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Grupp " sheetId="1" state="visible" r:id="rId2"/>
    <sheet name="II Grupp" sheetId="2" state="visible" r:id="rId3"/>
    <sheet name="III Grupp" sheetId="3" state="visible" r:id="rId4"/>
    <sheet name="IV Grupp" sheetId="4" state="visible" r:id="rId5"/>
    <sheet name="V Grup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2">
  <si>
    <t xml:space="preserve">ALBU VALLA VII KARIKAVÕISTLUS</t>
  </si>
  <si>
    <t xml:space="preserve">IX</t>
  </si>
  <si>
    <t xml:space="preserve">KARIKAVÕISTLUS</t>
  </si>
  <si>
    <t xml:space="preserve">ALBUS</t>
  </si>
  <si>
    <t xml:space="preserve">23.mai 2009.a.</t>
  </si>
  <si>
    <t xml:space="preserve">Võistleja</t>
  </si>
  <si>
    <t xml:space="preserve">Võistluse käik</t>
  </si>
  <si>
    <t xml:space="preserve">Saavutatud tulemused</t>
  </si>
  <si>
    <t xml:space="preserve">Pere- ja eesnimi</t>
  </si>
  <si>
    <t xml:space="preserve">Sünniaasta</t>
  </si>
  <si>
    <t xml:space="preserve">Võistkond  Klubi</t>
  </si>
  <si>
    <t xml:space="preserve">Keha kaal</t>
  </si>
  <si>
    <t xml:space="preserve">Sincl. koef.</t>
  </si>
  <si>
    <t xml:space="preserve">Rebimine</t>
  </si>
  <si>
    <t xml:space="preserve">Tõukamine</t>
  </si>
  <si>
    <t xml:space="preserve">Summa</t>
  </si>
  <si>
    <t xml:space="preserve">Sp. järk</t>
  </si>
  <si>
    <t xml:space="preserve">Punktid</t>
  </si>
  <si>
    <t xml:space="preserve">R</t>
  </si>
  <si>
    <t xml:space="preserve">koht</t>
  </si>
  <si>
    <t xml:space="preserve">T</t>
  </si>
  <si>
    <t xml:space="preserve">S</t>
  </si>
  <si>
    <t xml:space="preserve">kuni 35kg</t>
  </si>
  <si>
    <t xml:space="preserve">Rasmus Jalast</t>
  </si>
  <si>
    <t xml:space="preserve">Vargamäe</t>
  </si>
  <si>
    <t xml:space="preserve">28X</t>
  </si>
  <si>
    <t xml:space="preserve">Silver Hani</t>
  </si>
  <si>
    <t xml:space="preserve">Mäksa</t>
  </si>
  <si>
    <t xml:space="preserve">20X</t>
  </si>
  <si>
    <t xml:space="preserve">29X</t>
  </si>
  <si>
    <t xml:space="preserve">Maarek Veskilt</t>
  </si>
  <si>
    <t xml:space="preserve">Altis</t>
  </si>
  <si>
    <t xml:space="preserve">25X</t>
  </si>
  <si>
    <t xml:space="preserve">Joonas Kankaanpää</t>
  </si>
  <si>
    <t xml:space="preserve">Puntti-Karhu</t>
  </si>
  <si>
    <t xml:space="preserve">38X</t>
  </si>
  <si>
    <t xml:space="preserve">kuni 40kg</t>
  </si>
  <si>
    <t xml:space="preserve">Ronaldo Martinson</t>
  </si>
  <si>
    <t xml:space="preserve">32X</t>
  </si>
  <si>
    <t xml:space="preserve">I</t>
  </si>
  <si>
    <t xml:space="preserve">Teet Karbus</t>
  </si>
  <si>
    <t xml:space="preserve">II</t>
  </si>
  <si>
    <t xml:space="preserve">kuni 45kg</t>
  </si>
  <si>
    <t xml:space="preserve">Cardo Tisler</t>
  </si>
  <si>
    <t xml:space="preserve">Ülo</t>
  </si>
  <si>
    <t xml:space="preserve">34X</t>
  </si>
  <si>
    <t xml:space="preserve">43X</t>
  </si>
  <si>
    <t xml:space="preserve">Mati Karbus</t>
  </si>
  <si>
    <t xml:space="preserve">36X</t>
  </si>
  <si>
    <t xml:space="preserve">50X</t>
  </si>
  <si>
    <t xml:space="preserve">kuni 50kg</t>
  </si>
  <si>
    <t xml:space="preserve">Lauri Neemsalu</t>
  </si>
  <si>
    <t xml:space="preserve">46X</t>
  </si>
  <si>
    <t xml:space="preserve">Kalle Talu</t>
  </si>
  <si>
    <t xml:space="preserve">Võistluste direktor Ahti Uppin</t>
  </si>
  <si>
    <t xml:space="preserve">Tõstekohtunikud:  </t>
  </si>
  <si>
    <t xml:space="preserve">1. Leho Pent</t>
  </si>
  <si>
    <t xml:space="preserve">/</t>
  </si>
  <si>
    <t xml:space="preserve">kat.</t>
  </si>
  <si>
    <t xml:space="preserve">2. Ain Pent</t>
  </si>
  <si>
    <t xml:space="preserve">Sekretär Indrek Koppel</t>
  </si>
  <si>
    <t xml:space="preserve">3. Johannes Kask</t>
  </si>
  <si>
    <t xml:space="preserve">ALBU VALLA IX KARIKAVÕISTLUS</t>
  </si>
  <si>
    <t xml:space="preserve">28.mai 2011.a.</t>
  </si>
  <si>
    <t xml:space="preserve">Neiud U17</t>
  </si>
  <si>
    <t xml:space="preserve">Suvi Talastera</t>
  </si>
  <si>
    <t xml:space="preserve">39x</t>
  </si>
  <si>
    <t xml:space="preserve">55x</t>
  </si>
  <si>
    <t xml:space="preserve">IV</t>
  </si>
  <si>
    <t xml:space="preserve">Ave Bombul</t>
  </si>
  <si>
    <t xml:space="preserve">54x</t>
  </si>
  <si>
    <t xml:space="preserve">75x</t>
  </si>
  <si>
    <t xml:space="preserve">Annina Nisander</t>
  </si>
  <si>
    <t xml:space="preserve">35x</t>
  </si>
  <si>
    <t xml:space="preserve">46x</t>
  </si>
  <si>
    <t xml:space="preserve">V</t>
  </si>
  <si>
    <t xml:space="preserve">Maarika Buht</t>
  </si>
  <si>
    <t xml:space="preserve">Kalju</t>
  </si>
  <si>
    <t xml:space="preserve">71x</t>
  </si>
  <si>
    <t xml:space="preserve">Laura Sproge</t>
  </si>
  <si>
    <t xml:space="preserve">Saldus</t>
  </si>
  <si>
    <t xml:space="preserve">III</t>
  </si>
  <si>
    <t xml:space="preserve">Neiud U23</t>
  </si>
  <si>
    <t xml:space="preserve">Reelika Põdersoo</t>
  </si>
  <si>
    <t xml:space="preserve">53x</t>
  </si>
  <si>
    <t xml:space="preserve">73x</t>
  </si>
  <si>
    <t xml:space="preserve">Ingela Jalast</t>
  </si>
  <si>
    <t xml:space="preserve">Triin Põdersoo</t>
  </si>
  <si>
    <t xml:space="preserve">85x</t>
  </si>
  <si>
    <t xml:space="preserve">Petra Szücs</t>
  </si>
  <si>
    <t xml:space="preserve">SoSE</t>
  </si>
  <si>
    <t xml:space="preserve">78x</t>
  </si>
  <si>
    <t xml:space="preserve"> -</t>
  </si>
  <si>
    <t xml:space="preserve">Maarika Buht rebimine 50kg kk+69kg uus Eesti noorterekord</t>
  </si>
  <si>
    <t xml:space="preserve">Ingela Jalast rebimine 58kg ja 60kg kk-53kg uued Eesti juunioride ja absoluut rekordid</t>
  </si>
  <si>
    <t xml:space="preserve">Ingela Jalast summa 130kg ja 133kg kk-53kg uued Eesti juunioride ja absoluut rekordid</t>
  </si>
  <si>
    <t xml:space="preserve">1. Aivar Koppel</t>
  </si>
  <si>
    <t xml:space="preserve">Sekretär Lydon Mürgimäe</t>
  </si>
  <si>
    <t xml:space="preserve">3. Lembit Pent</t>
  </si>
  <si>
    <t xml:space="preserve">Sünni   aasta</t>
  </si>
  <si>
    <t xml:space="preserve">kuni 56kg</t>
  </si>
  <si>
    <t xml:space="preserve">Allar Lelumees</t>
  </si>
  <si>
    <t xml:space="preserve">51X</t>
  </si>
  <si>
    <t xml:space="preserve">67X</t>
  </si>
  <si>
    <t xml:space="preserve">Hehry Mitt</t>
  </si>
  <si>
    <t xml:space="preserve">53X</t>
  </si>
  <si>
    <t xml:space="preserve">64X</t>
  </si>
  <si>
    <t xml:space="preserve">Ants Bombul</t>
  </si>
  <si>
    <t xml:space="preserve">54X</t>
  </si>
  <si>
    <t xml:space="preserve">62X</t>
  </si>
  <si>
    <t xml:space="preserve">Jasper Kosonen</t>
  </si>
  <si>
    <t xml:space="preserve">55X</t>
  </si>
  <si>
    <t xml:space="preserve">71X</t>
  </si>
  <si>
    <t xml:space="preserve">Agnis Marčuks</t>
  </si>
  <si>
    <t xml:space="preserve">61X</t>
  </si>
  <si>
    <t xml:space="preserve">kuni 62kg</t>
  </si>
  <si>
    <t xml:space="preserve">Casper Kiilmann</t>
  </si>
  <si>
    <t xml:space="preserve">40X</t>
  </si>
  <si>
    <t xml:space="preserve">Toms Pelegis</t>
  </si>
  <si>
    <t xml:space="preserve">Rodolf Heinsalu</t>
  </si>
  <si>
    <t xml:space="preserve">65X</t>
  </si>
  <si>
    <t xml:space="preserve">68X</t>
  </si>
  <si>
    <t xml:space="preserve">85X</t>
  </si>
  <si>
    <t xml:space="preserve">Kaspar Parm</t>
  </si>
  <si>
    <t xml:space="preserve">72X</t>
  </si>
  <si>
    <t xml:space="preserve">Marko Buht</t>
  </si>
  <si>
    <t xml:space="preserve">58X</t>
  </si>
  <si>
    <t xml:space="preserve">77X</t>
  </si>
  <si>
    <t xml:space="preserve">kuni 69kg</t>
  </si>
  <si>
    <t xml:space="preserve">Maiko Sepp</t>
  </si>
  <si>
    <t xml:space="preserve">84X</t>
  </si>
  <si>
    <t xml:space="preserve">Heigo Tarasov</t>
  </si>
  <si>
    <t xml:space="preserve">88X</t>
  </si>
  <si>
    <t xml:space="preserve">108X</t>
  </si>
  <si>
    <t xml:space="preserve">Sven Janis Andzans</t>
  </si>
  <si>
    <t xml:space="preserve">75X</t>
  </si>
  <si>
    <t xml:space="preserve">Ritvars Grebers</t>
  </si>
  <si>
    <t xml:space="preserve">98X</t>
  </si>
  <si>
    <t xml:space="preserve">123X</t>
  </si>
  <si>
    <t xml:space="preserve">Tõstekohtunikud:     1. Martin Metsmaa                  /</t>
  </si>
  <si>
    <t xml:space="preserve">2.Anatoli Sosnovski</t>
  </si>
  <si>
    <t xml:space="preserve">Sekretär: Indrek Koppel                    /</t>
  </si>
  <si>
    <t xml:space="preserve">3.Aivar Koppel</t>
  </si>
  <si>
    <t xml:space="preserve">ALBU VALLA</t>
  </si>
  <si>
    <t xml:space="preserve">Sp.  Järk</t>
  </si>
  <si>
    <t xml:space="preserve">kuni 77kg</t>
  </si>
  <si>
    <t xml:space="preserve">Argo Ilm</t>
  </si>
  <si>
    <t xml:space="preserve">107x</t>
  </si>
  <si>
    <t xml:space="preserve">Rauno Karro</t>
  </si>
  <si>
    <t xml:space="preserve">96x</t>
  </si>
  <si>
    <t xml:space="preserve">99x</t>
  </si>
  <si>
    <t xml:space="preserve">Matis Pärend</t>
  </si>
  <si>
    <t xml:space="preserve">72x</t>
  </si>
  <si>
    <t xml:space="preserve">kuni 85kg</t>
  </si>
  <si>
    <t xml:space="preserve">Enno Tubin</t>
  </si>
  <si>
    <t xml:space="preserve">Lembit Pent</t>
  </si>
  <si>
    <t xml:space="preserve">kat</t>
  </si>
  <si>
    <t xml:space="preserve">Tõstekohtunikud: 1.Kask Johannes</t>
  </si>
  <si>
    <t xml:space="preserve">Sekretär: Lydon Mürgimäe</t>
  </si>
  <si>
    <t xml:space="preserve">2. Koppel Aivar</t>
  </si>
  <si>
    <t xml:space="preserve">3.Martin Metsma</t>
  </si>
  <si>
    <t xml:space="preserve">kuni 94kg</t>
  </si>
  <si>
    <t xml:space="preserve">Leho Pent</t>
  </si>
  <si>
    <t xml:space="preserve">185x</t>
  </si>
  <si>
    <t xml:space="preserve"> Tiit Karl</t>
  </si>
  <si>
    <t xml:space="preserve">73X</t>
  </si>
  <si>
    <t xml:space="preserve">Eero Koivisto</t>
  </si>
  <si>
    <t xml:space="preserve">110x</t>
  </si>
  <si>
    <t xml:space="preserve">116x</t>
  </si>
  <si>
    <t xml:space="preserve">Janne Juvonen</t>
  </si>
  <si>
    <t xml:space="preserve">FIN</t>
  </si>
  <si>
    <t xml:space="preserve">50x</t>
  </si>
  <si>
    <t xml:space="preserve">Andres Viksi</t>
  </si>
  <si>
    <t xml:space="preserve">Jõud</t>
  </si>
  <si>
    <t xml:space="preserve">163x</t>
  </si>
  <si>
    <t xml:space="preserve">Annti Ristolainen</t>
  </si>
  <si>
    <t xml:space="preserve">VI</t>
  </si>
  <si>
    <t xml:space="preserve">kuni 105kg</t>
  </si>
  <si>
    <t xml:space="preserve"> Endre Szücs</t>
  </si>
  <si>
    <t xml:space="preserve">SoSe</t>
  </si>
  <si>
    <t xml:space="preserve">90x</t>
  </si>
  <si>
    <t xml:space="preserve">Kaido Pantelejev</t>
  </si>
  <si>
    <t xml:space="preserve">111x</t>
  </si>
  <si>
    <t xml:space="preserve">135x</t>
  </si>
  <si>
    <t xml:space="preserve">Raido Pärl</t>
  </si>
  <si>
    <t xml:space="preserve">126x</t>
  </si>
  <si>
    <t xml:space="preserve">Üle 105 kg</t>
  </si>
  <si>
    <t xml:space="preserve">Juuso Tuulinen</t>
  </si>
  <si>
    <t xml:space="preserve">127x</t>
  </si>
  <si>
    <t xml:space="preserve">1. Juhannes Kask</t>
  </si>
  <si>
    <t xml:space="preserve">Sekretär:  Lydon Mürgimäe                 /    kat.</t>
  </si>
  <si>
    <t xml:space="preserve">3. Martin Mets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0"/>
    <numFmt numFmtId="167" formatCode="0.0"/>
    <numFmt numFmtId="168" formatCode="General"/>
    <numFmt numFmtId="169" formatCode="d/m/yy"/>
    <numFmt numFmtId="170" formatCode="0.000"/>
  </numFmts>
  <fonts count="1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6"/>
      <name val="Arial"/>
      <family val="2"/>
      <charset val="186"/>
    </font>
    <font>
      <b val="true"/>
      <sz val="16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11"/>
      <name val="Arial"/>
      <family val="2"/>
      <charset val="186"/>
    </font>
    <font>
      <b val="true"/>
      <u val="single"/>
      <sz val="12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8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0</xdr:rowOff>
    </xdr:from>
    <xdr:to>
      <xdr:col>4</xdr:col>
      <xdr:colOff>321840</xdr:colOff>
      <xdr:row>4</xdr:row>
      <xdr:rowOff>152640</xdr:rowOff>
    </xdr:to>
    <xdr:pic>
      <xdr:nvPicPr>
        <xdr:cNvPr id="0" name="Pilt 2" descr=""/>
        <xdr:cNvPicPr/>
      </xdr:nvPicPr>
      <xdr:blipFill>
        <a:blip r:embed="rId1"/>
        <a:stretch/>
      </xdr:blipFill>
      <xdr:spPr>
        <a:xfrm>
          <a:off x="2052000" y="0"/>
          <a:ext cx="10054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0</xdr:rowOff>
    </xdr:from>
    <xdr:to>
      <xdr:col>4</xdr:col>
      <xdr:colOff>321840</xdr:colOff>
      <xdr:row>4</xdr:row>
      <xdr:rowOff>152640</xdr:rowOff>
    </xdr:to>
    <xdr:pic>
      <xdr:nvPicPr>
        <xdr:cNvPr id="1" name="Pilt 3" descr=""/>
        <xdr:cNvPicPr/>
      </xdr:nvPicPr>
      <xdr:blipFill>
        <a:blip r:embed="rId1"/>
        <a:stretch/>
      </xdr:blipFill>
      <xdr:spPr>
        <a:xfrm>
          <a:off x="2052000" y="0"/>
          <a:ext cx="10054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0</xdr:row>
      <xdr:rowOff>0</xdr:rowOff>
    </xdr:from>
    <xdr:to>
      <xdr:col>4</xdr:col>
      <xdr:colOff>321840</xdr:colOff>
      <xdr:row>4</xdr:row>
      <xdr:rowOff>152640</xdr:rowOff>
    </xdr:to>
    <xdr:pic>
      <xdr:nvPicPr>
        <xdr:cNvPr id="2" name="Pilt 3" descr=""/>
        <xdr:cNvPicPr/>
      </xdr:nvPicPr>
      <xdr:blipFill>
        <a:blip r:embed="rId2"/>
        <a:stretch/>
      </xdr:blipFill>
      <xdr:spPr>
        <a:xfrm>
          <a:off x="2052000" y="0"/>
          <a:ext cx="10054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720</xdr:colOff>
      <xdr:row>0</xdr:row>
      <xdr:rowOff>19440</xdr:rowOff>
    </xdr:from>
    <xdr:to>
      <xdr:col>4</xdr:col>
      <xdr:colOff>201240</xdr:colOff>
      <xdr:row>4</xdr:row>
      <xdr:rowOff>142920</xdr:rowOff>
    </xdr:to>
    <xdr:pic>
      <xdr:nvPicPr>
        <xdr:cNvPr id="3" name="Pilt 4" descr=""/>
        <xdr:cNvPicPr/>
      </xdr:nvPicPr>
      <xdr:blipFill>
        <a:blip r:embed="rId1"/>
        <a:stretch/>
      </xdr:blipFill>
      <xdr:spPr>
        <a:xfrm>
          <a:off x="1931040" y="19440"/>
          <a:ext cx="10058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19440</xdr:rowOff>
    </xdr:from>
    <xdr:to>
      <xdr:col>4</xdr:col>
      <xdr:colOff>201240</xdr:colOff>
      <xdr:row>4</xdr:row>
      <xdr:rowOff>142920</xdr:rowOff>
    </xdr:to>
    <xdr:pic>
      <xdr:nvPicPr>
        <xdr:cNvPr id="4" name="Pilt 4" descr=""/>
        <xdr:cNvPicPr/>
      </xdr:nvPicPr>
      <xdr:blipFill>
        <a:blip r:embed="rId2"/>
        <a:stretch/>
      </xdr:blipFill>
      <xdr:spPr>
        <a:xfrm>
          <a:off x="1931040" y="19440"/>
          <a:ext cx="10058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1</xdr:row>
      <xdr:rowOff>0</xdr:rowOff>
    </xdr:from>
    <xdr:to>
      <xdr:col>4</xdr:col>
      <xdr:colOff>372240</xdr:colOff>
      <xdr:row>3</xdr:row>
      <xdr:rowOff>133200</xdr:rowOff>
    </xdr:to>
    <xdr:pic>
      <xdr:nvPicPr>
        <xdr:cNvPr id="5" name="Pilt 5" descr=""/>
        <xdr:cNvPicPr/>
      </xdr:nvPicPr>
      <xdr:blipFill>
        <a:blip r:embed="rId1"/>
        <a:stretch/>
      </xdr:blipFill>
      <xdr:spPr>
        <a:xfrm>
          <a:off x="2102040" y="190440"/>
          <a:ext cx="10058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0</xdr:row>
      <xdr:rowOff>0</xdr:rowOff>
    </xdr:from>
    <xdr:to>
      <xdr:col>4</xdr:col>
      <xdr:colOff>362160</xdr:colOff>
      <xdr:row>4</xdr:row>
      <xdr:rowOff>75960</xdr:rowOff>
    </xdr:to>
    <xdr:pic>
      <xdr:nvPicPr>
        <xdr:cNvPr id="6" name="Pilt 6" descr=""/>
        <xdr:cNvPicPr/>
      </xdr:nvPicPr>
      <xdr:blipFill>
        <a:blip r:embed="rId2"/>
        <a:stretch/>
      </xdr:blipFill>
      <xdr:spPr>
        <a:xfrm>
          <a:off x="2091600" y="0"/>
          <a:ext cx="1006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</xdr:row>
      <xdr:rowOff>0</xdr:rowOff>
    </xdr:from>
    <xdr:to>
      <xdr:col>4</xdr:col>
      <xdr:colOff>362160</xdr:colOff>
      <xdr:row>3</xdr:row>
      <xdr:rowOff>123480</xdr:rowOff>
    </xdr:to>
    <xdr:pic>
      <xdr:nvPicPr>
        <xdr:cNvPr id="7" name="Pilt 5" descr=""/>
        <xdr:cNvPicPr/>
      </xdr:nvPicPr>
      <xdr:blipFill>
        <a:blip r:embed="rId3"/>
        <a:stretch/>
      </xdr:blipFill>
      <xdr:spPr>
        <a:xfrm>
          <a:off x="2102040" y="190440"/>
          <a:ext cx="9957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0</xdr:row>
      <xdr:rowOff>0</xdr:rowOff>
    </xdr:from>
    <xdr:to>
      <xdr:col>4</xdr:col>
      <xdr:colOff>362160</xdr:colOff>
      <xdr:row>4</xdr:row>
      <xdr:rowOff>66960</xdr:rowOff>
    </xdr:to>
    <xdr:pic>
      <xdr:nvPicPr>
        <xdr:cNvPr id="8" name="Pilt 6" descr=""/>
        <xdr:cNvPicPr/>
      </xdr:nvPicPr>
      <xdr:blipFill>
        <a:blip r:embed="rId4"/>
        <a:stretch/>
      </xdr:blipFill>
      <xdr:spPr>
        <a:xfrm>
          <a:off x="2091600" y="0"/>
          <a:ext cx="1006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0</xdr:row>
      <xdr:rowOff>0</xdr:rowOff>
    </xdr:from>
    <xdr:to>
      <xdr:col>4</xdr:col>
      <xdr:colOff>261720</xdr:colOff>
      <xdr:row>4</xdr:row>
      <xdr:rowOff>38520</xdr:rowOff>
    </xdr:to>
    <xdr:pic>
      <xdr:nvPicPr>
        <xdr:cNvPr id="9" name="Pilt 7" descr=""/>
        <xdr:cNvPicPr/>
      </xdr:nvPicPr>
      <xdr:blipFill>
        <a:blip r:embed="rId1"/>
        <a:stretch/>
      </xdr:blipFill>
      <xdr:spPr>
        <a:xfrm>
          <a:off x="1991520" y="0"/>
          <a:ext cx="1005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0</xdr:row>
      <xdr:rowOff>0</xdr:rowOff>
    </xdr:from>
    <xdr:to>
      <xdr:col>4</xdr:col>
      <xdr:colOff>261720</xdr:colOff>
      <xdr:row>4</xdr:row>
      <xdr:rowOff>38520</xdr:rowOff>
    </xdr:to>
    <xdr:pic>
      <xdr:nvPicPr>
        <xdr:cNvPr id="10" name="Pilt 7" descr=""/>
        <xdr:cNvPicPr/>
      </xdr:nvPicPr>
      <xdr:blipFill>
        <a:blip r:embed="rId2"/>
        <a:stretch/>
      </xdr:blipFill>
      <xdr:spPr>
        <a:xfrm>
          <a:off x="1991520" y="0"/>
          <a:ext cx="1005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13" min="7" style="0" width="5.71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9" min="18" style="0" width="3.7"/>
    <col collapsed="false" customWidth="true" hidden="false" outlineLevel="0" max="20" min="20" style="0" width="7.7"/>
  </cols>
  <sheetData>
    <row r="1" customFormat="false" ht="15" hidden="false" customHeight="false" outlineLevel="0" collapsed="false">
      <c r="E1" s="2"/>
      <c r="F1" s="3"/>
      <c r="G1" s="4"/>
      <c r="H1" s="4"/>
      <c r="I1" s="5"/>
      <c r="J1" s="5"/>
      <c r="K1" s="5"/>
      <c r="T1" s="2"/>
    </row>
    <row r="2" customFormat="false" ht="21" hidden="false" customHeight="true" outlineLevel="0" collapsed="false">
      <c r="A2" s="6"/>
      <c r="B2" s="6"/>
      <c r="C2" s="6"/>
      <c r="D2" s="6"/>
      <c r="E2" s="7"/>
      <c r="F2" s="8" t="s">
        <v>0</v>
      </c>
      <c r="G2" s="8"/>
      <c r="H2" s="8"/>
      <c r="I2" s="8" t="s">
        <v>1</v>
      </c>
      <c r="J2" s="8" t="s">
        <v>2</v>
      </c>
      <c r="K2" s="8"/>
      <c r="L2" s="8"/>
      <c r="M2" s="9"/>
      <c r="N2" s="9"/>
      <c r="O2" s="9"/>
      <c r="P2" s="9"/>
      <c r="Q2" s="6"/>
      <c r="R2" s="6"/>
      <c r="S2" s="6"/>
      <c r="T2" s="7"/>
    </row>
    <row r="3" customFormat="false" ht="15" hidden="false" customHeight="false" outlineLevel="0" collapsed="false">
      <c r="B3" s="10"/>
      <c r="C3" s="10"/>
      <c r="E3" s="2"/>
      <c r="F3" s="3"/>
      <c r="G3" s="4"/>
      <c r="H3" s="11" t="s">
        <v>3</v>
      </c>
      <c r="I3" s="11"/>
      <c r="J3" s="11"/>
      <c r="K3" s="12" t="s">
        <v>4</v>
      </c>
      <c r="L3" s="12"/>
      <c r="M3" s="12"/>
      <c r="N3" s="12"/>
      <c r="T3" s="2"/>
    </row>
    <row r="4" customFormat="false" ht="15" hidden="false" customHeight="true" outlineLevel="0" collapsed="false">
      <c r="B4" s="10"/>
      <c r="C4" s="10"/>
      <c r="E4" s="2"/>
      <c r="F4" s="3"/>
      <c r="G4" s="4"/>
      <c r="H4" s="13"/>
      <c r="I4" s="13"/>
      <c r="J4" s="13"/>
      <c r="K4" s="14"/>
      <c r="L4" s="14"/>
      <c r="M4" s="14"/>
      <c r="N4" s="14"/>
      <c r="T4" s="2"/>
    </row>
    <row r="5" customFormat="false" ht="15" hidden="false" customHeight="true" outlineLevel="0" collapsed="false">
      <c r="B5" s="10"/>
      <c r="C5" s="10"/>
      <c r="E5" s="2"/>
      <c r="F5" s="3"/>
      <c r="G5" s="4"/>
      <c r="H5" s="11"/>
      <c r="I5" s="11"/>
      <c r="J5" s="11"/>
      <c r="K5" s="12"/>
      <c r="L5" s="12"/>
      <c r="M5" s="12"/>
      <c r="N5" s="12"/>
      <c r="T5" s="2"/>
    </row>
    <row r="6" s="17" customFormat="true" ht="18.75" hidden="false" customHeight="true" outlineLevel="0" collapsed="false">
      <c r="A6" s="15" t="s">
        <v>5</v>
      </c>
      <c r="B6" s="15"/>
      <c r="C6" s="15"/>
      <c r="D6" s="15"/>
      <c r="E6" s="15"/>
      <c r="F6" s="15"/>
      <c r="G6" s="15" t="s">
        <v>6</v>
      </c>
      <c r="H6" s="15"/>
      <c r="I6" s="15"/>
      <c r="J6" s="15"/>
      <c r="K6" s="15"/>
      <c r="L6" s="15"/>
      <c r="M6" s="16" t="s">
        <v>7</v>
      </c>
      <c r="N6" s="16"/>
      <c r="O6" s="16"/>
      <c r="P6" s="16"/>
      <c r="Q6" s="16"/>
      <c r="R6" s="16"/>
      <c r="S6" s="16"/>
      <c r="T6" s="16"/>
    </row>
    <row r="7" s="1" customFormat="true" ht="36" hidden="false" customHeight="true" outlineLevel="0" collapsed="false">
      <c r="A7" s="18" t="s">
        <v>8</v>
      </c>
      <c r="B7" s="18"/>
      <c r="C7" s="18" t="s">
        <v>9</v>
      </c>
      <c r="D7" s="18" t="s">
        <v>10</v>
      </c>
      <c r="E7" s="19" t="s">
        <v>11</v>
      </c>
      <c r="F7" s="20" t="s">
        <v>12</v>
      </c>
      <c r="G7" s="21" t="s">
        <v>13</v>
      </c>
      <c r="H7" s="21"/>
      <c r="I7" s="21"/>
      <c r="J7" s="21" t="s">
        <v>14</v>
      </c>
      <c r="K7" s="21"/>
      <c r="L7" s="21"/>
      <c r="M7" s="21" t="s">
        <v>13</v>
      </c>
      <c r="N7" s="21"/>
      <c r="O7" s="21" t="s">
        <v>14</v>
      </c>
      <c r="P7" s="21"/>
      <c r="Q7" s="22" t="s">
        <v>15</v>
      </c>
      <c r="R7" s="22"/>
      <c r="S7" s="23" t="s">
        <v>16</v>
      </c>
      <c r="T7" s="24" t="s">
        <v>17</v>
      </c>
    </row>
    <row r="8" customFormat="false" ht="15" hidden="false" customHeight="true" outlineLevel="0" collapsed="false">
      <c r="A8" s="25"/>
      <c r="B8" s="26"/>
      <c r="C8" s="27"/>
      <c r="D8" s="27"/>
      <c r="E8" s="28"/>
      <c r="F8" s="29"/>
      <c r="G8" s="30" t="n">
        <v>1</v>
      </c>
      <c r="H8" s="30" t="n">
        <v>2</v>
      </c>
      <c r="I8" s="31" t="n">
        <v>3</v>
      </c>
      <c r="J8" s="30" t="n">
        <v>1</v>
      </c>
      <c r="K8" s="30" t="n">
        <v>2</v>
      </c>
      <c r="L8" s="31" t="n">
        <v>3</v>
      </c>
      <c r="M8" s="30" t="s">
        <v>18</v>
      </c>
      <c r="N8" s="31" t="s">
        <v>19</v>
      </c>
      <c r="O8" s="30" t="s">
        <v>20</v>
      </c>
      <c r="P8" s="31" t="s">
        <v>19</v>
      </c>
      <c r="Q8" s="30" t="s">
        <v>21</v>
      </c>
      <c r="R8" s="32" t="s">
        <v>19</v>
      </c>
      <c r="S8" s="33"/>
      <c r="T8" s="34"/>
      <c r="U8" s="35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</row>
    <row r="9" s="39" customFormat="true" ht="15" hidden="false" customHeight="true" outlineLevel="0" collapsed="false">
      <c r="A9" s="37" t="s">
        <v>22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8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2.75" hidden="false" customHeight="false" outlineLevel="0" collapsed="false">
      <c r="A10" s="40" t="n">
        <v>1</v>
      </c>
      <c r="B10" s="41" t="s">
        <v>23</v>
      </c>
      <c r="C10" s="42" t="n">
        <v>2001</v>
      </c>
      <c r="D10" s="42" t="s">
        <v>24</v>
      </c>
      <c r="E10" s="43" t="n">
        <v>34.5</v>
      </c>
      <c r="F10" s="44" t="n">
        <f aca="false">(10^(((LOG10(E10/173.961))*(LOG10(E10/173.961)))*0.784780654))</f>
        <v>2.44028527568079</v>
      </c>
      <c r="G10" s="45" t="n">
        <v>20</v>
      </c>
      <c r="H10" s="46" t="n">
        <v>24</v>
      </c>
      <c r="I10" s="47" t="s">
        <v>25</v>
      </c>
      <c r="J10" s="48" t="n">
        <v>30</v>
      </c>
      <c r="K10" s="48" t="n">
        <v>33</v>
      </c>
      <c r="L10" s="49" t="n">
        <v>35</v>
      </c>
      <c r="M10" s="50" t="n">
        <f aca="false">IF(COUNT(G10:I10)&gt;0,LARGE(G10:I10,1),"")</f>
        <v>24</v>
      </c>
      <c r="N10" s="51" t="str">
        <f aca="false">IF(COUNT($G10:$I10)&gt;0,ROMAN(RANK(M10,$M$10:$M$14,0),0),"")</f>
        <v>II</v>
      </c>
      <c r="O10" s="50" t="n">
        <f aca="false">IF(COUNT(J10:L10)&gt;0,LARGE(J10:L10,1),"")</f>
        <v>35</v>
      </c>
      <c r="P10" s="51" t="str">
        <f aca="false">IF(COUNT(J10:L10)&gt;0,ROMAN(RANK(O10,$O$10:$O$14,0),0),"")</f>
        <v>II</v>
      </c>
      <c r="Q10" s="52" t="n">
        <f aca="false">IF(AND(COUNT(M10)&gt;0,COUNT(O10)&gt;0),M10+O10,"")</f>
        <v>59</v>
      </c>
      <c r="R10" s="53" t="str">
        <f aca="false">IF(AND(COUNT($Q$10:$Q$14)&gt;0,COUNT(Q10)&gt;0),ROMAN(RANK(Q10,$Q$10:$Q$14,0),0),"")</f>
        <v>II</v>
      </c>
      <c r="S10" s="54"/>
      <c r="T10" s="55" t="n">
        <f aca="false">IF(COUNT(F10)&gt;0,F10*(IF(COUNT(M10)&gt;0,M10,0)+IF(COUNT(O10)&gt;0,O10,0)),"")</f>
        <v>143.976831265167</v>
      </c>
    </row>
    <row r="11" customFormat="false" ht="12.75" hidden="false" customHeight="false" outlineLevel="0" collapsed="false">
      <c r="A11" s="40" t="n">
        <v>2</v>
      </c>
      <c r="B11" s="41" t="s">
        <v>26</v>
      </c>
      <c r="C11" s="42" t="n">
        <v>2000</v>
      </c>
      <c r="D11" s="42" t="s">
        <v>27</v>
      </c>
      <c r="E11" s="43" t="n">
        <v>27.3</v>
      </c>
      <c r="F11" s="44" t="n">
        <f aca="false">(10^(((LOG10(E11/173.961))*(LOG10(E11/173.961)))*0.784780654))</f>
        <v>3.21854694050468</v>
      </c>
      <c r="G11" s="45" t="n">
        <v>17</v>
      </c>
      <c r="H11" s="46" t="n">
        <v>19</v>
      </c>
      <c r="I11" s="47" t="s">
        <v>28</v>
      </c>
      <c r="J11" s="48" t="n">
        <v>27</v>
      </c>
      <c r="K11" s="56" t="s">
        <v>29</v>
      </c>
      <c r="L11" s="57" t="s">
        <v>29</v>
      </c>
      <c r="M11" s="50" t="n">
        <f aca="false">IF(COUNT(G11:I11)&gt;0,LARGE(G11:I11,1),"")</f>
        <v>19</v>
      </c>
      <c r="N11" s="51" t="str">
        <f aca="false">IF(COUNT($G11:$I11)&gt;0,ROMAN(RANK(M11,$M$10:$M$14,0),0),"")</f>
        <v>III</v>
      </c>
      <c r="O11" s="50" t="n">
        <f aca="false">IF(COUNT(J11:L11)&gt;0,LARGE(J11:L11,1),"")</f>
        <v>27</v>
      </c>
      <c r="P11" s="51" t="str">
        <f aca="false">IF(COUNT(J11:L11)&gt;0,ROMAN(RANK(O11,$O$10:$O$14,0),0),"")</f>
        <v>III</v>
      </c>
      <c r="Q11" s="52" t="n">
        <f aca="false">IF(AND(COUNT(M11)&gt;0,COUNT(O11)&gt;0),M11+O11,"")</f>
        <v>46</v>
      </c>
      <c r="R11" s="53" t="str">
        <f aca="false">IF(AND(COUNT($Q$10:$Q$14)&gt;0,COUNT(Q11)&gt;0),ROMAN(RANK(Q11,$Q$10:$Q$14,0),0),"")</f>
        <v>III</v>
      </c>
      <c r="S11" s="54"/>
      <c r="T11" s="55" t="n">
        <f aca="false">IF(COUNT(F11)&gt;0,F11*(IF(COUNT(M11)&gt;0,M11,0)+IF(COUNT(O11)&gt;0,O11,0)),"")</f>
        <v>148.053159263215</v>
      </c>
    </row>
    <row r="12" customFormat="false" ht="12.75" hidden="false" customHeight="false" outlineLevel="0" collapsed="false">
      <c r="A12" s="40" t="n">
        <v>3</v>
      </c>
      <c r="B12" s="41" t="s">
        <v>30</v>
      </c>
      <c r="C12" s="42" t="n">
        <v>2001</v>
      </c>
      <c r="D12" s="42" t="s">
        <v>31</v>
      </c>
      <c r="E12" s="43" t="n">
        <v>32.5</v>
      </c>
      <c r="F12" s="44" t="n">
        <f aca="false">(10^(((LOG10(E12/173.961))*(LOG10(E12/173.961)))*0.784780654))</f>
        <v>2.60958275923233</v>
      </c>
      <c r="G12" s="45" t="n">
        <v>15</v>
      </c>
      <c r="H12" s="46" t="n">
        <v>16</v>
      </c>
      <c r="I12" s="58" t="n">
        <v>17</v>
      </c>
      <c r="J12" s="48" t="n">
        <v>20</v>
      </c>
      <c r="K12" s="48" t="n">
        <v>22</v>
      </c>
      <c r="L12" s="57" t="s">
        <v>32</v>
      </c>
      <c r="M12" s="50" t="n">
        <f aca="false">IF(COUNT(G12:I12)&gt;0,LARGE(G12:I12,1),"")</f>
        <v>17</v>
      </c>
      <c r="N12" s="51" t="str">
        <f aca="false">IF(COUNT($G12:$I12)&gt;0,ROMAN(RANK(M12,$M$10:$M$14,0),0),"")</f>
        <v>IV</v>
      </c>
      <c r="O12" s="50" t="n">
        <f aca="false">IF(COUNT(J12:L12)&gt;0,LARGE(J12:L12,1),"")</f>
        <v>22</v>
      </c>
      <c r="P12" s="51" t="str">
        <f aca="false">IF(COUNT(J12:L12)&gt;0,ROMAN(RANK(O12,$O$10:$O$14,0),0),"")</f>
        <v>IV</v>
      </c>
      <c r="Q12" s="52" t="n">
        <f aca="false">IF(AND(COUNT(M12)&gt;0,COUNT(O12)&gt;0),M12+O12,"")</f>
        <v>39</v>
      </c>
      <c r="R12" s="53" t="str">
        <f aca="false">IF(AND(COUNT($Q$10:$Q$14)&gt;0,COUNT(Q12)&gt;0),ROMAN(RANK(Q12,$Q$10:$Q$14,0),0),"")</f>
        <v>IV</v>
      </c>
      <c r="S12" s="54"/>
      <c r="T12" s="55" t="n">
        <f aca="false">IF(COUNT(F12)&gt;0,F12*(IF(COUNT(M12)&gt;0,M12,0)+IF(COUNT(O12)&gt;0,O12,0)),"")</f>
        <v>101.773727610061</v>
      </c>
    </row>
    <row r="13" customFormat="false" ht="12.75" hidden="false" customHeight="false" outlineLevel="0" collapsed="false">
      <c r="A13" s="59" t="n">
        <v>4</v>
      </c>
      <c r="B13" s="60" t="s">
        <v>33</v>
      </c>
      <c r="C13" s="61" t="n">
        <v>1997</v>
      </c>
      <c r="D13" s="61" t="s">
        <v>34</v>
      </c>
      <c r="E13" s="62" t="n">
        <v>34.4</v>
      </c>
      <c r="F13" s="63" t="n">
        <f aca="false">(10^(((LOG10(E13/173.961))*(LOG10(E13/173.961)))*0.784780654))</f>
        <v>2.44811675415598</v>
      </c>
      <c r="G13" s="64" t="n">
        <v>34</v>
      </c>
      <c r="H13" s="65" t="n">
        <v>36</v>
      </c>
      <c r="I13" s="66" t="s">
        <v>35</v>
      </c>
      <c r="J13" s="64" t="n">
        <v>46</v>
      </c>
      <c r="K13" s="67" t="n">
        <v>48</v>
      </c>
      <c r="L13" s="68" t="n">
        <v>49</v>
      </c>
      <c r="M13" s="69" t="n">
        <f aca="false">IF(COUNT(G13:I13)&gt;0,LARGE(G13:I13,1),"")</f>
        <v>36</v>
      </c>
      <c r="N13" s="70" t="str">
        <f aca="false">IF(COUNT($G13:$I13)&gt;0,ROMAN(RANK(M13,$M$10:$M$17,0),0),"")</f>
        <v>I</v>
      </c>
      <c r="O13" s="69" t="n">
        <f aca="false">IF(COUNT(J13:L13)&gt;0,LARGE(J13:L13,1),"")</f>
        <v>49</v>
      </c>
      <c r="P13" s="70" t="str">
        <f aca="false">IF(COUNT(J13:L13)&gt;0,ROMAN(RANK(O13,$O$10:$O$17,0),0),"")</f>
        <v>I</v>
      </c>
      <c r="Q13" s="71" t="n">
        <f aca="false">IF(AND(COUNT(M13)&gt;0,COUNT(O13)&gt;0),M13+O13,"")</f>
        <v>85</v>
      </c>
      <c r="R13" s="72" t="str">
        <f aca="false">IF(AND(COUNT($Q$10:$Q$17)&gt;0,COUNT(Q13)&gt;0),ROMAN(RANK(Q13,$Q$10:$Q$17,0),0),"")</f>
        <v>I</v>
      </c>
      <c r="S13" s="73"/>
      <c r="T13" s="74" t="n">
        <f aca="false">IF(COUNT(F13)&gt;0,F13*(IF(COUNT(M13)&gt;0,M13,0)+IF(COUNT(O13)&gt;0,O13,0)),"")</f>
        <v>208.089924103258</v>
      </c>
    </row>
    <row r="14" s="78" customFormat="true" ht="15" hidden="false" customHeight="true" outlineLevel="0" collapsed="false">
      <c r="A14" s="75" t="s">
        <v>36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6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</row>
    <row r="15" customFormat="false" ht="12.75" hidden="false" customHeight="false" outlineLevel="0" collapsed="false">
      <c r="A15" s="79" t="n">
        <v>1</v>
      </c>
      <c r="B15" s="80" t="s">
        <v>37</v>
      </c>
      <c r="C15" s="81" t="n">
        <v>1999</v>
      </c>
      <c r="D15" s="81" t="s">
        <v>24</v>
      </c>
      <c r="E15" s="82" t="n">
        <v>38.7</v>
      </c>
      <c r="F15" s="83" t="n">
        <f aca="false">(10^(((LOG10(E15/173.961))*(LOG10(E15/173.961)))*0.784780654))</f>
        <v>2.15959374103269</v>
      </c>
      <c r="G15" s="84" t="n">
        <v>30</v>
      </c>
      <c r="H15" s="85" t="s">
        <v>38</v>
      </c>
      <c r="I15" s="86" t="s">
        <v>38</v>
      </c>
      <c r="J15" s="84" t="n">
        <v>38</v>
      </c>
      <c r="K15" s="87" t="n">
        <v>40</v>
      </c>
      <c r="L15" s="88" t="n">
        <v>42</v>
      </c>
      <c r="M15" s="89" t="n">
        <f aca="false">IF(COUNT(G15:I15)&gt;0,LARGE(G15:I15,1),"")</f>
        <v>30</v>
      </c>
      <c r="N15" s="90" t="s">
        <v>39</v>
      </c>
      <c r="O15" s="89" t="n">
        <f aca="false">IF(COUNT(J15:L15)&gt;0,LARGE(J15:L15,1),"")</f>
        <v>42</v>
      </c>
      <c r="P15" s="90" t="s">
        <v>39</v>
      </c>
      <c r="Q15" s="91" t="n">
        <f aca="false">IF(AND(COUNT(M15)&gt;0,COUNT(O15)&gt;0),M15+O15,"")</f>
        <v>72</v>
      </c>
      <c r="R15" s="92" t="s">
        <v>39</v>
      </c>
      <c r="S15" s="93"/>
      <c r="T15" s="94" t="n">
        <f aca="false">IF(COUNT(F15)&gt;0,F15*(IF(COUNT(M15)&gt;0,M15,0)+IF(COUNT(O15)&gt;0,O15,0)),"")</f>
        <v>155.490749354354</v>
      </c>
    </row>
    <row r="16" customFormat="false" ht="12.75" hidden="false" customHeight="false" outlineLevel="0" collapsed="false">
      <c r="A16" s="40" t="n">
        <v>2</v>
      </c>
      <c r="B16" s="41" t="s">
        <v>40</v>
      </c>
      <c r="C16" s="42" t="n">
        <v>1998</v>
      </c>
      <c r="D16" s="42" t="s">
        <v>24</v>
      </c>
      <c r="E16" s="43" t="n">
        <v>35.1</v>
      </c>
      <c r="F16" s="44" t="n">
        <f aca="false">(10^(((LOG10(E16/173.961))*(LOG10(E16/173.961)))*0.784780654))</f>
        <v>2.39456496128066</v>
      </c>
      <c r="G16" s="45" t="n">
        <v>25</v>
      </c>
      <c r="H16" s="95" t="s">
        <v>25</v>
      </c>
      <c r="I16" s="58" t="n">
        <v>28</v>
      </c>
      <c r="J16" s="48" t="n">
        <v>35</v>
      </c>
      <c r="K16" s="48" t="n">
        <v>38</v>
      </c>
      <c r="L16" s="49" t="n">
        <v>40</v>
      </c>
      <c r="M16" s="50" t="n">
        <f aca="false">IF(COUNT(G16:I16)&gt;0,LARGE(G16:I16,1),"")</f>
        <v>28</v>
      </c>
      <c r="N16" s="51" t="s">
        <v>41</v>
      </c>
      <c r="O16" s="50" t="n">
        <f aca="false">IF(COUNT(J16:L16)&gt;0,LARGE(J16:L16,1),"")</f>
        <v>40</v>
      </c>
      <c r="P16" s="51" t="s">
        <v>41</v>
      </c>
      <c r="Q16" s="52" t="n">
        <f aca="false">IF(AND(COUNT(M16)&gt;0,COUNT(O16)&gt;0),M16+O16,"")</f>
        <v>68</v>
      </c>
      <c r="R16" s="53" t="s">
        <v>41</v>
      </c>
      <c r="S16" s="54"/>
      <c r="T16" s="55" t="n">
        <f aca="false">IF(COUNT(F16)&gt;0,F16*(IF(COUNT(M16)&gt;0,M16,0)+IF(COUNT(O16)&gt;0,O16,0)),"")</f>
        <v>162.830417367085</v>
      </c>
    </row>
    <row r="17" s="5" customFormat="true" ht="15" hidden="false" customHeight="true" outlineLevel="0" collapsed="false">
      <c r="A17" s="37" t="s">
        <v>4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2.75" hidden="false" customHeight="false" outlineLevel="0" collapsed="false">
      <c r="A18" s="40" t="n">
        <v>1</v>
      </c>
      <c r="B18" s="96" t="s">
        <v>43</v>
      </c>
      <c r="C18" s="97" t="n">
        <v>1998</v>
      </c>
      <c r="D18" s="97" t="s">
        <v>44</v>
      </c>
      <c r="E18" s="98" t="n">
        <v>41.1</v>
      </c>
      <c r="F18" s="99" t="n">
        <f aca="false">(10^(((LOG10(E18/173.961))*(LOG10(E18/173.961)))*0.784780654))</f>
        <v>2.03299551565184</v>
      </c>
      <c r="G18" s="48" t="n">
        <v>30</v>
      </c>
      <c r="H18" s="46" t="n">
        <v>33</v>
      </c>
      <c r="I18" s="100" t="s">
        <v>45</v>
      </c>
      <c r="J18" s="45" t="n">
        <v>37</v>
      </c>
      <c r="K18" s="46" t="n">
        <v>40</v>
      </c>
      <c r="L18" s="100" t="s">
        <v>46</v>
      </c>
      <c r="M18" s="50" t="n">
        <f aca="false">IF(COUNT(G18:I18)&gt;0,LARGE(G18:I18,1),"")</f>
        <v>33</v>
      </c>
      <c r="N18" s="51" t="s">
        <v>41</v>
      </c>
      <c r="O18" s="50" t="n">
        <f aca="false">IF(COUNT(J18:L18)&gt;0,LARGE(J18:L18,1),"")</f>
        <v>40</v>
      </c>
      <c r="P18" s="51" t="s">
        <v>41</v>
      </c>
      <c r="Q18" s="52" t="n">
        <f aca="false">IF(AND(COUNT(M18)&gt;0,COUNT(O18)&gt;0),M18+O18,"")</f>
        <v>73</v>
      </c>
      <c r="R18" s="53" t="s">
        <v>41</v>
      </c>
      <c r="S18" s="101"/>
      <c r="T18" s="55" t="n">
        <f aca="false">IF(COUNT(F18)&gt;0,F18*(IF(COUNT(M18)&gt;0,M18,0)+IF(COUNT(O18)&gt;0,O18,0)),"")</f>
        <v>148.408672642584</v>
      </c>
    </row>
    <row r="19" customFormat="false" ht="13.5" hidden="false" customHeight="false" outlineLevel="0" collapsed="false">
      <c r="A19" s="40" t="n">
        <v>2</v>
      </c>
      <c r="B19" s="96" t="s">
        <v>47</v>
      </c>
      <c r="C19" s="97" t="n">
        <v>1996</v>
      </c>
      <c r="D19" s="97" t="s">
        <v>24</v>
      </c>
      <c r="E19" s="98" t="n">
        <v>40.8</v>
      </c>
      <c r="F19" s="99" t="n">
        <f aca="false">(10^(((LOG10(E19/173.961))*(LOG10(E19/173.961)))*0.784780654))</f>
        <v>2.04773397384782</v>
      </c>
      <c r="G19" s="56" t="s">
        <v>48</v>
      </c>
      <c r="H19" s="46" t="n">
        <v>36</v>
      </c>
      <c r="I19" s="102" t="n">
        <v>38</v>
      </c>
      <c r="J19" s="45" t="n">
        <v>46</v>
      </c>
      <c r="K19" s="46" t="n">
        <v>49</v>
      </c>
      <c r="L19" s="100" t="s">
        <v>49</v>
      </c>
      <c r="M19" s="50" t="n">
        <f aca="false">IF(COUNT(G19:I19)&gt;0,LARGE(G19:I19,1),"")</f>
        <v>38</v>
      </c>
      <c r="N19" s="51" t="s">
        <v>39</v>
      </c>
      <c r="O19" s="50" t="n">
        <f aca="false">IF(COUNT(J19:L19)&gt;0,LARGE(J19:L19,1),"")</f>
        <v>49</v>
      </c>
      <c r="P19" s="51" t="s">
        <v>39</v>
      </c>
      <c r="Q19" s="52" t="n">
        <f aca="false">IF(AND(COUNT(M19)&gt;0,COUNT(O19)&gt;0),M19+O19,"")</f>
        <v>87</v>
      </c>
      <c r="R19" s="53" t="s">
        <v>39</v>
      </c>
      <c r="S19" s="101"/>
      <c r="T19" s="55" t="n">
        <f aca="false">IF(COUNT(F19)&gt;0,F19*(IF(COUNT(M19)&gt;0,M19,0)+IF(COUNT(O19)&gt;0,O19,0)),"")</f>
        <v>178.152855724761</v>
      </c>
    </row>
    <row r="20" customFormat="false" ht="13.5" hidden="false" customHeight="false" outlineLevel="0" collapsed="false">
      <c r="A20" s="75" t="s">
        <v>50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</row>
    <row r="21" customFormat="false" ht="12.75" hidden="false" customHeight="false" outlineLevel="0" collapsed="false">
      <c r="A21" s="103" t="n">
        <v>1</v>
      </c>
      <c r="B21" s="104" t="s">
        <v>51</v>
      </c>
      <c r="C21" s="105" t="n">
        <v>1996</v>
      </c>
      <c r="D21" s="105" t="s">
        <v>24</v>
      </c>
      <c r="E21" s="106" t="n">
        <v>45.3</v>
      </c>
      <c r="F21" s="107" t="n">
        <f aca="false">(10^(((LOG10(E21/173.961))*(LOG10(E21/173.961)))*0.784780654))</f>
        <v>1.85343966401003</v>
      </c>
      <c r="G21" s="108" t="n">
        <v>34</v>
      </c>
      <c r="H21" s="109" t="s">
        <v>48</v>
      </c>
      <c r="I21" s="110" t="n">
        <v>36</v>
      </c>
      <c r="J21" s="111" t="n">
        <v>43</v>
      </c>
      <c r="K21" s="112" t="n">
        <v>45</v>
      </c>
      <c r="L21" s="113" t="s">
        <v>52</v>
      </c>
      <c r="M21" s="114" t="n">
        <f aca="false">IF(COUNT(G21:I21)&gt;0,LARGE(G21:I21,1),"")</f>
        <v>36</v>
      </c>
      <c r="N21" s="115" t="s">
        <v>41</v>
      </c>
      <c r="O21" s="114" t="n">
        <f aca="false">IF(COUNT(J21:L21)&gt;0,LARGE(J21:L21,1),"")</f>
        <v>45</v>
      </c>
      <c r="P21" s="115" t="s">
        <v>41</v>
      </c>
      <c r="Q21" s="116" t="n">
        <f aca="false">IF(AND(COUNT(M21)&gt;0,COUNT(O21)&gt;0),M21+O21,"")</f>
        <v>81</v>
      </c>
      <c r="R21" s="117" t="s">
        <v>41</v>
      </c>
      <c r="S21" s="118"/>
      <c r="T21" s="119" t="n">
        <f aca="false">IF(COUNT(F21)&gt;0,F21*(IF(COUNT(M21)&gt;0,M21,0)+IF(COUNT(O21)&gt;0,O21,0)),"")</f>
        <v>150.128612784813</v>
      </c>
    </row>
    <row r="22" customFormat="false" ht="13.5" hidden="false" customHeight="false" outlineLevel="0" collapsed="false">
      <c r="A22" s="120" t="n">
        <v>2</v>
      </c>
      <c r="B22" s="121" t="s">
        <v>53</v>
      </c>
      <c r="C22" s="122" t="n">
        <v>1997</v>
      </c>
      <c r="D22" s="122" t="s">
        <v>24</v>
      </c>
      <c r="E22" s="123" t="n">
        <v>45.5</v>
      </c>
      <c r="F22" s="124" t="n">
        <f aca="false">(10^(((LOG10(E22/173.961))*(LOG10(E22/173.961)))*0.784780654))</f>
        <v>1.84597826603392</v>
      </c>
      <c r="G22" s="125" t="n">
        <v>40</v>
      </c>
      <c r="H22" s="126" t="n">
        <v>45</v>
      </c>
      <c r="I22" s="127" t="n">
        <v>50</v>
      </c>
      <c r="J22" s="128" t="n">
        <v>50</v>
      </c>
      <c r="K22" s="126" t="n">
        <v>60</v>
      </c>
      <c r="L22" s="127" t="n">
        <v>65</v>
      </c>
      <c r="M22" s="129" t="n">
        <f aca="false">IF(COUNT(G22:I22)&gt;0,LARGE(G22:I22,1),"")</f>
        <v>50</v>
      </c>
      <c r="N22" s="130" t="s">
        <v>39</v>
      </c>
      <c r="O22" s="129" t="n">
        <f aca="false">IF(COUNT(J22:L22)&gt;0,LARGE(J22:L22,1),"")</f>
        <v>65</v>
      </c>
      <c r="P22" s="130" t="s">
        <v>39</v>
      </c>
      <c r="Q22" s="131" t="n">
        <f aca="false">IF(AND(COUNT(M22)&gt;0,COUNT(O22)&gt;0),M22+O22,"")</f>
        <v>115</v>
      </c>
      <c r="R22" s="132" t="s">
        <v>39</v>
      </c>
      <c r="S22" s="133"/>
      <c r="T22" s="134" t="n">
        <f aca="false">IF(COUNT(F22)&gt;0,F22*(IF(COUNT(M22)&gt;0,M22,0)+IF(COUNT(O22)&gt;0,O22,0)),"")</f>
        <v>212.287500593901</v>
      </c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B24" s="1" t="s">
        <v>54</v>
      </c>
      <c r="C24" s="1"/>
      <c r="D24" s="1"/>
      <c r="E24" s="1"/>
      <c r="F24" s="1"/>
      <c r="G24" s="1"/>
      <c r="H24" s="1"/>
      <c r="I24" s="1" t="s">
        <v>55</v>
      </c>
      <c r="J24" s="1"/>
      <c r="K24" s="1"/>
      <c r="L24" s="1" t="s">
        <v>56</v>
      </c>
      <c r="M24" s="1"/>
      <c r="N24" s="1"/>
      <c r="O24" s="1"/>
      <c r="P24" s="1"/>
      <c r="Q24" s="1"/>
      <c r="R24" s="1" t="s">
        <v>57</v>
      </c>
      <c r="S24" s="1" t="s">
        <v>58</v>
      </c>
      <c r="T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35" t="s">
        <v>59</v>
      </c>
      <c r="M25" s="1"/>
      <c r="N25" s="1"/>
      <c r="O25" s="1"/>
      <c r="P25" s="1"/>
      <c r="Q25" s="1"/>
      <c r="R25" s="1" t="s">
        <v>57</v>
      </c>
      <c r="S25" s="1" t="s">
        <v>58</v>
      </c>
      <c r="T25" s="1"/>
    </row>
    <row r="26" customFormat="false" ht="12.75" hidden="false" customHeight="false" outlineLevel="0" collapsed="false">
      <c r="B26" s="1" t="s">
        <v>60</v>
      </c>
      <c r="C26" s="1"/>
      <c r="D26" s="1"/>
      <c r="E26" s="1"/>
      <c r="F26" s="1"/>
      <c r="G26" s="1"/>
      <c r="H26" s="1"/>
      <c r="I26" s="1"/>
      <c r="J26" s="1"/>
      <c r="K26" s="1"/>
      <c r="L26" s="1" t="s">
        <v>61</v>
      </c>
      <c r="M26" s="1"/>
      <c r="N26" s="1"/>
      <c r="O26" s="1"/>
      <c r="P26" s="1"/>
      <c r="Q26" s="1"/>
      <c r="R26" s="1" t="s">
        <v>57</v>
      </c>
      <c r="S26" s="1" t="s">
        <v>58</v>
      </c>
      <c r="T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32" customFormat="false" ht="12.75" hidden="false" customHeight="false" outlineLevel="0" collapsed="false">
      <c r="Y32" s="10"/>
    </row>
    <row r="34" customFormat="false" ht="12.75" hidden="false" customHeight="false" outlineLevel="0" collapsed="false">
      <c r="Y34" s="10"/>
    </row>
    <row r="36" customFormat="false" ht="12.75" hidden="false" customHeight="false" outlineLevel="0" collapsed="false">
      <c r="Y36" s="10"/>
    </row>
  </sheetData>
  <mergeCells count="17">
    <mergeCell ref="H3:J3"/>
    <mergeCell ref="K3:N3"/>
    <mergeCell ref="H5:J5"/>
    <mergeCell ref="K5:N5"/>
    <mergeCell ref="A6:F6"/>
    <mergeCell ref="G6:L6"/>
    <mergeCell ref="M6:T6"/>
    <mergeCell ref="A7:B7"/>
    <mergeCell ref="G7:I7"/>
    <mergeCell ref="J7:L7"/>
    <mergeCell ref="M7:N7"/>
    <mergeCell ref="O7:P7"/>
    <mergeCell ref="Q7:R7"/>
    <mergeCell ref="A9:T9"/>
    <mergeCell ref="A14:T14"/>
    <mergeCell ref="A17:T17"/>
    <mergeCell ref="A20:T2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13" min="7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9" min="18" style="0" width="3.7"/>
    <col collapsed="false" customWidth="true" hidden="false" outlineLevel="0" max="20" min="20" style="0" width="7.7"/>
  </cols>
  <sheetData>
    <row r="1" customFormat="false" ht="15" hidden="false" customHeight="false" outlineLevel="0" collapsed="false">
      <c r="E1" s="2"/>
      <c r="F1" s="3"/>
      <c r="G1" s="4"/>
      <c r="H1" s="4"/>
      <c r="I1" s="5"/>
      <c r="J1" s="5"/>
      <c r="K1" s="5"/>
      <c r="T1" s="2"/>
    </row>
    <row r="2" customFormat="false" ht="21" hidden="false" customHeight="true" outlineLevel="0" collapsed="false">
      <c r="A2" s="6"/>
      <c r="B2" s="6"/>
      <c r="C2" s="6"/>
      <c r="D2" s="6"/>
      <c r="E2" s="7"/>
      <c r="F2" s="8" t="s">
        <v>62</v>
      </c>
      <c r="G2" s="8"/>
      <c r="H2" s="8"/>
      <c r="I2" s="8"/>
      <c r="J2" s="8"/>
      <c r="K2" s="8"/>
      <c r="L2" s="8"/>
      <c r="M2" s="9"/>
      <c r="N2" s="9"/>
      <c r="O2" s="9"/>
      <c r="P2" s="9"/>
      <c r="Q2" s="6"/>
      <c r="R2" s="6"/>
      <c r="S2" s="6"/>
      <c r="T2" s="7"/>
    </row>
    <row r="3" customFormat="false" ht="15" hidden="false" customHeight="false" outlineLevel="0" collapsed="false">
      <c r="B3" s="10"/>
      <c r="C3" s="10"/>
      <c r="E3" s="2"/>
      <c r="F3" s="3"/>
      <c r="G3" s="4"/>
      <c r="H3" s="11" t="s">
        <v>3</v>
      </c>
      <c r="I3" s="11"/>
      <c r="J3" s="11"/>
      <c r="K3" s="12" t="s">
        <v>63</v>
      </c>
      <c r="L3" s="12"/>
      <c r="M3" s="12"/>
      <c r="N3" s="12"/>
      <c r="T3" s="2"/>
    </row>
    <row r="4" customFormat="false" ht="15" hidden="false" customHeight="true" outlineLevel="0" collapsed="false">
      <c r="B4" s="10"/>
      <c r="C4" s="10"/>
      <c r="E4" s="2"/>
      <c r="F4" s="3"/>
      <c r="G4" s="4"/>
      <c r="H4" s="13"/>
      <c r="I4" s="13"/>
      <c r="J4" s="13"/>
      <c r="K4" s="14"/>
      <c r="L4" s="14"/>
      <c r="M4" s="14"/>
      <c r="N4" s="14"/>
      <c r="T4" s="2"/>
    </row>
    <row r="5" customFormat="false" ht="15" hidden="false" customHeight="true" outlineLevel="0" collapsed="false">
      <c r="B5" s="10"/>
      <c r="C5" s="10"/>
      <c r="E5" s="2"/>
      <c r="F5" s="3"/>
      <c r="G5" s="4"/>
      <c r="H5" s="11"/>
      <c r="I5" s="11"/>
      <c r="J5" s="11"/>
      <c r="K5" s="12"/>
      <c r="L5" s="12"/>
      <c r="M5" s="12"/>
      <c r="N5" s="12"/>
      <c r="T5" s="2"/>
    </row>
    <row r="6" s="17" customFormat="true" ht="18.75" hidden="false" customHeight="true" outlineLevel="0" collapsed="false">
      <c r="A6" s="15" t="s">
        <v>5</v>
      </c>
      <c r="B6" s="15"/>
      <c r="C6" s="15"/>
      <c r="D6" s="15"/>
      <c r="E6" s="15"/>
      <c r="F6" s="15"/>
      <c r="G6" s="15" t="s">
        <v>6</v>
      </c>
      <c r="H6" s="15"/>
      <c r="I6" s="15"/>
      <c r="J6" s="15"/>
      <c r="K6" s="15"/>
      <c r="L6" s="15"/>
      <c r="M6" s="16" t="s">
        <v>7</v>
      </c>
      <c r="N6" s="16"/>
      <c r="O6" s="16"/>
      <c r="P6" s="16"/>
      <c r="Q6" s="16"/>
      <c r="R6" s="16"/>
      <c r="S6" s="16"/>
      <c r="T6" s="16"/>
    </row>
    <row r="7" s="1" customFormat="true" ht="36" hidden="false" customHeight="true" outlineLevel="0" collapsed="false">
      <c r="A7" s="18" t="s">
        <v>8</v>
      </c>
      <c r="B7" s="18"/>
      <c r="C7" s="18" t="s">
        <v>9</v>
      </c>
      <c r="D7" s="18" t="s">
        <v>10</v>
      </c>
      <c r="E7" s="19" t="s">
        <v>11</v>
      </c>
      <c r="F7" s="20" t="s">
        <v>12</v>
      </c>
      <c r="G7" s="21" t="s">
        <v>13</v>
      </c>
      <c r="H7" s="21"/>
      <c r="I7" s="21"/>
      <c r="J7" s="21" t="s">
        <v>14</v>
      </c>
      <c r="K7" s="21"/>
      <c r="L7" s="21"/>
      <c r="M7" s="21" t="s">
        <v>13</v>
      </c>
      <c r="N7" s="21"/>
      <c r="O7" s="21" t="s">
        <v>14</v>
      </c>
      <c r="P7" s="21"/>
      <c r="Q7" s="22" t="s">
        <v>15</v>
      </c>
      <c r="R7" s="22"/>
      <c r="S7" s="23" t="s">
        <v>16</v>
      </c>
      <c r="T7" s="24" t="s">
        <v>17</v>
      </c>
    </row>
    <row r="8" customFormat="false" ht="15" hidden="false" customHeight="true" outlineLevel="0" collapsed="false">
      <c r="A8" s="25"/>
      <c r="B8" s="26"/>
      <c r="C8" s="27"/>
      <c r="D8" s="27"/>
      <c r="E8" s="28"/>
      <c r="F8" s="29"/>
      <c r="G8" s="30" t="n">
        <v>1</v>
      </c>
      <c r="H8" s="30" t="n">
        <v>2</v>
      </c>
      <c r="I8" s="31" t="n">
        <v>3</v>
      </c>
      <c r="J8" s="30" t="n">
        <v>1</v>
      </c>
      <c r="K8" s="30" t="n">
        <v>2</v>
      </c>
      <c r="L8" s="31" t="n">
        <v>3</v>
      </c>
      <c r="M8" s="30" t="s">
        <v>18</v>
      </c>
      <c r="N8" s="31" t="s">
        <v>19</v>
      </c>
      <c r="O8" s="30" t="s">
        <v>20</v>
      </c>
      <c r="P8" s="31" t="s">
        <v>19</v>
      </c>
      <c r="Q8" s="30" t="s">
        <v>21</v>
      </c>
      <c r="R8" s="32" t="s">
        <v>19</v>
      </c>
      <c r="S8" s="33"/>
      <c r="T8" s="34"/>
      <c r="U8" s="35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</row>
    <row r="9" customFormat="false" ht="13.5" hidden="false" customHeight="false" outlineLevel="0" collapsed="false">
      <c r="A9" s="37" t="s">
        <v>64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2.75" hidden="false" customHeight="false" outlineLevel="0" collapsed="false">
      <c r="A10" s="40" t="n">
        <v>1</v>
      </c>
      <c r="B10" s="136" t="s">
        <v>65</v>
      </c>
      <c r="C10" s="42" t="n">
        <v>1999</v>
      </c>
      <c r="D10" s="97" t="s">
        <v>34</v>
      </c>
      <c r="E10" s="137" t="n">
        <v>59.5</v>
      </c>
      <c r="F10" s="138" t="n">
        <f aca="false">(10^(((LOG10(E10/125.441))*(LOG10(E10/125.441)))*1.056683941))</f>
        <v>1.29084299304616</v>
      </c>
      <c r="G10" s="45" t="n">
        <v>32</v>
      </c>
      <c r="H10" s="46" t="n">
        <v>35</v>
      </c>
      <c r="I10" s="47" t="s">
        <v>66</v>
      </c>
      <c r="J10" s="45" t="n">
        <v>50</v>
      </c>
      <c r="K10" s="46" t="n">
        <v>53</v>
      </c>
      <c r="L10" s="100" t="s">
        <v>67</v>
      </c>
      <c r="M10" s="50" t="n">
        <f aca="false">IF(COUNT(G10:I10)&gt;0,LARGE(G10:I10,1),"")</f>
        <v>35</v>
      </c>
      <c r="N10" s="53"/>
      <c r="O10" s="139" t="n">
        <f aca="false">IF(COUNT(J10:L10)&gt;0,LARGE(J10:L10,1),"")</f>
        <v>53</v>
      </c>
      <c r="P10" s="51"/>
      <c r="Q10" s="52" t="n">
        <f aca="false">IF(AND(COUNT(M10)&gt;0,COUNT(O10)&gt;0),M10+O10,"")</f>
        <v>88</v>
      </c>
      <c r="R10" s="140" t="s">
        <v>68</v>
      </c>
      <c r="S10" s="54"/>
      <c r="T10" s="141" t="n">
        <f aca="false">IF(COUNT(F10)&gt;0,F10*(IF(COUNT(M10)&gt;0,M10,0)+IF(COUNT(O10)&gt;0,O10,0)),"")</f>
        <v>113.594183388062</v>
      </c>
    </row>
    <row r="11" customFormat="false" ht="12.75" hidden="false" customHeight="false" outlineLevel="0" collapsed="false">
      <c r="A11" s="40" t="n">
        <v>2</v>
      </c>
      <c r="B11" s="136" t="s">
        <v>69</v>
      </c>
      <c r="C11" s="42" t="n">
        <v>1996</v>
      </c>
      <c r="D11" s="97" t="s">
        <v>24</v>
      </c>
      <c r="E11" s="137" t="n">
        <v>56</v>
      </c>
      <c r="F11" s="142" t="n">
        <f aca="false">(10^(((LOG10(E11/125.441))*(LOG10(E11/125.441)))*1.056683941))</f>
        <v>1.3478136934332</v>
      </c>
      <c r="G11" s="45" t="n">
        <v>51</v>
      </c>
      <c r="H11" s="95" t="s">
        <v>70</v>
      </c>
      <c r="I11" s="47" t="s">
        <v>70</v>
      </c>
      <c r="J11" s="45" t="n">
        <v>70</v>
      </c>
      <c r="K11" s="95" t="s">
        <v>71</v>
      </c>
      <c r="L11" s="100" t="s">
        <v>71</v>
      </c>
      <c r="M11" s="50" t="n">
        <f aca="false">IF(COUNT(G11:I11)&gt;0,LARGE(G11:I11,1),"")</f>
        <v>51</v>
      </c>
      <c r="N11" s="53"/>
      <c r="O11" s="139" t="n">
        <f aca="false">IF(COUNT(J11:L11)&gt;0,LARGE(J11:L11,1),"")</f>
        <v>70</v>
      </c>
      <c r="P11" s="51"/>
      <c r="Q11" s="52" t="n">
        <f aca="false">IF(AND(COUNT(M11)&gt;0,COUNT(O11)&gt;0),M11+O11,"")</f>
        <v>121</v>
      </c>
      <c r="R11" s="53" t="s">
        <v>39</v>
      </c>
      <c r="S11" s="54"/>
      <c r="T11" s="141" t="n">
        <f aca="false">IF(COUNT(F11)&gt;0,F11*(IF(COUNT(M11)&gt;0,M11,0)+IF(COUNT(O11)&gt;0,O11,0)),"")</f>
        <v>163.085456905417</v>
      </c>
    </row>
    <row r="12" customFormat="false" ht="12.75" hidden="false" customHeight="false" outlineLevel="0" collapsed="false">
      <c r="A12" s="40" t="n">
        <v>3</v>
      </c>
      <c r="B12" s="136" t="s">
        <v>72</v>
      </c>
      <c r="C12" s="42" t="n">
        <v>1998</v>
      </c>
      <c r="D12" s="97" t="s">
        <v>34</v>
      </c>
      <c r="E12" s="137" t="n">
        <v>61.2</v>
      </c>
      <c r="F12" s="138" t="n">
        <f aca="false">(10^(((LOG10(E12/125.441))*(LOG10(E12/125.441)))*1.056683941))</f>
        <v>1.26664897772535</v>
      </c>
      <c r="G12" s="45" t="n">
        <v>31</v>
      </c>
      <c r="H12" s="46" t="n">
        <v>33</v>
      </c>
      <c r="I12" s="47" t="s">
        <v>73</v>
      </c>
      <c r="J12" s="45" t="n">
        <v>43</v>
      </c>
      <c r="K12" s="95" t="s">
        <v>74</v>
      </c>
      <c r="L12" s="100" t="s">
        <v>74</v>
      </c>
      <c r="M12" s="50" t="n">
        <f aca="false">IF(COUNT(G12:I12)&gt;0,LARGE(G12:I12,1),"")</f>
        <v>33</v>
      </c>
      <c r="N12" s="53"/>
      <c r="O12" s="139" t="n">
        <f aca="false">IF(COUNT(J12:L12)&gt;0,LARGE(J12:L12,1),"")</f>
        <v>43</v>
      </c>
      <c r="P12" s="51"/>
      <c r="Q12" s="52" t="n">
        <f aca="false">IF(AND(COUNT(M12)&gt;0,COUNT(O12)&gt;0),M12+O12,"")</f>
        <v>76</v>
      </c>
      <c r="R12" s="53" t="s">
        <v>75</v>
      </c>
      <c r="S12" s="54"/>
      <c r="T12" s="141" t="n">
        <f aca="false">IF(COUNT(F12)&gt;0,F12*(IF(COUNT(M12)&gt;0,M12,0)+IF(COUNT(O12)&gt;0,O12,0)),"")</f>
        <v>96.2653223071269</v>
      </c>
    </row>
    <row r="13" customFormat="false" ht="12.75" hidden="false" customHeight="false" outlineLevel="0" collapsed="false">
      <c r="A13" s="40" t="n">
        <v>4</v>
      </c>
      <c r="B13" s="136" t="s">
        <v>76</v>
      </c>
      <c r="C13" s="42" t="n">
        <v>1994</v>
      </c>
      <c r="D13" s="97" t="s">
        <v>77</v>
      </c>
      <c r="E13" s="137" t="n">
        <v>69.4</v>
      </c>
      <c r="F13" s="142" t="n">
        <f aca="false">(10^(((LOG10(E13/125.441))*(LOG10(E13/125.441)))*1.056683941))</f>
        <v>1.17445503837489</v>
      </c>
      <c r="G13" s="45" t="n">
        <v>45</v>
      </c>
      <c r="H13" s="46" t="n">
        <v>48</v>
      </c>
      <c r="I13" s="58" t="n">
        <v>50</v>
      </c>
      <c r="J13" s="45" t="n">
        <v>65</v>
      </c>
      <c r="K13" s="46" t="n">
        <v>69</v>
      </c>
      <c r="L13" s="100" t="s">
        <v>78</v>
      </c>
      <c r="M13" s="50" t="n">
        <f aca="false">IF(COUNT(G13:I13)&gt;0,LARGE(G13:I13,1),"")</f>
        <v>50</v>
      </c>
      <c r="N13" s="53"/>
      <c r="O13" s="139" t="n">
        <f aca="false">IF(COUNT(J13:L13)&gt;0,LARGE(J13:L13,1),"")</f>
        <v>69</v>
      </c>
      <c r="P13" s="51"/>
      <c r="Q13" s="52" t="n">
        <f aca="false">IF(AND(COUNT(M13)&gt;0,COUNT(O13)&gt;0),M13+O13,"")</f>
        <v>119</v>
      </c>
      <c r="R13" s="53" t="s">
        <v>41</v>
      </c>
      <c r="S13" s="54"/>
      <c r="T13" s="141" t="n">
        <f aca="false">IF(COUNT(F13)&gt;0,F13*(IF(COUNT(M13)&gt;0,M13,0)+IF(COUNT(O13)&gt;0,O13,0)),"")</f>
        <v>139.760149566612</v>
      </c>
    </row>
    <row r="14" customFormat="false" ht="13.5" hidden="false" customHeight="false" outlineLevel="0" collapsed="false">
      <c r="A14" s="40" t="n">
        <v>5</v>
      </c>
      <c r="B14" s="136" t="s">
        <v>79</v>
      </c>
      <c r="C14" s="42" t="n">
        <v>1994</v>
      </c>
      <c r="D14" s="97" t="s">
        <v>80</v>
      </c>
      <c r="E14" s="137" t="n">
        <v>64.5</v>
      </c>
      <c r="F14" s="138" t="n">
        <f aca="false">(10^(((LOG10(E14/125.441))*(LOG10(E14/125.441)))*1.056683941))</f>
        <v>1.22512921561484</v>
      </c>
      <c r="G14" s="45" t="n">
        <v>45</v>
      </c>
      <c r="H14" s="46" t="n">
        <v>47</v>
      </c>
      <c r="I14" s="58" t="n">
        <v>49</v>
      </c>
      <c r="J14" s="45" t="n">
        <v>55</v>
      </c>
      <c r="K14" s="46" t="n">
        <v>58</v>
      </c>
      <c r="L14" s="102" t="n">
        <v>60</v>
      </c>
      <c r="M14" s="50" t="n">
        <f aca="false">IF(COUNT(G14:I14)&gt;0,LARGE(G14:I14,1),"")</f>
        <v>49</v>
      </c>
      <c r="N14" s="53"/>
      <c r="O14" s="139" t="n">
        <f aca="false">IF(COUNT(J14:L14)&gt;0,LARGE(J14:L14,1),"")</f>
        <v>60</v>
      </c>
      <c r="P14" s="51"/>
      <c r="Q14" s="52" t="n">
        <f aca="false">IF(AND(COUNT(M14)&gt;0,COUNT(O14)&gt;0),M14+O14,"")</f>
        <v>109</v>
      </c>
      <c r="R14" s="53" t="s">
        <v>81</v>
      </c>
      <c r="S14" s="54"/>
      <c r="T14" s="141" t="n">
        <f aca="false">IF(COUNT(F14)&gt;0,F14*(IF(COUNT(M14)&gt;0,M14,0)+IF(COUNT(O14)&gt;0,O14,0)),"")</f>
        <v>133.539084502018</v>
      </c>
    </row>
    <row r="15" customFormat="false" ht="13.5" hidden="false" customHeight="false" outlineLevel="0" collapsed="false">
      <c r="A15" s="75" t="s">
        <v>8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</row>
    <row r="16" customFormat="false" ht="12.75" hidden="false" customHeight="false" outlineLevel="0" collapsed="false">
      <c r="A16" s="103" t="n">
        <v>1</v>
      </c>
      <c r="B16" s="143" t="s">
        <v>83</v>
      </c>
      <c r="C16" s="144" t="n">
        <v>1992</v>
      </c>
      <c r="D16" s="105" t="s">
        <v>27</v>
      </c>
      <c r="E16" s="145" t="n">
        <v>66.5</v>
      </c>
      <c r="F16" s="146" t="n">
        <f aca="false">(10^(((LOG10(E16/125.441))*(LOG10(E16/125.441)))*1.056683941))</f>
        <v>1.20301547302109</v>
      </c>
      <c r="G16" s="147" t="s">
        <v>84</v>
      </c>
      <c r="H16" s="112" t="n">
        <v>53</v>
      </c>
      <c r="I16" s="148" t="n">
        <v>56</v>
      </c>
      <c r="J16" s="111" t="n">
        <v>68</v>
      </c>
      <c r="K16" s="109" t="s">
        <v>85</v>
      </c>
      <c r="L16" s="113" t="s">
        <v>85</v>
      </c>
      <c r="M16" s="114" t="n">
        <f aca="false">IF(COUNT(G16:I16)&gt;0,LARGE(G16:I16,1),"")</f>
        <v>56</v>
      </c>
      <c r="N16" s="117"/>
      <c r="O16" s="149" t="n">
        <f aca="false">IF(COUNT(J16:L16)&gt;0,LARGE(J16:L16,1),"")</f>
        <v>68</v>
      </c>
      <c r="P16" s="115"/>
      <c r="Q16" s="116" t="n">
        <f aca="false">IF(AND(COUNT(M16)&gt;0,COUNT(O16)&gt;0),M16+O16,"")</f>
        <v>124</v>
      </c>
      <c r="R16" s="117" t="s">
        <v>68</v>
      </c>
      <c r="S16" s="150"/>
      <c r="T16" s="151" t="n">
        <f aca="false">IF(COUNT(F16)&gt;0,F16*(IF(COUNT(M16)&gt;0,M16,0)+IF(COUNT(O16)&gt;0,O16,0)),"")</f>
        <v>149.173918654615</v>
      </c>
    </row>
    <row r="17" customFormat="false" ht="12.75" hidden="false" customHeight="false" outlineLevel="0" collapsed="false">
      <c r="A17" s="40" t="n">
        <v>2</v>
      </c>
      <c r="B17" s="136" t="s">
        <v>86</v>
      </c>
      <c r="C17" s="42" t="n">
        <v>1991</v>
      </c>
      <c r="D17" s="97" t="s">
        <v>24</v>
      </c>
      <c r="E17" s="137" t="n">
        <v>53</v>
      </c>
      <c r="F17" s="142" t="n">
        <f aca="false">(10^(((LOG10(E17/125.441))*(LOG10(E17/125.441)))*1.056683941))</f>
        <v>1.40583415557566</v>
      </c>
      <c r="G17" s="45" t="n">
        <v>55</v>
      </c>
      <c r="H17" s="46" t="n">
        <v>58</v>
      </c>
      <c r="I17" s="58" t="n">
        <v>60</v>
      </c>
      <c r="J17" s="45" t="n">
        <v>70</v>
      </c>
      <c r="K17" s="46" t="n">
        <v>73</v>
      </c>
      <c r="L17" s="100" t="s">
        <v>71</v>
      </c>
      <c r="M17" s="50" t="n">
        <f aca="false">IF(COUNT(G17:I17)&gt;0,LARGE(G17:I17,1),"")</f>
        <v>60</v>
      </c>
      <c r="N17" s="53"/>
      <c r="O17" s="139" t="n">
        <f aca="false">IF(COUNT(J17:L17)&gt;0,LARGE(J17:L17,1),"")</f>
        <v>73</v>
      </c>
      <c r="P17" s="51"/>
      <c r="Q17" s="52" t="n">
        <f aca="false">IF(AND(COUNT(M17)&gt;0,COUNT(O17)&gt;0),M17+O17,"")</f>
        <v>133</v>
      </c>
      <c r="R17" s="53" t="s">
        <v>41</v>
      </c>
      <c r="S17" s="54"/>
      <c r="T17" s="141" t="n">
        <f aca="false">IF(COUNT(F17)&gt;0,F17*(IF(COUNT(M17)&gt;0,M17,0)+IF(COUNT(O17)&gt;0,O17,0)),"")</f>
        <v>186.975942691563</v>
      </c>
    </row>
    <row r="18" customFormat="false" ht="12.75" hidden="false" customHeight="false" outlineLevel="0" collapsed="false">
      <c r="A18" s="40" t="n">
        <v>3</v>
      </c>
      <c r="B18" s="136" t="s">
        <v>87</v>
      </c>
      <c r="C18" s="42" t="n">
        <v>1990</v>
      </c>
      <c r="D18" s="97" t="s">
        <v>27</v>
      </c>
      <c r="E18" s="137" t="n">
        <v>73.2</v>
      </c>
      <c r="F18" s="142" t="n">
        <f aca="false">(10^(((LOG10(E18/125.441))*(LOG10(E18/125.441)))*1.056683941))</f>
        <v>1.14241631356833</v>
      </c>
      <c r="G18" s="45" t="n">
        <v>70</v>
      </c>
      <c r="H18" s="46" t="n">
        <v>73</v>
      </c>
      <c r="I18" s="47" t="s">
        <v>71</v>
      </c>
      <c r="J18" s="45" t="n">
        <v>80</v>
      </c>
      <c r="K18" s="95" t="s">
        <v>88</v>
      </c>
      <c r="L18" s="100" t="s">
        <v>88</v>
      </c>
      <c r="M18" s="50" t="n">
        <f aca="false">IF(COUNT(G18:I18)&gt;0,LARGE(G18:I18,1),"")</f>
        <v>73</v>
      </c>
      <c r="N18" s="53"/>
      <c r="O18" s="139" t="n">
        <f aca="false">IF(COUNT(J18:L18)&gt;0,LARGE(J18:L18,1),"")</f>
        <v>80</v>
      </c>
      <c r="P18" s="51"/>
      <c r="Q18" s="52" t="n">
        <f aca="false">IF(AND(COUNT(M18)&gt;0,COUNT(O18)&gt;0),M18+O18,"")</f>
        <v>153</v>
      </c>
      <c r="R18" s="53" t="s">
        <v>81</v>
      </c>
      <c r="S18" s="54"/>
      <c r="T18" s="141" t="n">
        <f aca="false">IF(COUNT(F18)&gt;0,F18*(IF(COUNT(M18)&gt;0,M18,0)+IF(COUNT(O18)&gt;0,O18,0)),"")</f>
        <v>174.789695975955</v>
      </c>
    </row>
    <row r="19" customFormat="false" ht="13.5" hidden="false" customHeight="false" outlineLevel="0" collapsed="false">
      <c r="A19" s="120" t="n">
        <v>4</v>
      </c>
      <c r="B19" s="152" t="s">
        <v>89</v>
      </c>
      <c r="C19" s="153" t="n">
        <v>1993</v>
      </c>
      <c r="D19" s="122" t="s">
        <v>90</v>
      </c>
      <c r="E19" s="154" t="n">
        <v>75</v>
      </c>
      <c r="F19" s="155" t="n">
        <f aca="false">(10^(((LOG10(E19/125.441))*(LOG10(E19/125.441)))*1.056683941))</f>
        <v>1.12908398179722</v>
      </c>
      <c r="G19" s="128" t="n">
        <v>75</v>
      </c>
      <c r="H19" s="156" t="s">
        <v>91</v>
      </c>
      <c r="I19" s="157" t="n">
        <v>79</v>
      </c>
      <c r="J19" s="128" t="n">
        <v>90</v>
      </c>
      <c r="K19" s="126" t="n">
        <v>94</v>
      </c>
      <c r="L19" s="158" t="s">
        <v>92</v>
      </c>
      <c r="M19" s="129" t="n">
        <f aca="false">IF(COUNT(G19:I19)&gt;0,LARGE(G19:I19,1),"")</f>
        <v>79</v>
      </c>
      <c r="N19" s="132"/>
      <c r="O19" s="159" t="n">
        <f aca="false">IF(COUNT(J19:L19)&gt;0,LARGE(J19:L19,1),"")</f>
        <v>94</v>
      </c>
      <c r="P19" s="130"/>
      <c r="Q19" s="131" t="n">
        <f aca="false">IF(AND(COUNT(M19)&gt;0,COUNT(O19)&gt;0),M19+O19,"")</f>
        <v>173</v>
      </c>
      <c r="R19" s="132" t="s">
        <v>39</v>
      </c>
      <c r="S19" s="160"/>
      <c r="T19" s="161" t="n">
        <f aca="false">IF(COUNT(F19)&gt;0,F19*(IF(COUNT(M19)&gt;0,M19,0)+IF(COUNT(O19)&gt;0,O19,0)),"")</f>
        <v>195.331528850919</v>
      </c>
    </row>
    <row r="20" customFormat="false" ht="12.75" hidden="false" customHeight="false" outlineLevel="0" collapsed="false">
      <c r="K20" s="10"/>
      <c r="N20" s="162"/>
      <c r="S20" s="10"/>
      <c r="T20" s="162"/>
    </row>
    <row r="21" s="163" customFormat="true" ht="14.25" hidden="false" customHeight="false" outlineLevel="0" collapsed="false">
      <c r="D21" s="164" t="s">
        <v>93</v>
      </c>
      <c r="N21" s="165"/>
      <c r="T21" s="165"/>
    </row>
    <row r="22" s="163" customFormat="true" ht="14.25" hidden="false" customHeight="false" outlineLevel="0" collapsed="false">
      <c r="B22" s="163" t="s">
        <v>94</v>
      </c>
      <c r="K22" s="165"/>
      <c r="T22" s="165"/>
    </row>
    <row r="23" s="163" customFormat="true" ht="14.25" hidden="false" customHeight="false" outlineLevel="0" collapsed="false">
      <c r="B23" s="163" t="s">
        <v>95</v>
      </c>
      <c r="K23" s="165"/>
      <c r="N23" s="165"/>
      <c r="T23" s="165"/>
    </row>
    <row r="24" customFormat="false" ht="12.75" hidden="false" customHeight="false" outlineLevel="0" collapsed="false">
      <c r="H24" s="10"/>
      <c r="K24" s="162"/>
      <c r="N24" s="162"/>
      <c r="S24" s="10"/>
      <c r="T24" s="162"/>
    </row>
    <row r="25" customFormat="false" ht="12.75" hidden="false" customHeight="false" outlineLevel="0" collapsed="false">
      <c r="B25" s="1" t="s">
        <v>54</v>
      </c>
      <c r="C25" s="1"/>
      <c r="D25" s="1"/>
      <c r="E25" s="1"/>
      <c r="F25" s="1"/>
      <c r="G25" s="1"/>
      <c r="H25" s="1"/>
      <c r="I25" s="1" t="s">
        <v>55</v>
      </c>
      <c r="J25" s="1"/>
      <c r="K25" s="1"/>
      <c r="L25" s="1" t="s">
        <v>96</v>
      </c>
      <c r="M25" s="1"/>
      <c r="N25" s="1"/>
      <c r="O25" s="1"/>
      <c r="P25" s="1"/>
      <c r="Q25" s="1"/>
      <c r="R25" s="1" t="s">
        <v>57</v>
      </c>
      <c r="S25" s="1" t="s">
        <v>58</v>
      </c>
      <c r="T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 t="s">
        <v>59</v>
      </c>
      <c r="M26" s="1"/>
      <c r="N26" s="1"/>
      <c r="O26" s="1"/>
      <c r="P26" s="1"/>
      <c r="Q26" s="1"/>
      <c r="R26" s="1" t="s">
        <v>57</v>
      </c>
      <c r="S26" s="1" t="s">
        <v>58</v>
      </c>
      <c r="T26" s="1"/>
    </row>
    <row r="27" customFormat="false" ht="12.75" hidden="false" customHeight="false" outlineLevel="0" collapsed="false">
      <c r="B27" s="1" t="s">
        <v>97</v>
      </c>
      <c r="C27" s="1"/>
      <c r="D27" s="1"/>
      <c r="E27" s="1"/>
      <c r="F27" s="1"/>
      <c r="G27" s="1"/>
      <c r="H27" s="1"/>
      <c r="I27" s="1"/>
      <c r="J27" s="1"/>
      <c r="K27" s="1"/>
      <c r="L27" s="1" t="s">
        <v>98</v>
      </c>
      <c r="M27" s="1"/>
      <c r="N27" s="1"/>
      <c r="O27" s="1"/>
      <c r="P27" s="1"/>
      <c r="Q27" s="1"/>
      <c r="R27" s="1" t="s">
        <v>57</v>
      </c>
      <c r="S27" s="1" t="s">
        <v>58</v>
      </c>
      <c r="T27" s="1"/>
    </row>
    <row r="28" customFormat="false" ht="13.5" hidden="false" customHeight="tru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3.5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3.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3.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5" customFormat="true" ht="15" hidden="false" customHeight="true" outlineLevel="0" collapsed="false">
      <c r="A32" s="1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10"/>
      <c r="O32" s="0"/>
      <c r="P32" s="0"/>
      <c r="Q32" s="10"/>
      <c r="R32" s="0"/>
      <c r="S32" s="10"/>
      <c r="T32" s="0"/>
    </row>
    <row r="43" customFormat="false" ht="12.75" hidden="false" customHeight="false" outlineLevel="0" collapsed="false">
      <c r="Y43" s="10"/>
    </row>
    <row r="45" customFormat="false" ht="12.75" hidden="false" customHeight="false" outlineLevel="0" collapsed="false">
      <c r="Y45" s="10"/>
    </row>
    <row r="47" customFormat="false" ht="12.75" hidden="false" customHeight="false" outlineLevel="0" collapsed="false">
      <c r="Y47" s="10"/>
    </row>
  </sheetData>
  <mergeCells count="15">
    <mergeCell ref="H3:J3"/>
    <mergeCell ref="K3:N3"/>
    <mergeCell ref="H5:J5"/>
    <mergeCell ref="K5:N5"/>
    <mergeCell ref="A6:F6"/>
    <mergeCell ref="G6:L6"/>
    <mergeCell ref="M6:T6"/>
    <mergeCell ref="A7:B7"/>
    <mergeCell ref="G7:I7"/>
    <mergeCell ref="J7:L7"/>
    <mergeCell ref="M7:N7"/>
    <mergeCell ref="O7:P7"/>
    <mergeCell ref="Q7:R7"/>
    <mergeCell ref="A9:T9"/>
    <mergeCell ref="A15:T15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13" min="9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41"/>
    <col collapsed="false" customWidth="true" hidden="false" outlineLevel="0" max="19" min="18" style="0" width="3.7"/>
    <col collapsed="false" customWidth="true" hidden="false" outlineLevel="0" max="20" min="20" style="0" width="7.56"/>
  </cols>
  <sheetData>
    <row r="1" customFormat="false" ht="15" hidden="false" customHeight="true" outlineLevel="0" collapsed="false">
      <c r="A1" s="166"/>
      <c r="B1" s="166"/>
      <c r="C1" s="166"/>
      <c r="D1" s="2"/>
      <c r="E1" s="167"/>
      <c r="K1" s="168"/>
      <c r="L1" s="168"/>
      <c r="M1" s="169"/>
      <c r="R1" s="166"/>
      <c r="S1" s="166"/>
      <c r="T1" s="166"/>
    </row>
    <row r="2" s="6" customFormat="true" ht="21" hidden="false" customHeight="true" outlineLevel="0" collapsed="false">
      <c r="E2" s="7"/>
      <c r="F2" s="8" t="s">
        <v>0</v>
      </c>
      <c r="G2" s="8"/>
      <c r="H2" s="8"/>
      <c r="I2" s="8" t="s">
        <v>1</v>
      </c>
      <c r="J2" s="8" t="s">
        <v>2</v>
      </c>
      <c r="K2" s="8"/>
      <c r="L2" s="8"/>
      <c r="M2" s="9"/>
      <c r="N2" s="9"/>
      <c r="O2" s="9"/>
      <c r="P2" s="9"/>
      <c r="T2" s="7"/>
    </row>
    <row r="3" customFormat="false" ht="15" hidden="false" customHeight="false" outlineLevel="0" collapsed="false">
      <c r="B3" s="10"/>
      <c r="C3" s="10"/>
      <c r="E3" s="2"/>
      <c r="F3" s="3"/>
      <c r="G3" s="4"/>
      <c r="H3" s="11" t="s">
        <v>3</v>
      </c>
      <c r="I3" s="11"/>
      <c r="J3" s="11"/>
      <c r="K3" s="12" t="s">
        <v>63</v>
      </c>
      <c r="L3" s="12"/>
      <c r="M3" s="12"/>
      <c r="N3" s="12"/>
      <c r="T3" s="2"/>
    </row>
    <row r="4" customFormat="false" ht="15" hidden="false" customHeight="false" outlineLevel="0" collapsed="false">
      <c r="B4" s="10"/>
      <c r="C4" s="10"/>
      <c r="E4" s="2"/>
      <c r="F4" s="3"/>
      <c r="G4" s="4"/>
      <c r="H4" s="13"/>
      <c r="I4" s="13"/>
      <c r="J4" s="13"/>
      <c r="K4" s="14"/>
      <c r="L4" s="14"/>
      <c r="M4" s="14"/>
      <c r="N4" s="14"/>
      <c r="T4" s="2"/>
    </row>
    <row r="5" customFormat="false" ht="15" hidden="false" customHeight="true" outlineLevel="0" collapsed="false">
      <c r="B5" s="10"/>
      <c r="C5" s="10"/>
      <c r="E5" s="2"/>
      <c r="F5" s="3"/>
      <c r="G5" s="4"/>
      <c r="H5" s="13"/>
      <c r="I5" s="13"/>
      <c r="J5" s="13"/>
      <c r="K5" s="14"/>
      <c r="L5" s="14"/>
      <c r="M5" s="14"/>
      <c r="N5" s="14"/>
      <c r="T5" s="2"/>
    </row>
    <row r="6" s="17" customFormat="true" ht="18.75" hidden="false" customHeight="true" outlineLevel="0" collapsed="false">
      <c r="A6" s="170" t="s">
        <v>5</v>
      </c>
      <c r="B6" s="170"/>
      <c r="C6" s="170"/>
      <c r="D6" s="170"/>
      <c r="E6" s="170"/>
      <c r="F6" s="170"/>
      <c r="G6" s="15" t="s">
        <v>6</v>
      </c>
      <c r="H6" s="15"/>
      <c r="I6" s="15"/>
      <c r="J6" s="15"/>
      <c r="K6" s="15"/>
      <c r="L6" s="15"/>
      <c r="M6" s="16" t="s">
        <v>7</v>
      </c>
      <c r="N6" s="16"/>
      <c r="O6" s="16"/>
      <c r="P6" s="16"/>
      <c r="Q6" s="16"/>
      <c r="R6" s="16"/>
      <c r="S6" s="16"/>
      <c r="T6" s="16"/>
    </row>
    <row r="7" s="1" customFormat="true" ht="36" hidden="false" customHeight="true" outlineLevel="0" collapsed="false">
      <c r="A7" s="171" t="s">
        <v>8</v>
      </c>
      <c r="B7" s="171"/>
      <c r="C7" s="18" t="s">
        <v>99</v>
      </c>
      <c r="D7" s="18" t="s">
        <v>10</v>
      </c>
      <c r="E7" s="19" t="s">
        <v>11</v>
      </c>
      <c r="F7" s="20" t="s">
        <v>12</v>
      </c>
      <c r="G7" s="21" t="s">
        <v>13</v>
      </c>
      <c r="H7" s="21"/>
      <c r="I7" s="21"/>
      <c r="J7" s="21" t="s">
        <v>14</v>
      </c>
      <c r="K7" s="21"/>
      <c r="L7" s="21"/>
      <c r="M7" s="21" t="s">
        <v>13</v>
      </c>
      <c r="N7" s="21"/>
      <c r="O7" s="21" t="s">
        <v>14</v>
      </c>
      <c r="P7" s="21"/>
      <c r="Q7" s="21" t="s">
        <v>15</v>
      </c>
      <c r="R7" s="21"/>
      <c r="S7" s="172" t="s">
        <v>16</v>
      </c>
      <c r="T7" s="173" t="s">
        <v>17</v>
      </c>
    </row>
    <row r="8" customFormat="false" ht="15" hidden="false" customHeight="true" outlineLevel="0" collapsed="false">
      <c r="A8" s="174"/>
      <c r="B8" s="175"/>
      <c r="C8" s="176"/>
      <c r="D8" s="176"/>
      <c r="E8" s="177"/>
      <c r="F8" s="178"/>
      <c r="G8" s="179" t="n">
        <v>1</v>
      </c>
      <c r="H8" s="179" t="n">
        <v>2</v>
      </c>
      <c r="I8" s="180" t="n">
        <v>3</v>
      </c>
      <c r="J8" s="179" t="n">
        <v>1</v>
      </c>
      <c r="K8" s="179" t="n">
        <v>2</v>
      </c>
      <c r="L8" s="180" t="n">
        <v>3</v>
      </c>
      <c r="M8" s="179" t="s">
        <v>18</v>
      </c>
      <c r="N8" s="180" t="s">
        <v>19</v>
      </c>
      <c r="O8" s="179" t="s">
        <v>20</v>
      </c>
      <c r="P8" s="180" t="s">
        <v>19</v>
      </c>
      <c r="Q8" s="179" t="s">
        <v>21</v>
      </c>
      <c r="R8" s="180" t="s">
        <v>19</v>
      </c>
      <c r="S8" s="181"/>
      <c r="T8" s="182"/>
    </row>
    <row r="9" s="5" customFormat="true" ht="15" hidden="false" customHeight="true" outlineLevel="0" collapsed="false">
      <c r="A9" s="37" t="s">
        <v>100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2.75" hidden="false" customHeight="false" outlineLevel="0" collapsed="false">
      <c r="A10" s="79" t="n">
        <v>1</v>
      </c>
      <c r="B10" s="80" t="s">
        <v>101</v>
      </c>
      <c r="C10" s="81" t="n">
        <v>1991</v>
      </c>
      <c r="D10" s="81" t="s">
        <v>24</v>
      </c>
      <c r="E10" s="82" t="n">
        <v>55.4</v>
      </c>
      <c r="F10" s="183" t="n">
        <f aca="false">(10^(((LOG10(E10/173.961))*(LOG10(E10/173.961)))*0.784790654))</f>
        <v>1.56244671236835</v>
      </c>
      <c r="G10" s="84" t="n">
        <v>45</v>
      </c>
      <c r="H10" s="87" t="n">
        <v>48</v>
      </c>
      <c r="I10" s="184" t="s">
        <v>102</v>
      </c>
      <c r="J10" s="84" t="n">
        <v>60</v>
      </c>
      <c r="K10" s="87" t="n">
        <v>65</v>
      </c>
      <c r="L10" s="184" t="s">
        <v>103</v>
      </c>
      <c r="M10" s="89" t="n">
        <f aca="false">IF(COUNT(G10:I10)&gt;0,LARGE(G10:I10,1),"")</f>
        <v>48</v>
      </c>
      <c r="N10" s="90" t="s">
        <v>75</v>
      </c>
      <c r="O10" s="89" t="n">
        <f aca="false">IF(COUNT(J10:L10)&gt;0,LARGE(J10:L10,1),"")</f>
        <v>65</v>
      </c>
      <c r="P10" s="90" t="s">
        <v>75</v>
      </c>
      <c r="Q10" s="91" t="n">
        <f aca="false">IF(AND(COUNT(M10)&gt;0,COUNT(O10)&gt;0),M10+O10,"")</f>
        <v>113</v>
      </c>
      <c r="R10" s="92" t="s">
        <v>75</v>
      </c>
      <c r="S10" s="93"/>
      <c r="T10" s="94" t="n">
        <f aca="false">IF(COUNT(F10)&gt;0,F10*(IF(COUNT(M10)&gt;0,M10,0)+IF(COUNT(O10)&gt;0,O10,0)),"")</f>
        <v>176.556478497623</v>
      </c>
    </row>
    <row r="11" customFormat="false" ht="12.75" hidden="false" customHeight="false" outlineLevel="0" collapsed="false">
      <c r="A11" s="40" t="n">
        <v>2</v>
      </c>
      <c r="B11" s="185" t="s">
        <v>104</v>
      </c>
      <c r="C11" s="186" t="n">
        <v>1997</v>
      </c>
      <c r="D11" s="61" t="s">
        <v>31</v>
      </c>
      <c r="E11" s="62" t="n">
        <v>54.7</v>
      </c>
      <c r="F11" s="187" t="n">
        <f aca="false">(10^(((LOG10(E11/173.961))*(LOG10(E11/173.961)))*0.784790654))</f>
        <v>1.5781075632881</v>
      </c>
      <c r="G11" s="64" t="n">
        <v>48</v>
      </c>
      <c r="H11" s="67" t="n">
        <v>51</v>
      </c>
      <c r="I11" s="188" t="s">
        <v>105</v>
      </c>
      <c r="J11" s="64" t="n">
        <v>60</v>
      </c>
      <c r="K11" s="189" t="s">
        <v>106</v>
      </c>
      <c r="L11" s="188" t="s">
        <v>106</v>
      </c>
      <c r="M11" s="69" t="n">
        <f aca="false">IF(COUNT(G11:I11)&gt;0,LARGE(G11:I11,1),"")</f>
        <v>51</v>
      </c>
      <c r="N11" s="70" t="s">
        <v>68</v>
      </c>
      <c r="O11" s="69" t="n">
        <f aca="false">IF(COUNT(J11:L11)&gt;0,LARGE(J11:L11,1),"")</f>
        <v>60</v>
      </c>
      <c r="P11" s="70" t="s">
        <v>68</v>
      </c>
      <c r="Q11" s="71" t="n">
        <f aca="false">IF(AND(COUNT(M11)&gt;0,COUNT(O11)&gt;0),M11+O11,"")</f>
        <v>111</v>
      </c>
      <c r="R11" s="72" t="s">
        <v>68</v>
      </c>
      <c r="S11" s="73"/>
      <c r="T11" s="74" t="n">
        <f aca="false">IF(COUNT(F11)&gt;0,F11*(IF(COUNT(M11)&gt;0,M11,0)+IF(COUNT(O11)&gt;0,O11,0)),"")</f>
        <v>175.16993952498</v>
      </c>
    </row>
    <row r="12" s="192" customFormat="true" ht="12.75" hidden="false" customHeight="false" outlineLevel="0" collapsed="false">
      <c r="A12" s="40" t="n">
        <v>3</v>
      </c>
      <c r="B12" s="41" t="s">
        <v>107</v>
      </c>
      <c r="C12" s="97" t="n">
        <v>1998</v>
      </c>
      <c r="D12" s="42" t="s">
        <v>24</v>
      </c>
      <c r="E12" s="43" t="n">
        <v>52.5</v>
      </c>
      <c r="F12" s="99" t="n">
        <f aca="false">(10^(((LOG10(E12/173.961))*(LOG10(E12/173.961)))*0.784790654))</f>
        <v>1.63097111084987</v>
      </c>
      <c r="G12" s="45" t="n">
        <v>50</v>
      </c>
      <c r="H12" s="48" t="n">
        <v>52</v>
      </c>
      <c r="I12" s="190" t="s">
        <v>108</v>
      </c>
      <c r="J12" s="45" t="n">
        <v>60</v>
      </c>
      <c r="K12" s="56" t="s">
        <v>109</v>
      </c>
      <c r="L12" s="191" t="n">
        <v>62</v>
      </c>
      <c r="M12" s="50" t="n">
        <f aca="false">IF(COUNT(G12:I12)&gt;0,LARGE(G12:I12,1),"")</f>
        <v>52</v>
      </c>
      <c r="N12" s="51" t="s">
        <v>81</v>
      </c>
      <c r="O12" s="50" t="n">
        <f aca="false">IF(COUNT(J12:L12)&gt;0,LARGE(J12:L12,1),"")</f>
        <v>62</v>
      </c>
      <c r="P12" s="51" t="s">
        <v>81</v>
      </c>
      <c r="Q12" s="52" t="n">
        <f aca="false">IF(AND(COUNT(M12)&gt;0,COUNT(O12)&gt;0),M12+O12,"")</f>
        <v>114</v>
      </c>
      <c r="R12" s="53" t="s">
        <v>81</v>
      </c>
      <c r="S12" s="54"/>
      <c r="T12" s="55" t="n">
        <f aca="false">IF(COUNT(F12)&gt;0,F12*(IF(COUNT(M12)&gt;0,M12,0)+IF(COUNT(O12)&gt;0,O12,0)),"")</f>
        <v>185.930706636885</v>
      </c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false" outlineLevel="0" collapsed="false">
      <c r="A13" s="40" t="n">
        <v>4</v>
      </c>
      <c r="B13" s="41" t="s">
        <v>110</v>
      </c>
      <c r="C13" s="42" t="n">
        <v>1998</v>
      </c>
      <c r="D13" s="42" t="s">
        <v>34</v>
      </c>
      <c r="E13" s="43" t="n">
        <v>55</v>
      </c>
      <c r="F13" s="44" t="n">
        <f aca="false">(10^(((LOG10(E13/173.961))*(LOG10(E13/173.961)))*0.784780654))</f>
        <v>1.57132194867259</v>
      </c>
      <c r="G13" s="193" t="s">
        <v>111</v>
      </c>
      <c r="H13" s="95" t="s">
        <v>111</v>
      </c>
      <c r="I13" s="58" t="n">
        <v>55</v>
      </c>
      <c r="J13" s="56" t="s">
        <v>112</v>
      </c>
      <c r="K13" s="48" t="n">
        <v>71</v>
      </c>
      <c r="L13" s="49" t="n">
        <v>74</v>
      </c>
      <c r="M13" s="50" t="n">
        <f aca="false">IF(COUNT(G13:I13)&gt;0,LARGE(G13:I13,1),"")</f>
        <v>55</v>
      </c>
      <c r="N13" s="51" t="s">
        <v>41</v>
      </c>
      <c r="O13" s="50" t="n">
        <f aca="false">IF(COUNT(J13:L13)&gt;0,LARGE(J13:L13,1),"")</f>
        <v>74</v>
      </c>
      <c r="P13" s="51" t="s">
        <v>39</v>
      </c>
      <c r="Q13" s="52" t="n">
        <f aca="false">IF(AND(COUNT(M13)&gt;0,COUNT(O13)&gt;0),M13+O13,"")</f>
        <v>129</v>
      </c>
      <c r="R13" s="53" t="s">
        <v>39</v>
      </c>
      <c r="S13" s="54"/>
      <c r="T13" s="55" t="n">
        <f aca="false">IF(COUNT(F13)&gt;0,F13*(IF(COUNT(M13)&gt;0,M13,0)+IF(COUNT(O13)&gt;0,O13,0)),"")</f>
        <v>202.700531378764</v>
      </c>
    </row>
    <row r="14" customFormat="false" ht="12.75" hidden="false" customHeight="false" outlineLevel="0" collapsed="false">
      <c r="A14" s="40" t="n">
        <v>5</v>
      </c>
      <c r="B14" s="41" t="s">
        <v>113</v>
      </c>
      <c r="C14" s="42" t="n">
        <v>1997</v>
      </c>
      <c r="D14" s="42" t="s">
        <v>80</v>
      </c>
      <c r="E14" s="43" t="n">
        <v>54.6</v>
      </c>
      <c r="F14" s="44" t="n">
        <f aca="false">(10^(((LOG10(E14/173.961))*(LOG10(E14/173.961)))*0.784780654))</f>
        <v>1.58037917609959</v>
      </c>
      <c r="G14" s="45" t="n">
        <v>55</v>
      </c>
      <c r="H14" s="46" t="n">
        <v>57</v>
      </c>
      <c r="I14" s="47" t="s">
        <v>114</v>
      </c>
      <c r="J14" s="48" t="n">
        <v>65</v>
      </c>
      <c r="K14" s="48" t="n">
        <v>68</v>
      </c>
      <c r="L14" s="49" t="n">
        <v>71</v>
      </c>
      <c r="M14" s="50" t="n">
        <f aca="false">IF(COUNT(G14:I14)&gt;0,LARGE(G14:I14,1),"")</f>
        <v>57</v>
      </c>
      <c r="N14" s="51" t="s">
        <v>39</v>
      </c>
      <c r="O14" s="50" t="n">
        <f aca="false">IF(COUNT(J14:L14)&gt;0,LARGE(J14:L14,1),"")</f>
        <v>71</v>
      </c>
      <c r="P14" s="51" t="s">
        <v>41</v>
      </c>
      <c r="Q14" s="52" t="n">
        <f aca="false">IF(AND(COUNT(M14)&gt;0,COUNT(O14)&gt;0),M14+O14,"")</f>
        <v>128</v>
      </c>
      <c r="R14" s="53" t="s">
        <v>41</v>
      </c>
      <c r="S14" s="54"/>
      <c r="T14" s="55" t="n">
        <f aca="false">IF(COUNT(F14)&gt;0,F14*(IF(COUNT(M14)&gt;0,M14,0)+IF(COUNT(O14)&gt;0,O14,0)),"")</f>
        <v>202.288534540748</v>
      </c>
    </row>
    <row r="15" customFormat="false" ht="13.5" hidden="false" customHeight="false" outlineLevel="0" collapsed="false">
      <c r="A15" s="194"/>
      <c r="B15" s="195"/>
      <c r="C15" s="196"/>
      <c r="D15" s="196"/>
      <c r="E15" s="197"/>
      <c r="F15" s="138"/>
      <c r="G15" s="196"/>
      <c r="H15" s="195" t="s">
        <v>115</v>
      </c>
      <c r="I15" s="196"/>
      <c r="J15" s="196"/>
      <c r="K15" s="196"/>
      <c r="L15" s="196"/>
      <c r="M15" s="198"/>
      <c r="N15" s="198"/>
      <c r="O15" s="198"/>
      <c r="P15" s="198"/>
      <c r="Q15" s="199"/>
      <c r="R15" s="198"/>
      <c r="S15" s="196"/>
      <c r="T15" s="200"/>
    </row>
    <row r="16" s="36" customFormat="true" ht="12.75" hidden="false" customHeight="false" outlineLevel="0" collapsed="false">
      <c r="A16" s="103" t="n">
        <v>1</v>
      </c>
      <c r="B16" s="201" t="s">
        <v>116</v>
      </c>
      <c r="C16" s="144" t="n">
        <v>1997</v>
      </c>
      <c r="D16" s="144" t="s">
        <v>24</v>
      </c>
      <c r="E16" s="202" t="n">
        <v>60.7</v>
      </c>
      <c r="F16" s="203" t="n">
        <f aca="false">(10^(((LOG10(E16/173.961))*(LOG10(E16/173.961)))*0.784780654))</f>
        <v>1.45911493561119</v>
      </c>
      <c r="G16" s="147" t="s">
        <v>117</v>
      </c>
      <c r="H16" s="112" t="n">
        <v>40</v>
      </c>
      <c r="I16" s="148" t="n">
        <v>44</v>
      </c>
      <c r="J16" s="108" t="n">
        <v>58</v>
      </c>
      <c r="K16" s="204" t="s">
        <v>114</v>
      </c>
      <c r="L16" s="205" t="n">
        <v>61</v>
      </c>
      <c r="M16" s="114" t="n">
        <f aca="false">IF(COUNT(G16:I16)&gt;0,LARGE(G16:I16,1),"")</f>
        <v>44</v>
      </c>
      <c r="N16" s="115" t="s">
        <v>75</v>
      </c>
      <c r="O16" s="114" t="n">
        <f aca="false">IF(COUNT(J16:L16)&gt;0,LARGE(J16:L16,1),"")</f>
        <v>61</v>
      </c>
      <c r="P16" s="115" t="s">
        <v>75</v>
      </c>
      <c r="Q16" s="116" t="n">
        <f aca="false">IF(AND(COUNT(M16)&gt;0,COUNT(O16)&gt;0),M16+O16,"")</f>
        <v>105</v>
      </c>
      <c r="R16" s="117" t="s">
        <v>75</v>
      </c>
      <c r="S16" s="150"/>
      <c r="T16" s="119" t="n">
        <f aca="false">IF(COUNT(F16)&gt;0,F16*(IF(COUNT(M16)&gt;0,M16,0)+IF(COUNT(O16)&gt;0,O16,0)),"")</f>
        <v>153.207068239175</v>
      </c>
    </row>
    <row r="17" customFormat="false" ht="12.75" hidden="false" customHeight="false" outlineLevel="0" collapsed="false">
      <c r="A17" s="40" t="n">
        <v>2</v>
      </c>
      <c r="B17" s="41" t="s">
        <v>118</v>
      </c>
      <c r="C17" s="42" t="n">
        <v>1996</v>
      </c>
      <c r="D17" s="42" t="s">
        <v>80</v>
      </c>
      <c r="E17" s="43" t="n">
        <v>62</v>
      </c>
      <c r="F17" s="44" t="n">
        <f aca="false">(10^(((LOG10(E17/173.961))*(LOG10(E17/173.961)))*0.784780654))</f>
        <v>1.43731167701514</v>
      </c>
      <c r="G17" s="45" t="n">
        <v>57</v>
      </c>
      <c r="H17" s="46" t="n">
        <v>60</v>
      </c>
      <c r="I17" s="58" t="n">
        <v>62</v>
      </c>
      <c r="J17" s="48" t="n">
        <v>70</v>
      </c>
      <c r="K17" s="48" t="n">
        <v>72</v>
      </c>
      <c r="L17" s="49" t="n">
        <v>75</v>
      </c>
      <c r="M17" s="50" t="n">
        <f aca="false">IF(COUNT(G17:I17)&gt;0,LARGE(G17:I17,1),"")</f>
        <v>62</v>
      </c>
      <c r="N17" s="51" t="s">
        <v>81</v>
      </c>
      <c r="O17" s="50" t="n">
        <f aca="false">IF(COUNT(J17:L17)&gt;0,LARGE(J17:L17,1),"")</f>
        <v>75</v>
      </c>
      <c r="P17" s="51" t="s">
        <v>81</v>
      </c>
      <c r="Q17" s="52" t="n">
        <f aca="false">IF(AND(COUNT(M17)&gt;0,COUNT(O17)&gt;0),M17+O17,"")</f>
        <v>137</v>
      </c>
      <c r="R17" s="53" t="s">
        <v>81</v>
      </c>
      <c r="S17" s="54"/>
      <c r="T17" s="55" t="n">
        <f aca="false">IF(COUNT(F17)&gt;0,F17*(IF(COUNT(M17)&gt;0,M17,0)+IF(COUNT(O17)&gt;0,O17,0)),"")</f>
        <v>196.911699751075</v>
      </c>
    </row>
    <row r="18" customFormat="false" ht="12.75" hidden="false" customHeight="false" outlineLevel="0" collapsed="false">
      <c r="A18" s="40" t="n">
        <v>3</v>
      </c>
      <c r="B18" s="41" t="s">
        <v>119</v>
      </c>
      <c r="C18" s="42" t="n">
        <v>1997</v>
      </c>
      <c r="D18" s="42" t="s">
        <v>31</v>
      </c>
      <c r="E18" s="43" t="n">
        <v>58.7</v>
      </c>
      <c r="F18" s="44" t="n">
        <f aca="false">(10^(((LOG10(E18/173.961))*(LOG10(E18/173.961)))*0.784780654))</f>
        <v>1.49519781282059</v>
      </c>
      <c r="G18" s="193" t="s">
        <v>120</v>
      </c>
      <c r="H18" s="46" t="n">
        <v>65</v>
      </c>
      <c r="I18" s="47" t="s">
        <v>121</v>
      </c>
      <c r="J18" s="56" t="s">
        <v>122</v>
      </c>
      <c r="K18" s="56" t="s">
        <v>122</v>
      </c>
      <c r="L18" s="49" t="n">
        <v>85</v>
      </c>
      <c r="M18" s="50" t="n">
        <f aca="false">IF(COUNT(G18:I18)&gt;0,LARGE(G18:I18,1),"")</f>
        <v>65</v>
      </c>
      <c r="N18" s="51" t="s">
        <v>41</v>
      </c>
      <c r="O18" s="50" t="n">
        <f aca="false">IF(COUNT(J18:L18)&gt;0,LARGE(J18:L18,1),"")</f>
        <v>85</v>
      </c>
      <c r="P18" s="51" t="s">
        <v>41</v>
      </c>
      <c r="Q18" s="52" t="n">
        <f aca="false">IF(AND(COUNT(M18)&gt;0,COUNT(O18)&gt;0),M18+O18,"")</f>
        <v>150</v>
      </c>
      <c r="R18" s="53" t="s">
        <v>41</v>
      </c>
      <c r="S18" s="54"/>
      <c r="T18" s="55" t="n">
        <f aca="false">IF(COUNT(F18)&gt;0,F18*(IF(COUNT(M18)&gt;0,M18,0)+IF(COUNT(O18)&gt;0,O18,0)),"")</f>
        <v>224.279671923088</v>
      </c>
    </row>
    <row r="19" customFormat="false" ht="12.75" hidden="false" customHeight="false" outlineLevel="0" collapsed="false">
      <c r="A19" s="206" t="n">
        <v>4</v>
      </c>
      <c r="B19" s="207" t="s">
        <v>123</v>
      </c>
      <c r="C19" s="208" t="n">
        <v>1995</v>
      </c>
      <c r="D19" s="208" t="s">
        <v>27</v>
      </c>
      <c r="E19" s="209" t="n">
        <v>62</v>
      </c>
      <c r="F19" s="210" t="n">
        <f aca="false">(10^(((LOG10(E19/173.961))*(LOG10(E19/173.961)))*0.784780654))</f>
        <v>1.43731167701514</v>
      </c>
      <c r="G19" s="211" t="n">
        <v>65</v>
      </c>
      <c r="H19" s="212" t="n">
        <v>68</v>
      </c>
      <c r="I19" s="213" t="s">
        <v>124</v>
      </c>
      <c r="J19" s="214" t="n">
        <v>85</v>
      </c>
      <c r="K19" s="214" t="n">
        <v>90</v>
      </c>
      <c r="L19" s="215" t="n">
        <v>93</v>
      </c>
      <c r="M19" s="216" t="n">
        <f aca="false">IF(COUNT(G19:I19)&gt;0,LARGE(G19:I19,1),"")</f>
        <v>68</v>
      </c>
      <c r="N19" s="217" t="s">
        <v>39</v>
      </c>
      <c r="O19" s="216" t="n">
        <f aca="false">IF(COUNT(J19:L19)&gt;0,LARGE(J19:L19,1),"")</f>
        <v>93</v>
      </c>
      <c r="P19" s="217" t="s">
        <v>39</v>
      </c>
      <c r="Q19" s="218" t="n">
        <f aca="false">IF(AND(COUNT(M19)&gt;0,COUNT(O19)&gt;0),M19+O19,"")</f>
        <v>161</v>
      </c>
      <c r="R19" s="219" t="s">
        <v>39</v>
      </c>
      <c r="S19" s="220"/>
      <c r="T19" s="221" t="n">
        <f aca="false">IF(COUNT(F19)&gt;0,F19*(IF(COUNT(M19)&gt;0,M19,0)+IF(COUNT(O19)&gt;0,O19,0)),"")</f>
        <v>231.407179999438</v>
      </c>
    </row>
    <row r="20" customFormat="false" ht="13.5" hidden="false" customHeight="false" outlineLevel="0" collapsed="false">
      <c r="A20" s="120" t="n">
        <v>5</v>
      </c>
      <c r="B20" s="222" t="s">
        <v>125</v>
      </c>
      <c r="C20" s="153" t="n">
        <v>1995</v>
      </c>
      <c r="D20" s="153" t="s">
        <v>77</v>
      </c>
      <c r="E20" s="223" t="n">
        <v>62</v>
      </c>
      <c r="F20" s="224" t="n">
        <f aca="false">(10^(((LOG10(E20/173.961))*(LOG10(E20/173.961)))*0.784780654))</f>
        <v>1.43731167701514</v>
      </c>
      <c r="G20" s="128" t="n">
        <v>55</v>
      </c>
      <c r="H20" s="156" t="s">
        <v>126</v>
      </c>
      <c r="I20" s="157" t="n">
        <v>58</v>
      </c>
      <c r="J20" s="125" t="n">
        <v>70</v>
      </c>
      <c r="K20" s="125" t="n">
        <v>75</v>
      </c>
      <c r="L20" s="225" t="s">
        <v>127</v>
      </c>
      <c r="M20" s="129" t="n">
        <f aca="false">IF(COUNT(G20:I20)&gt;0,LARGE(G20:I20,1),"")</f>
        <v>58</v>
      </c>
      <c r="N20" s="130" t="s">
        <v>68</v>
      </c>
      <c r="O20" s="129" t="n">
        <f aca="false">IF(COUNT(J20:L20)&gt;0,LARGE(J20:L20,1),"")</f>
        <v>75</v>
      </c>
      <c r="P20" s="130" t="s">
        <v>68</v>
      </c>
      <c r="Q20" s="131" t="n">
        <f aca="false">IF(AND(COUNT(M20)&gt;0,COUNT(O20)&gt;0),M20+O20,"")</f>
        <v>133</v>
      </c>
      <c r="R20" s="132" t="s">
        <v>68</v>
      </c>
      <c r="S20" s="160"/>
      <c r="T20" s="134" t="n">
        <f aca="false">IF(COUNT(F20)&gt;0,F20*(IF(COUNT(M20)&gt;0,M20,0)+IF(COUNT(O20)&gt;0,O20,0)),"")</f>
        <v>191.162453043014</v>
      </c>
    </row>
    <row r="21" customFormat="false" ht="13.5" hidden="false" customHeight="false" outlineLevel="0" collapsed="false">
      <c r="A21" s="194"/>
      <c r="B21" s="195"/>
      <c r="C21" s="196"/>
      <c r="D21" s="196"/>
      <c r="E21" s="197"/>
      <c r="F21" s="138"/>
      <c r="G21" s="196"/>
      <c r="H21" s="195" t="s">
        <v>128</v>
      </c>
      <c r="I21" s="196"/>
      <c r="J21" s="196"/>
      <c r="K21" s="196"/>
      <c r="L21" s="196"/>
      <c r="M21" s="198"/>
      <c r="N21" s="198"/>
      <c r="O21" s="198"/>
      <c r="P21" s="198"/>
      <c r="Q21" s="199"/>
      <c r="R21" s="198"/>
      <c r="S21" s="196"/>
      <c r="T21" s="200"/>
    </row>
    <row r="22" s="36" customFormat="true" ht="12.75" hidden="false" customHeight="false" outlineLevel="0" collapsed="false">
      <c r="A22" s="103" t="n">
        <v>1</v>
      </c>
      <c r="B22" s="201" t="s">
        <v>129</v>
      </c>
      <c r="C22" s="144" t="n">
        <v>1997</v>
      </c>
      <c r="D22" s="144" t="s">
        <v>27</v>
      </c>
      <c r="E22" s="202" t="n">
        <v>65.1</v>
      </c>
      <c r="F22" s="203" t="n">
        <f aca="false">(10^(((LOG10(E22/173.961))*(LOG10(E22/173.961)))*0.784780654))</f>
        <v>1.38995828464031</v>
      </c>
      <c r="G22" s="111" t="n">
        <v>60</v>
      </c>
      <c r="H22" s="112" t="n">
        <v>65</v>
      </c>
      <c r="I22" s="226" t="s">
        <v>121</v>
      </c>
      <c r="J22" s="108" t="n">
        <v>78</v>
      </c>
      <c r="K22" s="108" t="n">
        <v>82</v>
      </c>
      <c r="L22" s="227" t="s">
        <v>130</v>
      </c>
      <c r="M22" s="114" t="n">
        <f aca="false">IF(COUNT(G22:I22)&gt;0,LARGE(G22:I22,1),"")</f>
        <v>65</v>
      </c>
      <c r="N22" s="115" t="s">
        <v>68</v>
      </c>
      <c r="O22" s="114" t="n">
        <f aca="false">IF(COUNT(J22:L22)&gt;0,LARGE(J22:L22,1),"")</f>
        <v>82</v>
      </c>
      <c r="P22" s="115" t="s">
        <v>68</v>
      </c>
      <c r="Q22" s="116" t="n">
        <f aca="false">IF(AND(COUNT(M22)&gt;0,COUNT(O22)&gt;0),M22+O22,"")</f>
        <v>147</v>
      </c>
      <c r="R22" s="117" t="s">
        <v>68</v>
      </c>
      <c r="S22" s="150"/>
      <c r="T22" s="119" t="n">
        <f aca="false">IF(COUNT(F22)&gt;0,F22*(IF(COUNT(M22)&gt;0,M22,0)+IF(COUNT(O22)&gt;0,O22,0)),"")</f>
        <v>204.323867842126</v>
      </c>
      <c r="U22" s="0"/>
    </row>
    <row r="23" customFormat="false" ht="12.75" hidden="false" customHeight="false" outlineLevel="0" collapsed="false">
      <c r="A23" s="206" t="n">
        <v>2</v>
      </c>
      <c r="B23" s="207" t="s">
        <v>131</v>
      </c>
      <c r="C23" s="208" t="n">
        <v>1994</v>
      </c>
      <c r="D23" s="208" t="s">
        <v>24</v>
      </c>
      <c r="E23" s="209" t="n">
        <v>67.6</v>
      </c>
      <c r="F23" s="210" t="n">
        <f aca="false">(10^(((LOG10(E23/173.961))*(LOG10(E23/173.961)))*0.784780654))</f>
        <v>1.3559601749406</v>
      </c>
      <c r="G23" s="211" t="n">
        <v>84</v>
      </c>
      <c r="H23" s="228" t="s">
        <v>132</v>
      </c>
      <c r="I23" s="213" t="s">
        <v>132</v>
      </c>
      <c r="J23" s="214" t="n">
        <v>100</v>
      </c>
      <c r="K23" s="214" t="n">
        <v>105</v>
      </c>
      <c r="L23" s="229" t="s">
        <v>133</v>
      </c>
      <c r="M23" s="216" t="n">
        <f aca="false">IF(COUNT(G23:I23)&gt;0,LARGE(G23:I23,1),"")</f>
        <v>84</v>
      </c>
      <c r="N23" s="217" t="str">
        <f aca="false">IF(COUNT($G23:$I23)&gt;0,ROMAN(RANK(M23,$M$10:$M$26,0),0),"")</f>
        <v>II</v>
      </c>
      <c r="O23" s="216" t="n">
        <f aca="false">IF(COUNT(J23:L23)&gt;0,LARGE(J23:L23,1),"")</f>
        <v>105</v>
      </c>
      <c r="P23" s="217" t="str">
        <f aca="false">IF(COUNT(J23:L23)&gt;0,ROMAN(RANK(O23,$O$10:$O$26,0),0),"")</f>
        <v>II</v>
      </c>
      <c r="Q23" s="218" t="n">
        <f aca="false">IF(AND(COUNT(M23)&gt;0,COUNT(O23)&gt;0),M23+O23,"")</f>
        <v>189</v>
      </c>
      <c r="R23" s="219" t="str">
        <f aca="false">IF(AND(COUNT($Q$10:$Q$26)&gt;0,COUNT(Q23)&gt;0),ROMAN(RANK(Q23,$Q$10:$Q$26,0),0),"")</f>
        <v>II</v>
      </c>
      <c r="S23" s="220"/>
      <c r="T23" s="221" t="n">
        <f aca="false">IF(COUNT(F23)&gt;0,F23*(IF(COUNT(M23)&gt;0,M23,0)+IF(COUNT(O23)&gt;0,O23,0)),"")</f>
        <v>256.276473063773</v>
      </c>
      <c r="U23" s="36"/>
    </row>
    <row r="24" customFormat="false" ht="12.75" hidden="false" customHeight="false" outlineLevel="0" collapsed="false">
      <c r="A24" s="206" t="n">
        <v>3</v>
      </c>
      <c r="B24" s="207" t="s">
        <v>134</v>
      </c>
      <c r="C24" s="208" t="n">
        <v>1997</v>
      </c>
      <c r="D24" s="208" t="s">
        <v>80</v>
      </c>
      <c r="E24" s="209" t="n">
        <v>67.2</v>
      </c>
      <c r="F24" s="210" t="n">
        <f aca="false">(10^(((LOG10(E24/173.961))*(LOG10(E24/173.961)))*0.784780654))</f>
        <v>1.36117139862678</v>
      </c>
      <c r="G24" s="211" t="n">
        <v>70</v>
      </c>
      <c r="H24" s="212" t="n">
        <v>73</v>
      </c>
      <c r="I24" s="213" t="s">
        <v>135</v>
      </c>
      <c r="J24" s="214" t="n">
        <v>80</v>
      </c>
      <c r="K24" s="214" t="n">
        <v>83</v>
      </c>
      <c r="L24" s="215" t="n">
        <v>85</v>
      </c>
      <c r="M24" s="216" t="n">
        <f aca="false">IF(COUNT(G24:I24)&gt;0,LARGE(G24:I24,1),"")</f>
        <v>73</v>
      </c>
      <c r="N24" s="217" t="str">
        <f aca="false">IF(COUNT($G24:$I24)&gt;0,ROMAN(RANK(M24,$M$10:$M$26,0),0),"")</f>
        <v>III</v>
      </c>
      <c r="O24" s="216" t="n">
        <f aca="false">IF(COUNT(J24:L24)&gt;0,LARGE(J24:L24,1),"")</f>
        <v>85</v>
      </c>
      <c r="P24" s="217" t="s">
        <v>81</v>
      </c>
      <c r="Q24" s="218" t="n">
        <f aca="false">IF(AND(COUNT(M24)&gt;0,COUNT(O24)&gt;0),M24+O24,"")</f>
        <v>158</v>
      </c>
      <c r="R24" s="219" t="s">
        <v>81</v>
      </c>
      <c r="S24" s="220"/>
      <c r="T24" s="221" t="n">
        <f aca="false">IF(COUNT(F24)&gt;0,F24*(IF(COUNT(M24)&gt;0,M24,0)+IF(COUNT(O24)&gt;0,O24,0)),"")</f>
        <v>215.065080983031</v>
      </c>
    </row>
    <row r="25" customFormat="false" ht="13.5" hidden="false" customHeight="false" outlineLevel="0" collapsed="false">
      <c r="A25" s="230" t="n">
        <v>4</v>
      </c>
      <c r="B25" s="231" t="s">
        <v>136</v>
      </c>
      <c r="C25" s="232" t="n">
        <v>1994</v>
      </c>
      <c r="D25" s="232" t="s">
        <v>80</v>
      </c>
      <c r="E25" s="233" t="n">
        <v>67.5</v>
      </c>
      <c r="F25" s="234" t="n">
        <f aca="false">(10^(((LOG10(E25/173.961))*(LOG10(E25/173.961)))*0.784780654))</f>
        <v>1.35725516330111</v>
      </c>
      <c r="G25" s="235" t="n">
        <v>95</v>
      </c>
      <c r="H25" s="236" t="s">
        <v>137</v>
      </c>
      <c r="I25" s="237" t="n">
        <v>99</v>
      </c>
      <c r="J25" s="238" t="n">
        <v>118</v>
      </c>
      <c r="K25" s="239" t="s">
        <v>138</v>
      </c>
      <c r="L25" s="240" t="s">
        <v>138</v>
      </c>
      <c r="M25" s="241" t="n">
        <f aca="false">IF(COUNT(G25:I25)&gt;0,LARGE(G25:I25,1),"")</f>
        <v>99</v>
      </c>
      <c r="N25" s="242" t="str">
        <f aca="false">IF(COUNT($G25:$I25)&gt;0,ROMAN(RANK(M25,$M$10:$M$26,0),0),"")</f>
        <v>I</v>
      </c>
      <c r="O25" s="241" t="n">
        <f aca="false">IF(COUNT(J25:L25)&gt;0,LARGE(J25:L25,1),"")</f>
        <v>118</v>
      </c>
      <c r="P25" s="242" t="str">
        <f aca="false">IF(COUNT(J25:L25)&gt;0,ROMAN(RANK(O25,$O$10:$O$26,0),0),"")</f>
        <v>I</v>
      </c>
      <c r="Q25" s="243" t="n">
        <f aca="false">IF(AND(COUNT(M25)&gt;0,COUNT(O25)&gt;0),M25+O25,"")</f>
        <v>217</v>
      </c>
      <c r="R25" s="244" t="str">
        <f aca="false">IF(AND(COUNT($Q$10:$Q$26)&gt;0,COUNT(Q25)&gt;0),ROMAN(RANK(Q25,$Q$10:$Q$26,0),0),"")</f>
        <v>I</v>
      </c>
      <c r="S25" s="245"/>
      <c r="T25" s="246" t="n">
        <f aca="false">IF(COUNT(F25)&gt;0,F25*(IF(COUNT(M25)&gt;0,M25,0)+IF(COUNT(O25)&gt;0,O25,0)),"")</f>
        <v>294.524370436341</v>
      </c>
    </row>
    <row r="26" customFormat="false" ht="12.75" hidden="false" customHeight="false" outlineLevel="0" collapsed="false">
      <c r="A26" s="166"/>
      <c r="B26" s="247"/>
      <c r="C26" s="248"/>
      <c r="D26" s="248"/>
      <c r="E26" s="249"/>
      <c r="F26" s="250"/>
      <c r="G26" s="251"/>
      <c r="H26" s="251"/>
      <c r="I26" s="251"/>
      <c r="J26" s="251"/>
      <c r="K26" s="251"/>
      <c r="L26" s="251"/>
      <c r="M26" s="252"/>
      <c r="N26" s="253"/>
      <c r="O26" s="252"/>
      <c r="P26" s="253"/>
      <c r="Q26" s="252"/>
      <c r="R26" s="253"/>
      <c r="S26" s="251"/>
      <c r="T26" s="254"/>
    </row>
    <row r="27" customFormat="false" ht="12.75" hidden="false" customHeight="false" outlineLevel="0" collapsed="false">
      <c r="B27" s="1" t="s">
        <v>54</v>
      </c>
      <c r="C27" s="1"/>
      <c r="E27" s="1"/>
      <c r="F27" s="1"/>
      <c r="G27" s="1"/>
      <c r="H27" s="1"/>
      <c r="I27" s="1"/>
      <c r="J27" s="1" t="s">
        <v>139</v>
      </c>
      <c r="M27" s="1"/>
      <c r="N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 t="s">
        <v>140</v>
      </c>
      <c r="P28" s="1"/>
      <c r="Q28" s="255"/>
      <c r="R28" s="1"/>
      <c r="S28" s="1"/>
      <c r="T28" s="1"/>
    </row>
    <row r="29" customFormat="false" ht="12.75" hidden="false" customHeight="false" outlineLevel="0" collapsed="false">
      <c r="B29" s="1" t="s">
        <v>141</v>
      </c>
      <c r="D29" s="1"/>
      <c r="E29" s="1"/>
      <c r="F29" s="1"/>
      <c r="G29" s="1"/>
      <c r="H29" s="1"/>
      <c r="I29" s="1"/>
      <c r="J29" s="1"/>
      <c r="K29" s="1"/>
      <c r="L29" s="1"/>
      <c r="M29" s="1" t="s">
        <v>142</v>
      </c>
      <c r="N29" s="1"/>
      <c r="O29" s="1"/>
      <c r="P29" s="1"/>
      <c r="Q29" s="255"/>
      <c r="R29" s="1"/>
      <c r="S29" s="1"/>
      <c r="T29" s="1"/>
    </row>
    <row r="30" customFormat="false" ht="12.75" hidden="false" customHeight="false" outlineLevel="0" collapsed="false">
      <c r="B30" s="1"/>
      <c r="C30" s="1"/>
      <c r="E30" s="1"/>
      <c r="F30" s="1"/>
      <c r="G30" s="1"/>
      <c r="H30" s="1"/>
      <c r="I30" s="1"/>
      <c r="J30" s="1"/>
      <c r="M30" s="1"/>
      <c r="N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P31" s="1"/>
      <c r="Q31" s="255"/>
      <c r="R31" s="1"/>
      <c r="S31" s="1"/>
      <c r="T31" s="1"/>
    </row>
    <row r="32" customFormat="false" ht="12.75" hidden="false" customHeight="false" outlineLevel="0" collapsed="false">
      <c r="B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55"/>
      <c r="R32" s="1"/>
      <c r="S32" s="1"/>
      <c r="T32" s="1"/>
    </row>
    <row r="36" customFormat="false" ht="13.5" hidden="false" customHeight="true" outlineLevel="0" collapsed="false"/>
    <row r="37" customFormat="false" ht="12.75" hidden="false" customHeight="false" outlineLevel="0" collapsed="false">
      <c r="Y37" s="36"/>
    </row>
    <row r="38" customFormat="false" ht="12.75" hidden="false" customHeight="false" outlineLevel="0" collapsed="false">
      <c r="Y38" s="36"/>
    </row>
    <row r="39" customFormat="false" ht="12.75" hidden="false" customHeight="false" outlineLevel="0" collapsed="false">
      <c r="AA39" s="36"/>
    </row>
  </sheetData>
  <mergeCells count="14">
    <mergeCell ref="A1:C1"/>
    <mergeCell ref="R1:T1"/>
    <mergeCell ref="H3:J3"/>
    <mergeCell ref="K3:N3"/>
    <mergeCell ref="A6:F6"/>
    <mergeCell ref="G6:L6"/>
    <mergeCell ref="M6:T6"/>
    <mergeCell ref="A7:B7"/>
    <mergeCell ref="G7:I7"/>
    <mergeCell ref="J7:L7"/>
    <mergeCell ref="M7:N7"/>
    <mergeCell ref="O7:P7"/>
    <mergeCell ref="Q7:R7"/>
    <mergeCell ref="A9:T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9" min="7" style="0" width="5.71"/>
    <col collapsed="false" customWidth="true" hidden="false" outlineLevel="0" max="10" min="10" style="0" width="5.85"/>
    <col collapsed="false" customWidth="true" hidden="false" outlineLevel="0" max="13" min="11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9" min="18" style="0" width="3.7"/>
    <col collapsed="false" customWidth="true" hidden="false" outlineLevel="0" max="20" min="20" style="0" width="7.7"/>
  </cols>
  <sheetData>
    <row r="1" customFormat="false" ht="15" hidden="false" customHeight="true" outlineLevel="0" collapsed="false"/>
    <row r="2" s="6" customFormat="true" ht="21" hidden="false" customHeight="true" outlineLevel="0" collapsed="false">
      <c r="E2" s="7"/>
      <c r="F2" s="8" t="s">
        <v>143</v>
      </c>
      <c r="G2" s="8"/>
      <c r="H2" s="8"/>
      <c r="I2" s="8" t="s">
        <v>1</v>
      </c>
      <c r="J2" s="8" t="s">
        <v>2</v>
      </c>
      <c r="K2" s="8"/>
      <c r="L2" s="8"/>
      <c r="M2" s="9"/>
      <c r="N2" s="9"/>
      <c r="O2" s="9"/>
      <c r="P2" s="9"/>
      <c r="T2" s="7"/>
    </row>
    <row r="3" customFormat="false" ht="15" hidden="false" customHeight="false" outlineLevel="0" collapsed="false">
      <c r="B3" s="10"/>
      <c r="C3" s="10"/>
      <c r="E3" s="2"/>
      <c r="F3" s="3"/>
      <c r="G3" s="4"/>
      <c r="H3" s="11" t="s">
        <v>3</v>
      </c>
      <c r="I3" s="11"/>
      <c r="J3" s="11"/>
      <c r="K3" s="12" t="s">
        <v>63</v>
      </c>
      <c r="L3" s="12"/>
      <c r="M3" s="12"/>
      <c r="N3" s="12"/>
      <c r="T3" s="2"/>
    </row>
    <row r="4" customFormat="false" ht="15" hidden="false" customHeight="false" outlineLevel="0" collapsed="false">
      <c r="B4" s="10"/>
      <c r="C4" s="10"/>
      <c r="E4" s="2"/>
      <c r="F4" s="3"/>
      <c r="G4" s="4"/>
      <c r="H4" s="13"/>
      <c r="I4" s="13"/>
      <c r="J4" s="13"/>
      <c r="K4" s="14"/>
      <c r="L4" s="14"/>
      <c r="M4" s="14"/>
      <c r="N4" s="14"/>
      <c r="T4" s="2"/>
    </row>
    <row r="5" customFormat="false" ht="15" hidden="false" customHeight="true" outlineLevel="0" collapsed="false">
      <c r="B5" s="10"/>
      <c r="C5" s="10"/>
      <c r="E5" s="2"/>
      <c r="F5" s="3"/>
      <c r="G5" s="4"/>
      <c r="H5" s="13"/>
      <c r="I5" s="13"/>
      <c r="J5" s="13"/>
      <c r="K5" s="14"/>
      <c r="L5" s="14"/>
      <c r="M5" s="14"/>
      <c r="N5" s="14"/>
      <c r="T5" s="2"/>
    </row>
    <row r="6" s="17" customFormat="true" ht="18.75" hidden="false" customHeight="true" outlineLevel="0" collapsed="false">
      <c r="A6" s="15" t="s">
        <v>5</v>
      </c>
      <c r="B6" s="15"/>
      <c r="C6" s="15"/>
      <c r="D6" s="15"/>
      <c r="E6" s="15"/>
      <c r="F6" s="15"/>
      <c r="G6" s="15" t="s">
        <v>6</v>
      </c>
      <c r="H6" s="15"/>
      <c r="I6" s="15"/>
      <c r="J6" s="15"/>
      <c r="K6" s="15"/>
      <c r="L6" s="15"/>
      <c r="M6" s="16" t="s">
        <v>7</v>
      </c>
      <c r="N6" s="16"/>
      <c r="O6" s="16"/>
      <c r="P6" s="16"/>
      <c r="Q6" s="16"/>
      <c r="R6" s="16"/>
      <c r="S6" s="16"/>
      <c r="T6" s="16"/>
    </row>
    <row r="7" s="1" customFormat="true" ht="36" hidden="false" customHeight="true" outlineLevel="0" collapsed="false">
      <c r="A7" s="171" t="s">
        <v>8</v>
      </c>
      <c r="B7" s="171"/>
      <c r="C7" s="18" t="s">
        <v>9</v>
      </c>
      <c r="D7" s="18" t="s">
        <v>10</v>
      </c>
      <c r="E7" s="19" t="s">
        <v>11</v>
      </c>
      <c r="F7" s="20" t="s">
        <v>12</v>
      </c>
      <c r="G7" s="21" t="s">
        <v>13</v>
      </c>
      <c r="H7" s="21"/>
      <c r="I7" s="21"/>
      <c r="J7" s="21" t="s">
        <v>14</v>
      </c>
      <c r="K7" s="21"/>
      <c r="L7" s="21"/>
      <c r="M7" s="21" t="s">
        <v>13</v>
      </c>
      <c r="N7" s="21"/>
      <c r="O7" s="21" t="s">
        <v>14</v>
      </c>
      <c r="P7" s="21"/>
      <c r="Q7" s="22" t="s">
        <v>15</v>
      </c>
      <c r="R7" s="22"/>
      <c r="S7" s="256" t="s">
        <v>144</v>
      </c>
      <c r="T7" s="24" t="s">
        <v>17</v>
      </c>
    </row>
    <row r="8" customFormat="false" ht="15" hidden="false" customHeight="true" outlineLevel="0" collapsed="false">
      <c r="A8" s="174"/>
      <c r="B8" s="175"/>
      <c r="C8" s="176"/>
      <c r="D8" s="176"/>
      <c r="E8" s="177"/>
      <c r="F8" s="178"/>
      <c r="G8" s="179" t="n">
        <v>1</v>
      </c>
      <c r="H8" s="179" t="n">
        <v>2</v>
      </c>
      <c r="I8" s="180" t="n">
        <v>3</v>
      </c>
      <c r="J8" s="179" t="n">
        <v>1</v>
      </c>
      <c r="K8" s="179" t="n">
        <v>2</v>
      </c>
      <c r="L8" s="180" t="n">
        <v>3</v>
      </c>
      <c r="M8" s="179" t="s">
        <v>18</v>
      </c>
      <c r="N8" s="180" t="s">
        <v>19</v>
      </c>
      <c r="O8" s="179" t="s">
        <v>20</v>
      </c>
      <c r="P8" s="180" t="s">
        <v>19</v>
      </c>
      <c r="Q8" s="179" t="s">
        <v>21</v>
      </c>
      <c r="R8" s="257" t="s">
        <v>19</v>
      </c>
      <c r="S8" s="176"/>
      <c r="T8" s="258"/>
    </row>
    <row r="9" customFormat="false" ht="13.5" hidden="false" customHeight="false" outlineLevel="0" collapsed="false">
      <c r="A9" s="259" t="s">
        <v>145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</row>
    <row r="10" customFormat="false" ht="12.75" hidden="false" customHeight="false" outlineLevel="0" collapsed="false">
      <c r="A10" s="103" t="n">
        <v>1</v>
      </c>
      <c r="B10" s="104" t="s">
        <v>146</v>
      </c>
      <c r="C10" s="105" t="n">
        <v>1988</v>
      </c>
      <c r="D10" s="105" t="s">
        <v>24</v>
      </c>
      <c r="E10" s="106" t="n">
        <v>69.3</v>
      </c>
      <c r="F10" s="107" t="n">
        <f aca="false">(10^(((LOG10(E10/173.961))*(LOG10(E10/173.961)))*0.784780654))</f>
        <v>1.33471436664315</v>
      </c>
      <c r="G10" s="108" t="n">
        <v>80</v>
      </c>
      <c r="H10" s="112" t="n">
        <v>83</v>
      </c>
      <c r="I10" s="113" t="s">
        <v>88</v>
      </c>
      <c r="J10" s="111" t="n">
        <v>95</v>
      </c>
      <c r="K10" s="112" t="n">
        <v>102</v>
      </c>
      <c r="L10" s="113" t="s">
        <v>147</v>
      </c>
      <c r="M10" s="114" t="n">
        <f aca="false">IF(COUNT(G10:I10)&gt;0,LARGE(G10:I10,1),"")</f>
        <v>83</v>
      </c>
      <c r="N10" s="115" t="s">
        <v>41</v>
      </c>
      <c r="O10" s="114" t="n">
        <f aca="false">IF(COUNT(J10:L10)&gt;0,LARGE(J10:L10,1),"")</f>
        <v>102</v>
      </c>
      <c r="P10" s="115" t="s">
        <v>41</v>
      </c>
      <c r="Q10" s="116" t="n">
        <f aca="false">IF(AND(COUNT(M10)&gt;0,COUNT(O10)&gt;0),M10+O10,"")</f>
        <v>185</v>
      </c>
      <c r="R10" s="117" t="s">
        <v>41</v>
      </c>
      <c r="S10" s="118"/>
      <c r="T10" s="119" t="n">
        <f aca="false">IF(COUNT(F10)&gt;0,F10*(IF(COUNT(M10)&gt;0,M10,0)+IF(COUNT(O10)&gt;0,O10,0)),"")</f>
        <v>246.922157828983</v>
      </c>
    </row>
    <row r="11" customFormat="false" ht="12.75" hidden="false" customHeight="false" outlineLevel="0" collapsed="false">
      <c r="A11" s="40" t="n">
        <v>2</v>
      </c>
      <c r="B11" s="96" t="s">
        <v>148</v>
      </c>
      <c r="C11" s="97" t="n">
        <v>1993</v>
      </c>
      <c r="D11" s="97" t="s">
        <v>27</v>
      </c>
      <c r="E11" s="98" t="n">
        <v>73.1</v>
      </c>
      <c r="F11" s="99" t="n">
        <f aca="false">(10^(((LOG10(E11/173.961))*(LOG10(E11/173.961)))*0.784780654))</f>
        <v>1.29200686951651</v>
      </c>
      <c r="G11" s="56" t="s">
        <v>149</v>
      </c>
      <c r="H11" s="95" t="s">
        <v>150</v>
      </c>
      <c r="I11" s="102" t="n">
        <v>99</v>
      </c>
      <c r="J11" s="45" t="n">
        <v>120</v>
      </c>
      <c r="K11" s="46" t="n">
        <v>125</v>
      </c>
      <c r="L11" s="102" t="n">
        <v>128</v>
      </c>
      <c r="M11" s="50" t="n">
        <f aca="false">IF(COUNT(G11:I11)&gt;0,LARGE(G11:I11,1),"")</f>
        <v>99</v>
      </c>
      <c r="N11" s="51" t="s">
        <v>39</v>
      </c>
      <c r="O11" s="50" t="n">
        <f aca="false">IF(COUNT(J11:L11)&gt;0,LARGE(J11:L11,1),"")</f>
        <v>128</v>
      </c>
      <c r="P11" s="51" t="s">
        <v>39</v>
      </c>
      <c r="Q11" s="52" t="n">
        <f aca="false">IF(AND(COUNT(M11)&gt;0,COUNT(O11)&gt;0),M11+O11,"")</f>
        <v>227</v>
      </c>
      <c r="R11" s="53" t="s">
        <v>39</v>
      </c>
      <c r="S11" s="101"/>
      <c r="T11" s="55" t="n">
        <f aca="false">IF(COUNT(F11)&gt;0,F11*(IF(COUNT(M11)&gt;0,M11,0)+IF(COUNT(O11)&gt;0,O11,0)),"")</f>
        <v>293.285559380247</v>
      </c>
    </row>
    <row r="12" customFormat="false" ht="13.5" hidden="false" customHeight="false" outlineLevel="0" collapsed="false">
      <c r="A12" s="120" t="n">
        <v>3</v>
      </c>
      <c r="B12" s="121" t="s">
        <v>151</v>
      </c>
      <c r="C12" s="122" t="n">
        <v>1997</v>
      </c>
      <c r="D12" s="122" t="s">
        <v>31</v>
      </c>
      <c r="E12" s="123" t="n">
        <v>77</v>
      </c>
      <c r="F12" s="124" t="n">
        <f aca="false">(10^(((LOG10(E12/173.961))*(LOG10(E12/173.961)))*0.784780654))</f>
        <v>1.2540764109738</v>
      </c>
      <c r="G12" s="125" t="n">
        <v>53</v>
      </c>
      <c r="H12" s="156" t="s">
        <v>67</v>
      </c>
      <c r="I12" s="260" t="s">
        <v>67</v>
      </c>
      <c r="J12" s="128" t="n">
        <v>70</v>
      </c>
      <c r="K12" s="156" t="s">
        <v>152</v>
      </c>
      <c r="L12" s="260" t="s">
        <v>152</v>
      </c>
      <c r="M12" s="129" t="n">
        <f aca="false">IF(COUNT(G12:I12)&gt;0,LARGE(G12:I12,1),"")</f>
        <v>53</v>
      </c>
      <c r="N12" s="130" t="s">
        <v>81</v>
      </c>
      <c r="O12" s="129" t="n">
        <f aca="false">IF(COUNT(J12:L12)&gt;0,LARGE(J12:L12,1),"")</f>
        <v>70</v>
      </c>
      <c r="P12" s="130" t="s">
        <v>81</v>
      </c>
      <c r="Q12" s="131" t="n">
        <f aca="false">IF(AND(COUNT(M12)&gt;0,COUNT(O12)&gt;0),M12+O12,"")</f>
        <v>123</v>
      </c>
      <c r="R12" s="132" t="s">
        <v>81</v>
      </c>
      <c r="S12" s="133"/>
      <c r="T12" s="134" t="n">
        <f aca="false">IF(COUNT(F12)&gt;0,F12*(IF(COUNT(M12)&gt;0,M12,0)+IF(COUNT(O12)&gt;0,O12,0)),"")</f>
        <v>154.251398549778</v>
      </c>
    </row>
    <row r="13" customFormat="false" ht="13.5" hidden="false" customHeight="false" outlineLevel="0" collapsed="false">
      <c r="A13" s="261"/>
      <c r="B13" s="195"/>
      <c r="C13" s="196"/>
      <c r="D13" s="196"/>
      <c r="E13" s="197"/>
      <c r="F13" s="138"/>
      <c r="G13" s="196"/>
      <c r="H13" s="262" t="s">
        <v>153</v>
      </c>
      <c r="I13" s="196"/>
      <c r="J13" s="196"/>
      <c r="K13" s="196"/>
      <c r="L13" s="196"/>
      <c r="M13" s="198"/>
      <c r="N13" s="198"/>
      <c r="O13" s="198"/>
      <c r="P13" s="198"/>
      <c r="Q13" s="199"/>
      <c r="R13" s="198"/>
      <c r="S13" s="196"/>
      <c r="T13" s="263"/>
    </row>
    <row r="14" customFormat="false" ht="12.75" hidden="false" customHeight="false" outlineLevel="0" collapsed="false">
      <c r="A14" s="103" t="n">
        <v>1</v>
      </c>
      <c r="B14" s="104" t="s">
        <v>154</v>
      </c>
      <c r="C14" s="105" t="n">
        <v>1995</v>
      </c>
      <c r="D14" s="105" t="s">
        <v>24</v>
      </c>
      <c r="E14" s="106" t="n">
        <v>77.3</v>
      </c>
      <c r="F14" s="107" t="n">
        <f aca="false">(10^(((LOG10(E14/173.961))*(LOG10(E14/173.961)))*0.784780654))</f>
        <v>1.25137656734401</v>
      </c>
      <c r="G14" s="108" t="n">
        <v>50</v>
      </c>
      <c r="H14" s="112" t="n">
        <v>53</v>
      </c>
      <c r="I14" s="110" t="n">
        <v>56</v>
      </c>
      <c r="J14" s="111" t="n">
        <v>70</v>
      </c>
      <c r="K14" s="112" t="n">
        <v>73</v>
      </c>
      <c r="L14" s="110" t="n">
        <v>77</v>
      </c>
      <c r="M14" s="114" t="n">
        <f aca="false">IF(COUNT(G14:I14)&gt;0,LARGE(G14:I14,1),"")</f>
        <v>56</v>
      </c>
      <c r="N14" s="115" t="s">
        <v>41</v>
      </c>
      <c r="O14" s="114" t="n">
        <f aca="false">IF(COUNT(J14:L14)&gt;0,LARGE(J14:L14,1),"")</f>
        <v>77</v>
      </c>
      <c r="P14" s="115" t="s">
        <v>41</v>
      </c>
      <c r="Q14" s="116" t="n">
        <f aca="false">IF(AND(COUNT(M14)&gt;0,COUNT(O14)&gt;0),M14+O14,"")</f>
        <v>133</v>
      </c>
      <c r="R14" s="117" t="s">
        <v>41</v>
      </c>
      <c r="S14" s="118"/>
      <c r="T14" s="119" t="n">
        <f aca="false">IF(COUNT(F14)&gt;0,F14*(IF(COUNT(M14)&gt;0,M14,0)+IF(COUNT(O14)&gt;0,O14,0)),"")</f>
        <v>166.433083456753</v>
      </c>
    </row>
    <row r="15" s="36" customFormat="true" ht="13.5" hidden="false" customHeight="false" outlineLevel="0" collapsed="false">
      <c r="A15" s="264" t="n">
        <v>2</v>
      </c>
      <c r="B15" s="121" t="s">
        <v>155</v>
      </c>
      <c r="C15" s="122" t="n">
        <v>1993</v>
      </c>
      <c r="D15" s="122" t="s">
        <v>24</v>
      </c>
      <c r="E15" s="123" t="n">
        <v>82.3</v>
      </c>
      <c r="F15" s="124" t="n">
        <f aca="false">(10^(((LOG10(E15/173.961))*(LOG10(E15/173.961)))*0.784780654))</f>
        <v>1.21037240862037</v>
      </c>
      <c r="G15" s="125" t="n">
        <v>100</v>
      </c>
      <c r="H15" s="126" t="n">
        <v>105</v>
      </c>
      <c r="I15" s="127" t="n">
        <v>110</v>
      </c>
      <c r="J15" s="128" t="n">
        <v>120</v>
      </c>
      <c r="K15" s="126" t="n">
        <v>125</v>
      </c>
      <c r="L15" s="127" t="n">
        <v>133</v>
      </c>
      <c r="M15" s="129" t="n">
        <f aca="false">IF(COUNT(G15:I15)&gt;0,LARGE(G15:I15,1),"")</f>
        <v>110</v>
      </c>
      <c r="N15" s="130" t="str">
        <f aca="false">IF(COUNT($G15:$I15)&gt;0,ROMAN(RANK(M15,$M$10:$M$15,0),0),"")</f>
        <v>I</v>
      </c>
      <c r="O15" s="129" t="n">
        <f aca="false">IF(COUNT(J15:L15)&gt;0,LARGE(J15:L15,1),"")</f>
        <v>133</v>
      </c>
      <c r="P15" s="130" t="str">
        <f aca="false">IF(COUNT(J15:L15)&gt;0,ROMAN(RANK(O15,$O$10:$O$15,0),0),"")</f>
        <v>I</v>
      </c>
      <c r="Q15" s="131" t="n">
        <f aca="false">IF(AND(COUNT(M15)&gt;0,COUNT(O15)&gt;0),M15+O15,"")</f>
        <v>243</v>
      </c>
      <c r="R15" s="132" t="str">
        <f aca="false">IF(AND(COUNT($Q$10:$Q$15)&gt;0,COUNT(Q15)&gt;0),ROMAN(RANK(Q15,$Q$10:$Q$15,0),0),"")</f>
        <v>I</v>
      </c>
      <c r="S15" s="133"/>
      <c r="T15" s="134" t="n">
        <f aca="false">IF(COUNT(F15)&gt;0,F15*(IF(COUNT(M15)&gt;0,M15,0)+IF(COUNT(O15)&gt;0,O15,0)),"")</f>
        <v>294.12049529475</v>
      </c>
    </row>
    <row r="16" customFormat="false" ht="12.75" hidden="false" customHeight="false" outlineLevel="0" collapsed="false">
      <c r="K16" s="10"/>
      <c r="N16" s="162"/>
      <c r="S16" s="10"/>
    </row>
    <row r="17" s="5" customFormat="true" ht="12.75" hidden="false" customHeight="false" outlineLevel="0" collapsed="false">
      <c r="A17" s="1"/>
      <c r="B17" s="1" t="s">
        <v>54</v>
      </c>
      <c r="C17" s="1"/>
      <c r="D17" s="1"/>
      <c r="E17" s="1"/>
      <c r="F17" s="1" t="s">
        <v>57</v>
      </c>
      <c r="G17" s="1" t="s">
        <v>156</v>
      </c>
      <c r="H17" s="1"/>
      <c r="I17" s="265" t="s">
        <v>157</v>
      </c>
      <c r="J17" s="1"/>
      <c r="K17" s="1"/>
      <c r="L17" s="266"/>
      <c r="M17" s="1"/>
      <c r="N17" s="1"/>
      <c r="O17" s="1"/>
      <c r="P17" s="1"/>
      <c r="Q17" s="1" t="s">
        <v>57</v>
      </c>
      <c r="R17" s="1" t="s">
        <v>156</v>
      </c>
      <c r="S17" s="1"/>
      <c r="T17" s="0"/>
    </row>
    <row r="18" customFormat="false" ht="12.75" hidden="false" customHeight="false" outlineLevel="0" collapsed="false">
      <c r="B18" s="1" t="s">
        <v>158</v>
      </c>
      <c r="C18" s="1"/>
      <c r="D18" s="1"/>
      <c r="E18" s="1"/>
      <c r="F18" s="1" t="s">
        <v>57</v>
      </c>
      <c r="G18" s="1" t="s">
        <v>156</v>
      </c>
      <c r="H18" s="1"/>
      <c r="I18" s="1"/>
      <c r="J18" s="1"/>
      <c r="K18" s="1" t="s">
        <v>159</v>
      </c>
      <c r="L18" s="1"/>
      <c r="M18" s="1"/>
      <c r="N18" s="1"/>
      <c r="O18" s="1"/>
      <c r="P18" s="1"/>
      <c r="Q18" s="1" t="s">
        <v>57</v>
      </c>
      <c r="R18" s="1" t="s">
        <v>156</v>
      </c>
      <c r="S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 t="s">
        <v>160</v>
      </c>
      <c r="L19" s="1"/>
      <c r="M19" s="1"/>
      <c r="N19" s="1"/>
      <c r="O19" s="1"/>
      <c r="P19" s="1"/>
      <c r="Q19" s="1" t="s">
        <v>57</v>
      </c>
      <c r="R19" s="1" t="s">
        <v>156</v>
      </c>
      <c r="S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66"/>
      <c r="B21" s="195"/>
      <c r="C21" s="196"/>
      <c r="D21" s="196"/>
      <c r="E21" s="197"/>
      <c r="F21" s="138"/>
      <c r="G21" s="196"/>
      <c r="H21" s="196"/>
      <c r="I21" s="196"/>
      <c r="J21" s="196"/>
      <c r="K21" s="196"/>
      <c r="L21" s="196"/>
      <c r="M21" s="198"/>
      <c r="N21" s="198"/>
      <c r="O21" s="198"/>
      <c r="P21" s="198"/>
      <c r="Q21" s="199"/>
      <c r="R21" s="198"/>
      <c r="S21" s="196"/>
      <c r="T21" s="263"/>
    </row>
    <row r="22" customFormat="false" ht="12.75" hidden="false" customHeight="false" outlineLevel="0" collapsed="false">
      <c r="A22" s="166"/>
      <c r="B22" s="195"/>
      <c r="C22" s="196"/>
      <c r="D22" s="196"/>
      <c r="E22" s="197"/>
      <c r="F22" s="138"/>
      <c r="G22" s="196"/>
      <c r="H22" s="196"/>
      <c r="I22" s="196"/>
      <c r="J22" s="196"/>
      <c r="K22" s="196"/>
      <c r="L22" s="196"/>
      <c r="M22" s="198"/>
      <c r="N22" s="198"/>
      <c r="O22" s="198"/>
      <c r="P22" s="198"/>
      <c r="Q22" s="199"/>
      <c r="R22" s="198"/>
      <c r="S22" s="196"/>
      <c r="T22" s="263"/>
    </row>
    <row r="23" customFormat="false" ht="12.75" hidden="false" customHeight="false" outlineLevel="0" collapsed="false">
      <c r="K23" s="10"/>
      <c r="N23" s="162"/>
      <c r="S23" s="10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265"/>
      <c r="J24" s="1"/>
      <c r="K24" s="1"/>
      <c r="L24" s="266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31" customFormat="false" ht="12.75" hidden="false" customHeight="false" outlineLevel="0" collapsed="false">
      <c r="F31" s="10"/>
      <c r="H31" s="10"/>
      <c r="K31" s="10"/>
      <c r="N31" s="10"/>
      <c r="S31" s="10"/>
    </row>
    <row r="33" customFormat="false" ht="12.75" hidden="false" customHeight="false" outlineLevel="0" collapsed="false">
      <c r="F33" s="10"/>
      <c r="K33" s="10"/>
      <c r="N33" s="10"/>
      <c r="S33" s="10"/>
    </row>
    <row r="35" customFormat="false" ht="12.75" hidden="false" customHeight="false" outlineLevel="0" collapsed="false">
      <c r="K35" s="10"/>
      <c r="N35" s="10"/>
      <c r="S35" s="10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" hidden="false" customHeight="true" outlineLevel="0" collapsed="false"/>
  </sheetData>
  <mergeCells count="12">
    <mergeCell ref="H3:J3"/>
    <mergeCell ref="K3:N3"/>
    <mergeCell ref="A6:F6"/>
    <mergeCell ref="G6:L6"/>
    <mergeCell ref="M6:T6"/>
    <mergeCell ref="A7:B7"/>
    <mergeCell ref="G7:I7"/>
    <mergeCell ref="J7:L7"/>
    <mergeCell ref="M7:N7"/>
    <mergeCell ref="O7:P7"/>
    <mergeCell ref="Q7:R7"/>
    <mergeCell ref="A9:T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13" min="7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7.7"/>
  </cols>
  <sheetData>
    <row r="1" customFormat="false" ht="15" hidden="false" customHeight="true" outlineLevel="0" collapsed="false">
      <c r="A1" s="166"/>
      <c r="B1" s="166"/>
      <c r="C1" s="166"/>
      <c r="D1" s="2"/>
      <c r="E1" s="167"/>
      <c r="K1" s="168"/>
      <c r="L1" s="168"/>
      <c r="M1" s="169"/>
      <c r="R1" s="166"/>
      <c r="S1" s="166"/>
      <c r="T1" s="166"/>
    </row>
    <row r="2" customFormat="false" ht="21" hidden="false" customHeight="true" outlineLevel="0" collapsed="false">
      <c r="A2" s="6"/>
      <c r="B2" s="6"/>
      <c r="C2" s="6"/>
      <c r="D2" s="6"/>
      <c r="E2" s="7"/>
      <c r="F2" s="8" t="s">
        <v>143</v>
      </c>
      <c r="G2" s="8"/>
      <c r="H2" s="8"/>
      <c r="I2" s="8" t="s">
        <v>1</v>
      </c>
      <c r="J2" s="8" t="s">
        <v>2</v>
      </c>
      <c r="K2" s="8"/>
      <c r="L2" s="8"/>
      <c r="M2" s="9"/>
      <c r="N2" s="9"/>
      <c r="O2" s="9"/>
      <c r="P2" s="9"/>
      <c r="Q2" s="6"/>
      <c r="R2" s="6"/>
      <c r="S2" s="6"/>
      <c r="T2" s="7"/>
    </row>
    <row r="3" customFormat="false" ht="15" hidden="false" customHeight="false" outlineLevel="0" collapsed="false">
      <c r="A3" s="1"/>
      <c r="B3" s="10"/>
      <c r="C3" s="10"/>
      <c r="E3" s="2"/>
      <c r="F3" s="3"/>
      <c r="G3" s="4"/>
      <c r="H3" s="11" t="s">
        <v>3</v>
      </c>
      <c r="I3" s="11"/>
      <c r="J3" s="11"/>
      <c r="K3" s="12" t="s">
        <v>63</v>
      </c>
      <c r="L3" s="12"/>
      <c r="M3" s="12"/>
      <c r="N3" s="12"/>
      <c r="T3" s="2"/>
    </row>
    <row r="4" customFormat="false" ht="15" hidden="false" customHeight="false" outlineLevel="0" collapsed="false">
      <c r="A4" s="1"/>
      <c r="B4" s="10"/>
      <c r="C4" s="10"/>
      <c r="E4" s="2"/>
      <c r="F4" s="3"/>
      <c r="G4" s="4"/>
      <c r="H4" s="13"/>
      <c r="I4" s="13"/>
      <c r="J4" s="13"/>
      <c r="K4" s="14"/>
      <c r="L4" s="14"/>
      <c r="M4" s="14"/>
      <c r="N4" s="14"/>
      <c r="T4" s="2"/>
    </row>
    <row r="5" customFormat="false" ht="15.75" hidden="false" customHeight="false" outlineLevel="0" collapsed="false">
      <c r="A5" s="1"/>
      <c r="B5" s="10"/>
      <c r="C5" s="10"/>
      <c r="E5" s="2"/>
      <c r="F5" s="3"/>
      <c r="G5" s="4"/>
      <c r="H5" s="11"/>
      <c r="I5" s="11"/>
      <c r="J5" s="11"/>
      <c r="K5" s="12"/>
      <c r="L5" s="12"/>
      <c r="M5" s="12"/>
      <c r="N5" s="12"/>
      <c r="T5" s="2"/>
    </row>
    <row r="6" s="17" customFormat="true" ht="18.75" hidden="false" customHeight="true" outlineLevel="0" collapsed="false">
      <c r="A6" s="170" t="s">
        <v>5</v>
      </c>
      <c r="B6" s="170"/>
      <c r="C6" s="170"/>
      <c r="D6" s="170"/>
      <c r="E6" s="170"/>
      <c r="F6" s="170"/>
      <c r="G6" s="15" t="s">
        <v>6</v>
      </c>
      <c r="H6" s="15"/>
      <c r="I6" s="15"/>
      <c r="J6" s="15"/>
      <c r="K6" s="15"/>
      <c r="L6" s="15"/>
      <c r="M6" s="16" t="s">
        <v>7</v>
      </c>
      <c r="N6" s="16"/>
      <c r="O6" s="16"/>
      <c r="P6" s="16"/>
      <c r="Q6" s="16"/>
      <c r="R6" s="16"/>
      <c r="S6" s="16"/>
      <c r="T6" s="16"/>
    </row>
    <row r="7" customFormat="false" ht="36" hidden="false" customHeight="true" outlineLevel="0" collapsed="false">
      <c r="A7" s="18" t="s">
        <v>8</v>
      </c>
      <c r="B7" s="18"/>
      <c r="C7" s="18" t="s">
        <v>9</v>
      </c>
      <c r="D7" s="18" t="s">
        <v>10</v>
      </c>
      <c r="E7" s="19" t="s">
        <v>11</v>
      </c>
      <c r="F7" s="20" t="s">
        <v>12</v>
      </c>
      <c r="G7" s="21" t="s">
        <v>13</v>
      </c>
      <c r="H7" s="21"/>
      <c r="I7" s="21"/>
      <c r="J7" s="21" t="s">
        <v>14</v>
      </c>
      <c r="K7" s="21"/>
      <c r="L7" s="21"/>
      <c r="M7" s="21" t="s">
        <v>13</v>
      </c>
      <c r="N7" s="21"/>
      <c r="O7" s="21" t="s">
        <v>14</v>
      </c>
      <c r="P7" s="21"/>
      <c r="Q7" s="22" t="s">
        <v>15</v>
      </c>
      <c r="R7" s="22"/>
      <c r="S7" s="267" t="s">
        <v>144</v>
      </c>
      <c r="T7" s="24" t="s">
        <v>17</v>
      </c>
    </row>
    <row r="8" customFormat="false" ht="15" hidden="false" customHeight="true" outlineLevel="0" collapsed="false">
      <c r="A8" s="174"/>
      <c r="B8" s="175"/>
      <c r="C8" s="176"/>
      <c r="D8" s="176"/>
      <c r="E8" s="177"/>
      <c r="F8" s="178"/>
      <c r="G8" s="179" t="n">
        <v>1</v>
      </c>
      <c r="H8" s="179" t="n">
        <v>2</v>
      </c>
      <c r="I8" s="180" t="n">
        <v>3</v>
      </c>
      <c r="J8" s="179" t="n">
        <v>1</v>
      </c>
      <c r="K8" s="179" t="n">
        <v>2</v>
      </c>
      <c r="L8" s="180" t="n">
        <v>3</v>
      </c>
      <c r="M8" s="179" t="s">
        <v>18</v>
      </c>
      <c r="N8" s="180" t="s">
        <v>19</v>
      </c>
      <c r="O8" s="179" t="s">
        <v>20</v>
      </c>
      <c r="P8" s="180" t="s">
        <v>19</v>
      </c>
      <c r="Q8" s="179" t="s">
        <v>21</v>
      </c>
      <c r="R8" s="257" t="s">
        <v>19</v>
      </c>
      <c r="S8" s="268"/>
      <c r="T8" s="258"/>
    </row>
    <row r="9" customFormat="false" ht="16.5" hidden="false" customHeight="true" outlineLevel="0" collapsed="false">
      <c r="A9" s="75" t="s">
        <v>161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</row>
    <row r="10" customFormat="false" ht="12.75" hidden="false" customHeight="false" outlineLevel="0" collapsed="false">
      <c r="A10" s="269" t="n">
        <v>1</v>
      </c>
      <c r="B10" s="270" t="s">
        <v>162</v>
      </c>
      <c r="C10" s="144" t="n">
        <v>1990</v>
      </c>
      <c r="D10" s="144" t="s">
        <v>24</v>
      </c>
      <c r="E10" s="202" t="n">
        <v>87.5</v>
      </c>
      <c r="F10" s="271" t="n">
        <f aca="false">(10^(((LOG10(E10/173.961))*(LOG10(E10/173.961)))*0.784780654))</f>
        <v>1.17462547075851</v>
      </c>
      <c r="G10" s="108" t="n">
        <v>135</v>
      </c>
      <c r="H10" s="112" t="n">
        <v>140</v>
      </c>
      <c r="I10" s="148" t="n">
        <v>145</v>
      </c>
      <c r="J10" s="108" t="n">
        <v>175</v>
      </c>
      <c r="K10" s="108" t="n">
        <v>180</v>
      </c>
      <c r="L10" s="227" t="s">
        <v>163</v>
      </c>
      <c r="M10" s="114" t="n">
        <f aca="false">IF(COUNT(G10:I10)&gt;0,LARGE(G10:I10,1),"")</f>
        <v>145</v>
      </c>
      <c r="N10" s="117" t="s">
        <v>39</v>
      </c>
      <c r="O10" s="149" t="n">
        <f aca="false">IF(COUNT(J10:L10)&gt;0,LARGE(J10:L10,1),"")</f>
        <v>180</v>
      </c>
      <c r="P10" s="115" t="s">
        <v>39</v>
      </c>
      <c r="Q10" s="116" t="n">
        <f aca="false">IF(AND(COUNT(M10)&gt;0,COUNT(O10)&gt;0),M10+O10,"")</f>
        <v>325</v>
      </c>
      <c r="R10" s="117" t="s">
        <v>39</v>
      </c>
      <c r="S10" s="150"/>
      <c r="T10" s="119" t="n">
        <f aca="false">IF(COUNT(F10)&gt;0,F10*(IF(COUNT(M10)&gt;0,M10,0)+IF(COUNT(O10)&gt;0,O10,0)),"")</f>
        <v>381.753277996515</v>
      </c>
    </row>
    <row r="11" customFormat="false" ht="12.75" hidden="false" customHeight="false" outlineLevel="0" collapsed="false">
      <c r="A11" s="272" t="n">
        <v>1</v>
      </c>
      <c r="B11" s="273" t="s">
        <v>164</v>
      </c>
      <c r="C11" s="42" t="n">
        <v>1994</v>
      </c>
      <c r="D11" s="97" t="s">
        <v>44</v>
      </c>
      <c r="E11" s="98" t="n">
        <v>89</v>
      </c>
      <c r="F11" s="274" t="n">
        <f aca="false">(10^(((LOG10(E11/173.961))*(LOG10(E11/173.961)))*0.784780654))</f>
        <v>1.16542486784006</v>
      </c>
      <c r="G11" s="48" t="n">
        <v>68</v>
      </c>
      <c r="H11" s="95" t="s">
        <v>165</v>
      </c>
      <c r="I11" s="100" t="s">
        <v>165</v>
      </c>
      <c r="J11" s="45" t="n">
        <v>88</v>
      </c>
      <c r="K11" s="46" t="n">
        <v>93</v>
      </c>
      <c r="L11" s="102" t="n">
        <v>95</v>
      </c>
      <c r="M11" s="50" t="n">
        <f aca="false">IF(COUNT(G11:I11)&gt;0,LARGE(G11:I11,1),"")</f>
        <v>68</v>
      </c>
      <c r="N11" s="51" t="s">
        <v>68</v>
      </c>
      <c r="O11" s="50" t="n">
        <f aca="false">IF(COUNT(J11:L11)&gt;0,LARGE(J11:L11,1),"")</f>
        <v>95</v>
      </c>
      <c r="P11" s="51" t="s">
        <v>68</v>
      </c>
      <c r="Q11" s="52" t="n">
        <f aca="false">IF(AND(COUNT(M11)&gt;0,COUNT(O11)&gt;0),M11+O11,"")</f>
        <v>163</v>
      </c>
      <c r="R11" s="53" t="s">
        <v>68</v>
      </c>
      <c r="S11" s="54"/>
      <c r="T11" s="55" t="n">
        <f aca="false">IF(COUNT(F11)&gt;0,F11*(IF(COUNT(M11)&gt;0,M11,0)+IF(COUNT(O11)&gt;0,O11,0)),"")</f>
        <v>189.96425345793</v>
      </c>
    </row>
    <row r="12" customFormat="false" ht="12.75" hidden="false" customHeight="false" outlineLevel="0" collapsed="false">
      <c r="A12" s="272" t="n">
        <v>3</v>
      </c>
      <c r="B12" s="273" t="s">
        <v>166</v>
      </c>
      <c r="C12" s="42" t="n">
        <v>1993</v>
      </c>
      <c r="D12" s="97" t="s">
        <v>34</v>
      </c>
      <c r="E12" s="98" t="n">
        <v>86.3</v>
      </c>
      <c r="F12" s="274" t="n">
        <f aca="false">(10^(((LOG10(E12/173.961))*(LOG10(E12/173.961)))*0.784780654))</f>
        <v>1.18232510386761</v>
      </c>
      <c r="G12" s="48" t="n">
        <v>86</v>
      </c>
      <c r="H12" s="46" t="n">
        <v>90</v>
      </c>
      <c r="I12" s="102" t="n">
        <v>95</v>
      </c>
      <c r="J12" s="193" t="s">
        <v>167</v>
      </c>
      <c r="K12" s="46" t="n">
        <v>110</v>
      </c>
      <c r="L12" s="100" t="s">
        <v>168</v>
      </c>
      <c r="M12" s="50" t="n">
        <f aca="false">IF(COUNT(G12:I12)&gt;0,LARGE(G12:I12,1),"")</f>
        <v>95</v>
      </c>
      <c r="N12" s="51" t="s">
        <v>81</v>
      </c>
      <c r="O12" s="50" t="n">
        <f aca="false">IF(COUNT(J12:L12)&gt;0,LARGE(J12:L12,1),"")</f>
        <v>110</v>
      </c>
      <c r="P12" s="51" t="s">
        <v>81</v>
      </c>
      <c r="Q12" s="52" t="n">
        <f aca="false">IF(AND(COUNT(M12)&gt;0,COUNT(O12)&gt;0),M12+O12,"")</f>
        <v>205</v>
      </c>
      <c r="R12" s="53" t="s">
        <v>81</v>
      </c>
      <c r="S12" s="54"/>
      <c r="T12" s="55" t="n">
        <f aca="false">IF(COUNT(F12)&gt;0,F12*(IF(COUNT(M12)&gt;0,M12,0)+IF(COUNT(O12)&gt;0,O12,0)),"")</f>
        <v>242.376646292859</v>
      </c>
    </row>
    <row r="13" customFormat="false" ht="12.75" hidden="false" customHeight="false" outlineLevel="0" collapsed="false">
      <c r="A13" s="272" t="n">
        <v>4</v>
      </c>
      <c r="B13" s="273" t="s">
        <v>169</v>
      </c>
      <c r="C13" s="208" t="n">
        <v>1995</v>
      </c>
      <c r="D13" s="208" t="s">
        <v>170</v>
      </c>
      <c r="E13" s="209" t="n">
        <v>91.5</v>
      </c>
      <c r="F13" s="274" t="n">
        <f aca="false">(10^(((LOG10(E13/173.961))*(LOG10(E13/173.961)))*0.784780654))</f>
        <v>1.15106964124011</v>
      </c>
      <c r="G13" s="56" t="s">
        <v>171</v>
      </c>
      <c r="H13" s="46" t="n">
        <v>50</v>
      </c>
      <c r="I13" s="47" t="s">
        <v>67</v>
      </c>
      <c r="J13" s="214" t="n">
        <v>65</v>
      </c>
      <c r="K13" s="214" t="n">
        <v>70</v>
      </c>
      <c r="L13" s="215" t="n">
        <v>75</v>
      </c>
      <c r="M13" s="50" t="n">
        <f aca="false">IF(COUNT(G13:I13)&gt;0,LARGE(G13:I13,1),"")</f>
        <v>50</v>
      </c>
      <c r="N13" s="53" t="s">
        <v>75</v>
      </c>
      <c r="O13" s="139" t="n">
        <f aca="false">IF(COUNT(J13:L13)&gt;0,LARGE(J13:L13,1),"")</f>
        <v>75</v>
      </c>
      <c r="P13" s="51" t="s">
        <v>75</v>
      </c>
      <c r="Q13" s="52" t="n">
        <f aca="false">IF(AND(COUNT(M13)&gt;0,COUNT(O13)&gt;0),M13+O13,"")</f>
        <v>125</v>
      </c>
      <c r="R13" s="53" t="s">
        <v>75</v>
      </c>
      <c r="S13" s="220"/>
      <c r="T13" s="275" t="n">
        <f aca="false">IF(COUNT(F13)&gt;0,F13*(IF(COUNT(M13)&gt;0,M13,0)+IF(COUNT(O13)&gt;0,O13,0)),"")</f>
        <v>143.883705155014</v>
      </c>
    </row>
    <row r="14" customFormat="false" ht="12.75" hidden="false" customHeight="false" outlineLevel="0" collapsed="false">
      <c r="A14" s="272" t="n">
        <v>5</v>
      </c>
      <c r="B14" s="273" t="s">
        <v>172</v>
      </c>
      <c r="C14" s="208" t="n">
        <v>1989</v>
      </c>
      <c r="D14" s="208" t="s">
        <v>173</v>
      </c>
      <c r="E14" s="209" t="n">
        <v>93</v>
      </c>
      <c r="F14" s="274" t="n">
        <f aca="false">(10^(((LOG10(E14/173.961))*(LOG10(E14/173.961)))*0.784780654))</f>
        <v>1.14300454016513</v>
      </c>
      <c r="G14" s="48" t="n">
        <v>125</v>
      </c>
      <c r="H14" s="46" t="n">
        <v>132</v>
      </c>
      <c r="I14" s="58" t="n">
        <v>137</v>
      </c>
      <c r="J14" s="214" t="n">
        <v>150</v>
      </c>
      <c r="K14" s="276" t="s">
        <v>174</v>
      </c>
      <c r="L14" s="229" t="s">
        <v>174</v>
      </c>
      <c r="M14" s="50" t="n">
        <f aca="false">IF(COUNT(G14:I14)&gt;0,LARGE(G14:I14,1),"")</f>
        <v>137</v>
      </c>
      <c r="N14" s="53" t="s">
        <v>41</v>
      </c>
      <c r="O14" s="139" t="n">
        <f aca="false">IF(COUNT(J14:L14)&gt;0,LARGE(J14:L14,1),"")</f>
        <v>150</v>
      </c>
      <c r="P14" s="51" t="s">
        <v>41</v>
      </c>
      <c r="Q14" s="52" t="n">
        <f aca="false">IF(AND(COUNT(M14)&gt;0,COUNT(O14)&gt;0),M14+O14,"")</f>
        <v>287</v>
      </c>
      <c r="R14" s="53" t="s">
        <v>41</v>
      </c>
      <c r="S14" s="220"/>
      <c r="T14" s="55" t="n">
        <f aca="false">IF(COUNT(F14)&gt;0,F14*(IF(COUNT(M14)&gt;0,M14,0)+IF(COUNT(O14)&gt;0,O14,0)),"")</f>
        <v>328.042303027392</v>
      </c>
    </row>
    <row r="15" customFormat="false" ht="13.5" hidden="false" customHeight="false" outlineLevel="0" collapsed="false">
      <c r="A15" s="277" t="n">
        <v>6</v>
      </c>
      <c r="B15" s="278" t="s">
        <v>175</v>
      </c>
      <c r="C15" s="232" t="n">
        <v>1998</v>
      </c>
      <c r="D15" s="232" t="s">
        <v>170</v>
      </c>
      <c r="E15" s="233" t="n">
        <v>85.7</v>
      </c>
      <c r="F15" s="279" t="n">
        <f aca="false">(10^(((LOG10(E15/173.961))*(LOG10(E15/173.961)))*0.784780654))</f>
        <v>1.18629296604479</v>
      </c>
      <c r="G15" s="125" t="n">
        <v>42</v>
      </c>
      <c r="H15" s="126" t="n">
        <v>45</v>
      </c>
      <c r="I15" s="157" t="n">
        <v>47</v>
      </c>
      <c r="J15" s="238" t="n">
        <v>52</v>
      </c>
      <c r="K15" s="239" t="s">
        <v>70</v>
      </c>
      <c r="L15" s="240" t="s">
        <v>70</v>
      </c>
      <c r="M15" s="129" t="n">
        <f aca="false">IF(COUNT(G15:I15)&gt;0,LARGE(G15:I15,1),"")</f>
        <v>47</v>
      </c>
      <c r="N15" s="132" t="s">
        <v>176</v>
      </c>
      <c r="O15" s="159" t="n">
        <f aca="false">IF(COUNT(J15:L15)&gt;0,LARGE(J15:L15,1),"")</f>
        <v>52</v>
      </c>
      <c r="P15" s="130" t="s">
        <v>176</v>
      </c>
      <c r="Q15" s="131" t="n">
        <f aca="false">IF(AND(COUNT(M15)&gt;0,COUNT(O15)&gt;0),M15+O15,"")</f>
        <v>99</v>
      </c>
      <c r="R15" s="132" t="s">
        <v>176</v>
      </c>
      <c r="S15" s="245"/>
      <c r="T15" s="246" t="n">
        <f aca="false">IF(COUNT(F15)&gt;0,F15*(IF(COUNT(M15)&gt;0,M15,0)+IF(COUNT(O15)&gt;0,O15,0)),"")</f>
        <v>117.443003638435</v>
      </c>
    </row>
    <row r="16" customFormat="false" ht="16.5" hidden="false" customHeight="true" outlineLevel="0" collapsed="false">
      <c r="A16" s="280" t="s">
        <v>177</v>
      </c>
      <c r="B16" s="280"/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</row>
    <row r="17" customFormat="false" ht="12.75" hidden="false" customHeight="false" outlineLevel="0" collapsed="false">
      <c r="A17" s="40" t="n">
        <v>1</v>
      </c>
      <c r="B17" s="136" t="s">
        <v>178</v>
      </c>
      <c r="C17" s="42" t="n">
        <v>1997</v>
      </c>
      <c r="D17" s="97" t="s">
        <v>179</v>
      </c>
      <c r="E17" s="137" t="n">
        <v>103.9</v>
      </c>
      <c r="F17" s="281" t="n">
        <f aca="false">(10^(((LOG10(E17/173.961))*(LOG10(E17/173.961)))*0.784780654))</f>
        <v>1.09476180772625</v>
      </c>
      <c r="G17" s="45" t="n">
        <v>85</v>
      </c>
      <c r="H17" s="95" t="s">
        <v>180</v>
      </c>
      <c r="I17" s="102" t="n">
        <v>90</v>
      </c>
      <c r="J17" s="45" t="n">
        <v>103</v>
      </c>
      <c r="K17" s="46" t="n">
        <v>108</v>
      </c>
      <c r="L17" s="102" t="n">
        <v>116</v>
      </c>
      <c r="M17" s="50" t="n">
        <f aca="false">IF(COUNT(G17:I17)&gt;0,LARGE(G17:I17,1),"")</f>
        <v>90</v>
      </c>
      <c r="N17" s="51" t="s">
        <v>81</v>
      </c>
      <c r="O17" s="50" t="n">
        <f aca="false">IF(COUNT(J17:L17)&gt;0,LARGE(J17:L17,1),"")</f>
        <v>116</v>
      </c>
      <c r="P17" s="51" t="s">
        <v>81</v>
      </c>
      <c r="Q17" s="52" t="n">
        <f aca="false">IF(AND(COUNT(M17)&gt;0,COUNT(O17)&gt;0),M17+O17,"")</f>
        <v>206</v>
      </c>
      <c r="R17" s="53" t="s">
        <v>81</v>
      </c>
      <c r="S17" s="54"/>
      <c r="T17" s="141" t="n">
        <f aca="false">IF(COUNT(F17)&gt;0,F17*(IF(COUNT(M17)&gt;0,M17,0)+IF(COUNT(O17)&gt;0,O17,0)),"")</f>
        <v>225.520932391608</v>
      </c>
    </row>
    <row r="18" customFormat="false" ht="12.75" hidden="false" customHeight="false" outlineLevel="0" collapsed="false">
      <c r="A18" s="40" t="n">
        <v>2</v>
      </c>
      <c r="B18" s="136" t="s">
        <v>181</v>
      </c>
      <c r="C18" s="42" t="n">
        <v>1992</v>
      </c>
      <c r="D18" s="97" t="s">
        <v>173</v>
      </c>
      <c r="E18" s="137" t="n">
        <v>95.1</v>
      </c>
      <c r="F18" s="281" t="n">
        <f aca="false">(10^(((LOG10(E18/173.961))*(LOG10(E18/173.961)))*0.784780654))</f>
        <v>1.13235379172141</v>
      </c>
      <c r="G18" s="45" t="n">
        <v>100</v>
      </c>
      <c r="H18" s="46" t="n">
        <v>106</v>
      </c>
      <c r="I18" s="100" t="s">
        <v>182</v>
      </c>
      <c r="J18" s="45" t="n">
        <v>125</v>
      </c>
      <c r="K18" s="46" t="n">
        <v>130</v>
      </c>
      <c r="L18" s="100" t="s">
        <v>183</v>
      </c>
      <c r="M18" s="50" t="n">
        <f aca="false">IF(COUNT(G18:I18)&gt;0,LARGE(G18:I18,1),"")</f>
        <v>106</v>
      </c>
      <c r="N18" s="51" t="s">
        <v>39</v>
      </c>
      <c r="O18" s="50" t="n">
        <f aca="false">IF(COUNT(J18:L18)&gt;0,LARGE(J18:L18,1),"")</f>
        <v>130</v>
      </c>
      <c r="P18" s="51" t="s">
        <v>39</v>
      </c>
      <c r="Q18" s="52" t="n">
        <f aca="false">IF(AND(COUNT(M18)&gt;0,COUNT(O18)&gt;0),M18+O18,"")</f>
        <v>236</v>
      </c>
      <c r="R18" s="53" t="s">
        <v>39</v>
      </c>
      <c r="S18" s="54"/>
      <c r="T18" s="141" t="n">
        <f aca="false">IF(COUNT(F18)&gt;0,F18*(IF(COUNT(M18)&gt;0,M18,0)+IF(COUNT(O18)&gt;0,O18,0)),"")</f>
        <v>267.235494846253</v>
      </c>
    </row>
    <row r="19" customFormat="false" ht="13.5" hidden="false" customHeight="false" outlineLevel="0" collapsed="false">
      <c r="A19" s="40" t="n">
        <v>3</v>
      </c>
      <c r="B19" s="136" t="s">
        <v>184</v>
      </c>
      <c r="C19" s="42" t="n">
        <v>1992</v>
      </c>
      <c r="D19" s="97" t="s">
        <v>27</v>
      </c>
      <c r="E19" s="137" t="n">
        <v>96.5</v>
      </c>
      <c r="F19" s="281" t="n">
        <f aca="false">(10^(((LOG10(E19/173.961))*(LOG10(E19/173.961)))*0.784780654))</f>
        <v>1.12564406520173</v>
      </c>
      <c r="G19" s="45" t="n">
        <v>95</v>
      </c>
      <c r="H19" s="46" t="n">
        <v>100</v>
      </c>
      <c r="I19" s="102" t="n">
        <v>104</v>
      </c>
      <c r="J19" s="45" t="n">
        <v>120</v>
      </c>
      <c r="K19" s="95" t="s">
        <v>185</v>
      </c>
      <c r="L19" s="100" t="s">
        <v>185</v>
      </c>
      <c r="M19" s="50" t="n">
        <f aca="false">IF(COUNT(G19:I19)&gt;0,LARGE(G19:I19,1),"")</f>
        <v>104</v>
      </c>
      <c r="N19" s="51" t="s">
        <v>41</v>
      </c>
      <c r="O19" s="50" t="n">
        <f aca="false">IF(COUNT(J19:L19)&gt;0,LARGE(J19:L19,1),"")</f>
        <v>120</v>
      </c>
      <c r="P19" s="51" t="s">
        <v>41</v>
      </c>
      <c r="Q19" s="52" t="n">
        <f aca="false">IF(AND(COUNT(M19)&gt;0,COUNT(O19)&gt;0),M19+O19,"")</f>
        <v>224</v>
      </c>
      <c r="R19" s="53" t="s">
        <v>41</v>
      </c>
      <c r="S19" s="54"/>
      <c r="T19" s="141" t="n">
        <f aca="false">IF(COUNT(F19)&gt;0,F19*(IF(COUNT(M19)&gt;0,M19,0)+IF(COUNT(O19)&gt;0,O19,0)),"")</f>
        <v>252.144270605189</v>
      </c>
    </row>
    <row r="20" customFormat="false" ht="13.5" hidden="false" customHeight="false" outlineLevel="0" collapsed="false">
      <c r="A20" s="75" t="s">
        <v>186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</row>
    <row r="21" customFormat="false" ht="13.5" hidden="false" customHeight="false" outlineLevel="0" collapsed="false">
      <c r="A21" s="282" t="n">
        <v>1</v>
      </c>
      <c r="B21" s="283" t="s">
        <v>187</v>
      </c>
      <c r="C21" s="284" t="n">
        <v>1995</v>
      </c>
      <c r="D21" s="285" t="s">
        <v>170</v>
      </c>
      <c r="E21" s="286" t="n">
        <v>109.4</v>
      </c>
      <c r="F21" s="287" t="n">
        <f aca="false">(10^(((LOG10(E21/173.961))*(LOG10(E21/173.961)))*0.784780654))</f>
        <v>1.0760765602996</v>
      </c>
      <c r="G21" s="288" t="s">
        <v>180</v>
      </c>
      <c r="H21" s="289" t="n">
        <v>90</v>
      </c>
      <c r="I21" s="290" t="n">
        <v>95</v>
      </c>
      <c r="J21" s="291" t="n">
        <v>117</v>
      </c>
      <c r="K21" s="292" t="s">
        <v>188</v>
      </c>
      <c r="L21" s="293" t="n">
        <v>127</v>
      </c>
      <c r="M21" s="294" t="n">
        <f aca="false">IF(COUNT(G21:I21)&gt;0,LARGE(G21:I21,1),"")</f>
        <v>95</v>
      </c>
      <c r="N21" s="295" t="str">
        <f aca="false">IF(COUNT($G21:$I21)&gt;0,ROMAN(RANK(M21,$M$20:$M$21,0),0),"")</f>
        <v>I</v>
      </c>
      <c r="O21" s="296" t="n">
        <f aca="false">IF(COUNT(J21:L21)&gt;0,LARGE(J21:L21,1),"")</f>
        <v>127</v>
      </c>
      <c r="P21" s="297" t="str">
        <f aca="false">IF(COUNT(J21:L21)&gt;0,ROMAN(RANK(O21,$O$20:$O$21,0),0),"")</f>
        <v>I</v>
      </c>
      <c r="Q21" s="298" t="n">
        <f aca="false">IF(AND(COUNT(M21)&gt;0,COUNT(O21)&gt;0),M21+O21,"")</f>
        <v>222</v>
      </c>
      <c r="R21" s="295" t="str">
        <f aca="false">IF(AND(COUNT($Q$20:$Q$21)&gt;0,COUNT(Q21)&gt;0),ROMAN(RANK(Q21,$Q$20:$Q$21,0),0),"")</f>
        <v>I</v>
      </c>
      <c r="S21" s="299"/>
      <c r="T21" s="300" t="n">
        <f aca="false">IF(COUNT(F21)&gt;0,F21*(IF(COUNT(M21)&gt;0,M21,0)+IF(COUNT(O21)&gt;0,O21,0)),"")</f>
        <v>238.888996386511</v>
      </c>
    </row>
    <row r="22" customFormat="false" ht="12.75" hidden="false" customHeight="false" outlineLevel="0" collapsed="false">
      <c r="A22" s="1"/>
      <c r="K22" s="10"/>
      <c r="N22" s="162"/>
      <c r="S22" s="10"/>
      <c r="T22" s="162"/>
    </row>
    <row r="23" customFormat="false" ht="16.5" hidden="false" customHeight="true" outlineLevel="0" collapsed="false">
      <c r="A23" s="1"/>
      <c r="B23" s="1" t="s">
        <v>54</v>
      </c>
      <c r="C23" s="1"/>
      <c r="D23" s="1"/>
      <c r="E23" s="1"/>
      <c r="F23" s="1"/>
      <c r="G23" s="1"/>
      <c r="H23" s="1"/>
      <c r="I23" s="1" t="s">
        <v>55</v>
      </c>
      <c r="J23" s="1"/>
      <c r="K23" s="1"/>
      <c r="L23" s="1" t="s">
        <v>189</v>
      </c>
      <c r="M23" s="1"/>
      <c r="N23" s="1"/>
      <c r="O23" s="1"/>
      <c r="P23" s="1"/>
      <c r="Q23" s="1"/>
      <c r="R23" s="1" t="s">
        <v>57</v>
      </c>
      <c r="S23" s="1" t="s">
        <v>58</v>
      </c>
      <c r="T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 t="s">
        <v>59</v>
      </c>
      <c r="M24" s="1"/>
      <c r="N24" s="1"/>
      <c r="O24" s="1"/>
      <c r="P24" s="1"/>
      <c r="Q24" s="1"/>
      <c r="R24" s="1" t="s">
        <v>57</v>
      </c>
      <c r="S24" s="1" t="s">
        <v>58</v>
      </c>
      <c r="T24" s="1"/>
    </row>
    <row r="25" customFormat="false" ht="12.75" hidden="false" customHeight="false" outlineLevel="0" collapsed="false">
      <c r="B25" s="1" t="s">
        <v>190</v>
      </c>
      <c r="C25" s="1"/>
      <c r="D25" s="1"/>
      <c r="E25" s="1"/>
      <c r="F25" s="1"/>
      <c r="G25" s="1"/>
      <c r="H25" s="1"/>
      <c r="I25" s="1"/>
      <c r="J25" s="1"/>
      <c r="K25" s="1"/>
      <c r="L25" s="1" t="s">
        <v>191</v>
      </c>
      <c r="M25" s="1"/>
      <c r="N25" s="1"/>
      <c r="O25" s="1"/>
      <c r="P25" s="1"/>
      <c r="Q25" s="1"/>
      <c r="R25" s="1" t="s">
        <v>57</v>
      </c>
      <c r="S25" s="1" t="s">
        <v>58</v>
      </c>
      <c r="T25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</sheetData>
  <mergeCells count="18">
    <mergeCell ref="A1:C1"/>
    <mergeCell ref="R1:T1"/>
    <mergeCell ref="H3:J3"/>
    <mergeCell ref="K3:N3"/>
    <mergeCell ref="H5:J5"/>
    <mergeCell ref="K5:N5"/>
    <mergeCell ref="A6:F6"/>
    <mergeCell ref="G6:L6"/>
    <mergeCell ref="M6:T6"/>
    <mergeCell ref="A7:B7"/>
    <mergeCell ref="G7:I7"/>
    <mergeCell ref="J7:L7"/>
    <mergeCell ref="M7:N7"/>
    <mergeCell ref="O7:P7"/>
    <mergeCell ref="Q7:R7"/>
    <mergeCell ref="A9:T9"/>
    <mergeCell ref="A16:T16"/>
    <mergeCell ref="A20:T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6:47:23Z</dcterms:created>
  <dc:creator/>
  <dc:description/>
  <dc:language>en-US</dc:language>
  <cp:lastModifiedBy>Maris</cp:lastModifiedBy>
  <cp:lastPrinted>2011-05-29T17:00:38Z</cp:lastPrinted>
  <dcterms:modified xsi:type="dcterms:W3CDTF">2011-05-30T17:10:41Z</dcterms:modified>
  <cp:revision>0</cp:revision>
  <dc:subject/>
  <dc:title/>
</cp:coreProperties>
</file>