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 Grupp " sheetId="1" state="visible" r:id="rId2"/>
    <sheet name="II Grupp" sheetId="2" state="visible" r:id="rId3"/>
    <sheet name="III Grupp" sheetId="3" state="visible" r:id="rId4"/>
    <sheet name="IV Grupp" sheetId="4" state="visible" r:id="rId5"/>
    <sheet name="V Grupp" sheetId="5" state="visible" r:id="rId6"/>
    <sheet name="VI Grupp" sheetId="6" state="visible" r:id="rId7"/>
    <sheet name="Koondtabel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6" uniqueCount="245">
  <si>
    <t xml:space="preserve">ALBU VALLA X KARIKAVÕISTLUS</t>
  </si>
  <si>
    <t xml:space="preserve">ALBUS</t>
  </si>
  <si>
    <t xml:space="preserve">01- 03. juuni 2012.a.</t>
  </si>
  <si>
    <t xml:space="preserve">Kaalumine 8.00-9.00</t>
  </si>
  <si>
    <t xml:space="preserve">Võistlus 10.00</t>
  </si>
  <si>
    <t xml:space="preserve">Võistleja</t>
  </si>
  <si>
    <t xml:space="preserve">Võistluse käik</t>
  </si>
  <si>
    <t xml:space="preserve">Saavutatud tulemused</t>
  </si>
  <si>
    <t xml:space="preserve">Pere- ja eesnimi</t>
  </si>
  <si>
    <t xml:space="preserve">Sünniaasta</t>
  </si>
  <si>
    <t xml:space="preserve">Võistkond  Klubi</t>
  </si>
  <si>
    <t xml:space="preserve">Keha kaal</t>
  </si>
  <si>
    <t xml:space="preserve">Sincl. koef.</t>
  </si>
  <si>
    <t xml:space="preserve">Rebimine</t>
  </si>
  <si>
    <t xml:space="preserve">Tõukamine</t>
  </si>
  <si>
    <t xml:space="preserve">Summa</t>
  </si>
  <si>
    <t xml:space="preserve">Sp. järk</t>
  </si>
  <si>
    <t xml:space="preserve">Punktid</t>
  </si>
  <si>
    <t xml:space="preserve">R</t>
  </si>
  <si>
    <t xml:space="preserve">koht</t>
  </si>
  <si>
    <t xml:space="preserve">T</t>
  </si>
  <si>
    <t xml:space="preserve">S</t>
  </si>
  <si>
    <t xml:space="preserve">kuni 35kg</t>
  </si>
  <si>
    <t xml:space="preserve">U12</t>
  </si>
  <si>
    <t xml:space="preserve">Armas Reisel</t>
  </si>
  <si>
    <t xml:space="preserve">Vargamäe</t>
  </si>
  <si>
    <t xml:space="preserve">26x</t>
  </si>
  <si>
    <t xml:space="preserve">33x</t>
  </si>
  <si>
    <t xml:space="preserve">Silver Hani</t>
  </si>
  <si>
    <t xml:space="preserve">Mäksa</t>
  </si>
  <si>
    <t xml:space="preserve">25x</t>
  </si>
  <si>
    <t xml:space="preserve">37x</t>
  </si>
  <si>
    <t xml:space="preserve">U15</t>
  </si>
  <si>
    <t xml:space="preserve">U17</t>
  </si>
  <si>
    <t xml:space="preserve">kuni 40kg</t>
  </si>
  <si>
    <t xml:space="preserve">Rasmus Jalast</t>
  </si>
  <si>
    <t xml:space="preserve">30x</t>
  </si>
  <si>
    <t xml:space="preserve">42x</t>
  </si>
  <si>
    <t xml:space="preserve">U20</t>
  </si>
  <si>
    <t xml:space="preserve">Romutis Raudys</t>
  </si>
  <si>
    <t xml:space="preserve">Telzai</t>
  </si>
  <si>
    <t xml:space="preserve">Radvilas Jurašunas</t>
  </si>
  <si>
    <t xml:space="preserve">Kaunas</t>
  </si>
  <si>
    <t xml:space="preserve">34x</t>
  </si>
  <si>
    <t xml:space="preserve">43x</t>
  </si>
  <si>
    <t xml:space="preserve">Ralfs Boldãns</t>
  </si>
  <si>
    <t xml:space="preserve">Balvi</t>
  </si>
  <si>
    <t xml:space="preserve">22x</t>
  </si>
  <si>
    <t xml:space="preserve">Men</t>
  </si>
  <si>
    <t xml:space="preserve">Joonas Kankaanpää</t>
  </si>
  <si>
    <t xml:space="preserve">Puntti-Karhu</t>
  </si>
  <si>
    <t xml:space="preserve">kuni 45kg</t>
  </si>
  <si>
    <t xml:space="preserve">Andris Ivanovs</t>
  </si>
  <si>
    <t xml:space="preserve">47x</t>
  </si>
  <si>
    <t xml:space="preserve">51x</t>
  </si>
  <si>
    <t xml:space="preserve">Teet Karbus</t>
  </si>
  <si>
    <t xml:space="preserve">50x</t>
  </si>
  <si>
    <t xml:space="preserve">kuni 50kg</t>
  </si>
  <si>
    <t xml:space="preserve">Ingus Ozols</t>
  </si>
  <si>
    <t xml:space="preserve">Saldus</t>
  </si>
  <si>
    <t xml:space="preserve">Jürgen Jürgenson</t>
  </si>
  <si>
    <t xml:space="preserve">35x</t>
  </si>
  <si>
    <t xml:space="preserve">46x</t>
  </si>
  <si>
    <t xml:space="preserve">Mati Karbus</t>
  </si>
  <si>
    <t xml:space="preserve">52x</t>
  </si>
  <si>
    <t xml:space="preserve">60x</t>
  </si>
  <si>
    <t xml:space="preserve">Kalle Talu</t>
  </si>
  <si>
    <t xml:space="preserve">65x</t>
  </si>
  <si>
    <t xml:space="preserve">70x</t>
  </si>
  <si>
    <t xml:space="preserve">80x</t>
  </si>
  <si>
    <t xml:space="preserve">Võistluste direktor Ahti Uppin</t>
  </si>
  <si>
    <t xml:space="preserve">Tõstekohtunikud:  </t>
  </si>
  <si>
    <t xml:space="preserve">1. Aimur Eplik</t>
  </si>
  <si>
    <t xml:space="preserve">/</t>
  </si>
  <si>
    <t xml:space="preserve">kat.</t>
  </si>
  <si>
    <t xml:space="preserve">2. Georgi Georgijevski</t>
  </si>
  <si>
    <t xml:space="preserve">Sekretär Martin Metsma</t>
  </si>
  <si>
    <t xml:space="preserve">3. Johannes Kask</t>
  </si>
  <si>
    <t xml:space="preserve">Kaalumine 9.45-10.45</t>
  </si>
  <si>
    <t xml:space="preserve">Võistlus 11.45</t>
  </si>
  <si>
    <t xml:space="preserve">Neiud U17</t>
  </si>
  <si>
    <t xml:space="preserve">Jorinta Voropajeva</t>
  </si>
  <si>
    <t xml:space="preserve">39x</t>
  </si>
  <si>
    <t xml:space="preserve">III</t>
  </si>
  <si>
    <t xml:space="preserve">Ave Bombul</t>
  </si>
  <si>
    <t xml:space="preserve">58x</t>
  </si>
  <si>
    <t xml:space="preserve">84x</t>
  </si>
  <si>
    <t xml:space="preserve">IV</t>
  </si>
  <si>
    <t xml:space="preserve">Annina Nisander</t>
  </si>
  <si>
    <t xml:space="preserve">54x</t>
  </si>
  <si>
    <t xml:space="preserve">II</t>
  </si>
  <si>
    <t xml:space="preserve">Monika Stončiute</t>
  </si>
  <si>
    <t xml:space="preserve">I</t>
  </si>
  <si>
    <t xml:space="preserve">Naised </t>
  </si>
  <si>
    <t xml:space="preserve">Reelika Põdersoo</t>
  </si>
  <si>
    <t xml:space="preserve">68x</t>
  </si>
  <si>
    <t xml:space="preserve">Laura Sproge</t>
  </si>
  <si>
    <t xml:space="preserve">53x</t>
  </si>
  <si>
    <t xml:space="preserve">72x</t>
  </si>
  <si>
    <t xml:space="preserve">Raimonda Daukšaite</t>
  </si>
  <si>
    <t xml:space="preserve">V</t>
  </si>
  <si>
    <t xml:space="preserve">Maarika Buht</t>
  </si>
  <si>
    <t xml:space="preserve">Kalju</t>
  </si>
  <si>
    <t xml:space="preserve">75x</t>
  </si>
  <si>
    <t xml:space="preserve">Petra Szücs</t>
  </si>
  <si>
    <t xml:space="preserve">SoSE</t>
  </si>
  <si>
    <t xml:space="preserve">97x</t>
  </si>
  <si>
    <t xml:space="preserve">1. Aivar Koppel</t>
  </si>
  <si>
    <t xml:space="preserve">2. Aimur Eplik</t>
  </si>
  <si>
    <t xml:space="preserve">3. Georgi Gergijevski</t>
  </si>
  <si>
    <t xml:space="preserve">ALBU VALL X KARIKAVÕISTLUS</t>
  </si>
  <si>
    <t xml:space="preserve">Kaalumine 11.15-12.15</t>
  </si>
  <si>
    <t xml:space="preserve">Võistlus 13.15</t>
  </si>
  <si>
    <t xml:space="preserve">Sünni   aasta</t>
  </si>
  <si>
    <t xml:space="preserve">kuni 62kg</t>
  </si>
  <si>
    <t xml:space="preserve">Kirill Gaidukevits        </t>
  </si>
  <si>
    <t xml:space="preserve">Edu</t>
  </si>
  <si>
    <t xml:space="preserve">Nikolajas Starikovs</t>
  </si>
  <si>
    <t xml:space="preserve">kuni 69kg</t>
  </si>
  <si>
    <t xml:space="preserve">Ants Bombul</t>
  </si>
  <si>
    <t xml:space="preserve">88x</t>
  </si>
  <si>
    <t xml:space="preserve">Artūrs Berezovs</t>
  </si>
  <si>
    <t xml:space="preserve">96x</t>
  </si>
  <si>
    <t xml:space="preserve">x</t>
  </si>
  <si>
    <t xml:space="preserve">Rihards Nejs</t>
  </si>
  <si>
    <t xml:space="preserve">103x</t>
  </si>
  <si>
    <t xml:space="preserve">Karolis Bertulis</t>
  </si>
  <si>
    <t xml:space="preserve">105x</t>
  </si>
  <si>
    <t xml:space="preserve">Andris Grislis</t>
  </si>
  <si>
    <t xml:space="preserve">57x</t>
  </si>
  <si>
    <t xml:space="preserve">66x</t>
  </si>
  <si>
    <t xml:space="preserve">Janis Lauskinieks</t>
  </si>
  <si>
    <t xml:space="preserve">73x</t>
  </si>
  <si>
    <t xml:space="preserve">Ritvars Grebers</t>
  </si>
  <si>
    <t xml:space="preserve">130x</t>
  </si>
  <si>
    <t xml:space="preserve">Tõstekohtunikud:     1.Maidu Tiits                /</t>
  </si>
  <si>
    <t xml:space="preserve">2.Johannes Kask</t>
  </si>
  <si>
    <t xml:space="preserve">Sekretär: Martin Metsma                   /</t>
  </si>
  <si>
    <t xml:space="preserve">3.Aivar Koppel</t>
  </si>
  <si>
    <t xml:space="preserve">ALBU VALLA</t>
  </si>
  <si>
    <t xml:space="preserve">X</t>
  </si>
  <si>
    <t xml:space="preserve">KARIKAVÕISTLUS</t>
  </si>
  <si>
    <t xml:space="preserve">Kaalumine12.45-13.45</t>
  </si>
  <si>
    <t xml:space="preserve">Võistlus 14.45</t>
  </si>
  <si>
    <t xml:space="preserve">Sp.  Järk</t>
  </si>
  <si>
    <t xml:space="preserve">kuni 85kg</t>
  </si>
  <si>
    <t xml:space="preserve">Enno Tubin</t>
  </si>
  <si>
    <t xml:space="preserve">87x</t>
  </si>
  <si>
    <t xml:space="preserve">110x</t>
  </si>
  <si>
    <t xml:space="preserve">Argo Ilm</t>
  </si>
  <si>
    <t xml:space="preserve">95x</t>
  </si>
  <si>
    <t xml:space="preserve">120x</t>
  </si>
  <si>
    <t xml:space="preserve">Kerto Pärl</t>
  </si>
  <si>
    <t xml:space="preserve">102x</t>
  </si>
  <si>
    <t xml:space="preserve">Lembit Pent</t>
  </si>
  <si>
    <t xml:space="preserve">115x</t>
  </si>
  <si>
    <t xml:space="preserve">135x</t>
  </si>
  <si>
    <t xml:space="preserve">Rubinas Vilius</t>
  </si>
  <si>
    <t xml:space="preserve">111x</t>
  </si>
  <si>
    <t xml:space="preserve">131x</t>
  </si>
  <si>
    <t xml:space="preserve">kuni 56kg</t>
  </si>
  <si>
    <t xml:space="preserve">Reinis Peteris Gonta</t>
  </si>
  <si>
    <t xml:space="preserve">81x</t>
  </si>
  <si>
    <t xml:space="preserve">Mantas Rimašauskas</t>
  </si>
  <si>
    <t xml:space="preserve">55x</t>
  </si>
  <si>
    <t xml:space="preserve">Mantvidas Drulia</t>
  </si>
  <si>
    <t xml:space="preserve">Reinis Ločmalis</t>
  </si>
  <si>
    <t xml:space="preserve">Lukas Paderinas</t>
  </si>
  <si>
    <t xml:space="preserve">62x</t>
  </si>
  <si>
    <t xml:space="preserve">Cevin Pent</t>
  </si>
  <si>
    <t xml:space="preserve">27x</t>
  </si>
  <si>
    <t xml:space="preserve">40x</t>
  </si>
  <si>
    <t xml:space="preserve">kat</t>
  </si>
  <si>
    <t xml:space="preserve">Tõstekohtunikud: 1.Aleksander Rumjantsev</t>
  </si>
  <si>
    <t xml:space="preserve">Sekretär: Martin Metsma</t>
  </si>
  <si>
    <t xml:space="preserve">3.Aimur Eplik</t>
  </si>
  <si>
    <t xml:space="preserve">Kaalumine 14.30-15.30</t>
  </si>
  <si>
    <t xml:space="preserve">Võistlus 16.30</t>
  </si>
  <si>
    <t xml:space="preserve">kuni 77kg</t>
  </si>
  <si>
    <t xml:space="preserve">Maiko Sepp</t>
  </si>
  <si>
    <t xml:space="preserve">90x</t>
  </si>
  <si>
    <t xml:space="preserve">Markus Nisander</t>
  </si>
  <si>
    <t xml:space="preserve">45x</t>
  </si>
  <si>
    <t xml:space="preserve">Kaspar Parm</t>
  </si>
  <si>
    <t xml:space="preserve">Karolis Jurašunas</t>
  </si>
  <si>
    <t xml:space="preserve">137x</t>
  </si>
  <si>
    <r>
      <rPr>
        <b val="true"/>
        <sz val="10"/>
        <rFont val="Times New Roman"/>
        <family val="1"/>
        <charset val="186"/>
      </rPr>
      <t xml:space="preserve">Irmantas Ka</t>
    </r>
    <r>
      <rPr>
        <b val="true"/>
        <sz val="10"/>
        <rFont val="Arial"/>
        <family val="2"/>
        <charset val="186"/>
      </rPr>
      <t xml:space="preserve">č</t>
    </r>
    <r>
      <rPr>
        <b val="true"/>
        <sz val="10"/>
        <rFont val="Times New Roman"/>
        <family val="1"/>
        <charset val="186"/>
      </rPr>
      <t xml:space="preserve">inskas</t>
    </r>
  </si>
  <si>
    <t xml:space="preserve">143x</t>
  </si>
  <si>
    <t xml:space="preserve">Artur Petuhhov</t>
  </si>
  <si>
    <t xml:space="preserve">Heigo Tarasov</t>
  </si>
  <si>
    <t xml:space="preserve">Sven Janis Andzans</t>
  </si>
  <si>
    <t xml:space="preserve">98x</t>
  </si>
  <si>
    <t xml:space="preserve">Tõstekohtunikud: 1.Aimur Eplik</t>
  </si>
  <si>
    <t xml:space="preserve">2. Johannes Kask</t>
  </si>
  <si>
    <t xml:space="preserve">3.Georgi Gergijevski</t>
  </si>
  <si>
    <t xml:space="preserve">Kaalumine 16.15-17.15</t>
  </si>
  <si>
    <t xml:space="preserve">Võistlus 18.15</t>
  </si>
  <si>
    <t xml:space="preserve">kuni 94kg</t>
  </si>
  <si>
    <t xml:space="preserve">Janis Alkšars</t>
  </si>
  <si>
    <t xml:space="preserve">Aigars Kuprišs</t>
  </si>
  <si>
    <t xml:space="preserve">161x</t>
  </si>
  <si>
    <t xml:space="preserve">Kimmo Lehtikangas</t>
  </si>
  <si>
    <t xml:space="preserve">kuni 105kg</t>
  </si>
  <si>
    <t xml:space="preserve">Andres Viksi</t>
  </si>
  <si>
    <t xml:space="preserve">Jõud</t>
  </si>
  <si>
    <t xml:space="preserve">142x</t>
  </si>
  <si>
    <t xml:space="preserve">166x</t>
  </si>
  <si>
    <t xml:space="preserve">Jaanus Hiiemäe</t>
  </si>
  <si>
    <t xml:space="preserve">Annti Ristolainen</t>
  </si>
  <si>
    <t xml:space="preserve">56x</t>
  </si>
  <si>
    <t xml:space="preserve">Raido Pärl</t>
  </si>
  <si>
    <t xml:space="preserve">114x</t>
  </si>
  <si>
    <t xml:space="preserve">136x</t>
  </si>
  <si>
    <t xml:space="preserve">Linas Kvietkauskis</t>
  </si>
  <si>
    <t xml:space="preserve">177x</t>
  </si>
  <si>
    <t xml:space="preserve">180x</t>
  </si>
  <si>
    <t xml:space="preserve">Üle 105 kg</t>
  </si>
  <si>
    <t xml:space="preserve">Rasmus Vianto</t>
  </si>
  <si>
    <t xml:space="preserve">82x</t>
  </si>
  <si>
    <t xml:space="preserve">Juuso Tuulinen</t>
  </si>
  <si>
    <t xml:space="preserve">127x</t>
  </si>
  <si>
    <t xml:space="preserve">1. Juhannes Kask</t>
  </si>
  <si>
    <t xml:space="preserve">2. Ain Pent</t>
  </si>
  <si>
    <t xml:space="preserve">Sekretär:  Martin Metsma               /    kat.</t>
  </si>
  <si>
    <t xml:space="preserve">U12(2000 ja nooremad) </t>
  </si>
  <si>
    <t xml:space="preserve">U15(97-99</t>
  </si>
  <si>
    <t xml:space="preserve"> U17(95-96)</t>
  </si>
  <si>
    <t xml:space="preserve">U20(92-94)</t>
  </si>
  <si>
    <t xml:space="preserve">Mehed</t>
  </si>
  <si>
    <t xml:space="preserve">Naised</t>
  </si>
  <si>
    <t xml:space="preserve">Kokku</t>
  </si>
  <si>
    <t xml:space="preserve">Klubi</t>
  </si>
  <si>
    <t xml:space="preserve">Nimi</t>
  </si>
  <si>
    <t xml:space="preserve">Koht</t>
  </si>
  <si>
    <t xml:space="preserve">Koht </t>
  </si>
  <si>
    <t xml:space="preserve">Sp. P</t>
  </si>
  <si>
    <t xml:space="preserve">Kevin Pent</t>
  </si>
  <si>
    <t xml:space="preserve">Vilius Rubinas</t>
  </si>
  <si>
    <t xml:space="preserve">Irmantas Kačinskas</t>
  </si>
  <si>
    <t xml:space="preserve">Raimonda Daukašaite</t>
  </si>
  <si>
    <t xml:space="preserve">Puntti-</t>
  </si>
  <si>
    <t xml:space="preserve">Karhu</t>
  </si>
  <si>
    <t xml:space="preserve">Robert Nejs</t>
  </si>
  <si>
    <t xml:space="preserve">Artur Pethhov</t>
  </si>
  <si>
    <t xml:space="preserve">Athleticu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000"/>
    <numFmt numFmtId="167" formatCode="0.0"/>
    <numFmt numFmtId="168" formatCode="General"/>
    <numFmt numFmtId="169" formatCode="0.000"/>
  </numFmts>
  <fonts count="47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b val="true"/>
      <sz val="11"/>
      <name val="Arial"/>
      <family val="2"/>
      <charset val="186"/>
    </font>
    <font>
      <b val="true"/>
      <sz val="10"/>
      <name val="Arial"/>
      <family val="2"/>
      <charset val="186"/>
    </font>
    <font>
      <sz val="16"/>
      <name val="Arial"/>
      <family val="2"/>
      <charset val="186"/>
    </font>
    <font>
      <b val="true"/>
      <sz val="16"/>
      <name val="Arial"/>
      <family val="2"/>
      <charset val="186"/>
    </font>
    <font>
      <sz val="8"/>
      <name val="Arial"/>
      <family val="2"/>
      <charset val="186"/>
    </font>
    <font>
      <b val="true"/>
      <sz val="12"/>
      <name val="Arial"/>
      <family val="2"/>
      <charset val="186"/>
    </font>
    <font>
      <sz val="12"/>
      <name val="Arial"/>
      <family val="2"/>
      <charset val="186"/>
    </font>
    <font>
      <b val="true"/>
      <sz val="9"/>
      <name val="Arial"/>
      <family val="2"/>
      <charset val="186"/>
    </font>
    <font>
      <sz val="9"/>
      <name val="Arial"/>
      <family val="2"/>
      <charset val="186"/>
    </font>
    <font>
      <b val="true"/>
      <sz val="8"/>
      <name val="Times New Roman"/>
      <family val="1"/>
      <charset val="186"/>
    </font>
    <font>
      <b val="true"/>
      <u val="single"/>
      <sz val="12"/>
      <name val="Arial"/>
      <family val="2"/>
      <charset val="186"/>
    </font>
    <font>
      <u val="single"/>
      <sz val="10"/>
      <name val="Arial"/>
      <family val="2"/>
      <charset val="186"/>
    </font>
    <font>
      <b val="true"/>
      <sz val="10"/>
      <name val="Times New Roman"/>
      <family val="1"/>
      <charset val="186"/>
    </font>
    <font>
      <b val="true"/>
      <sz val="8"/>
      <name val="Arial"/>
      <family val="2"/>
      <charset val="186"/>
    </font>
    <font>
      <sz val="14"/>
      <name val="Arial"/>
      <family val="2"/>
      <charset val="186"/>
    </font>
    <font>
      <b val="true"/>
      <sz val="14"/>
      <name val="Arial"/>
      <family val="2"/>
      <charset val="186"/>
    </font>
    <font>
      <b val="true"/>
      <sz val="9"/>
      <color rgb="FFFF0000"/>
      <name val="Arial"/>
      <family val="2"/>
      <charset val="186"/>
    </font>
    <font>
      <b val="true"/>
      <sz val="10"/>
      <color rgb="FFFF0000"/>
      <name val="Arial"/>
      <family val="2"/>
      <charset val="186"/>
    </font>
    <font>
      <b val="true"/>
      <sz val="9"/>
      <color rgb="FF339966"/>
      <name val="Arial"/>
      <family val="2"/>
      <charset val="186"/>
    </font>
    <font>
      <b val="true"/>
      <sz val="10"/>
      <color rgb="FF339966"/>
      <name val="Arial"/>
      <family val="2"/>
      <charset val="186"/>
    </font>
    <font>
      <b val="true"/>
      <sz val="12"/>
      <color rgb="FF0000FF"/>
      <name val="Arial"/>
      <family val="2"/>
      <charset val="186"/>
    </font>
    <font>
      <b val="true"/>
      <sz val="9"/>
      <color rgb="FF0000FF"/>
      <name val="Arial"/>
      <family val="2"/>
      <charset val="186"/>
    </font>
    <font>
      <b val="true"/>
      <sz val="10"/>
      <color rgb="FF0000FF"/>
      <name val="Arial"/>
      <family val="2"/>
      <charset val="186"/>
    </font>
    <font>
      <b val="true"/>
      <sz val="12"/>
      <color rgb="FF339966"/>
      <name val="Arial"/>
      <family val="2"/>
      <charset val="186"/>
    </font>
    <font>
      <b val="true"/>
      <sz val="12"/>
      <color rgb="FFFF0000"/>
      <name val="Arial"/>
      <family val="2"/>
      <charset val="186"/>
    </font>
    <font>
      <sz val="10"/>
      <color rgb="FFC0C0C0"/>
      <name val="Arial"/>
      <family val="2"/>
      <charset val="186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8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1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4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17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1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1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7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1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4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17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4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17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1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4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17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22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22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0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4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4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4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17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26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0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22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4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4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4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4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5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22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7" borderId="7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17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17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4" borderId="7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7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17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4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9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2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17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4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17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4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17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7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17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0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4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17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4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17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4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9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17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7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8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4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17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4" borderId="7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4" borderId="7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5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25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0" borderId="7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7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9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3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4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17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7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1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5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0" borderId="7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4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17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3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17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17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17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5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4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2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17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3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22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17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17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4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6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27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7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17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4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6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8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7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3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9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17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17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4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7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5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5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7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7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8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7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7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3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7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7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7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7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7" borderId="7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7" borderId="7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4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4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6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6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6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2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0920</xdr:colOff>
      <xdr:row>0</xdr:row>
      <xdr:rowOff>0</xdr:rowOff>
    </xdr:from>
    <xdr:to>
      <xdr:col>4</xdr:col>
      <xdr:colOff>321840</xdr:colOff>
      <xdr:row>4</xdr:row>
      <xdr:rowOff>152640</xdr:rowOff>
    </xdr:to>
    <xdr:pic>
      <xdr:nvPicPr>
        <xdr:cNvPr id="0" name="Pilt 2" descr=""/>
        <xdr:cNvPicPr/>
      </xdr:nvPicPr>
      <xdr:blipFill>
        <a:blip r:embed="rId1"/>
        <a:stretch/>
      </xdr:blipFill>
      <xdr:spPr>
        <a:xfrm>
          <a:off x="2052000" y="0"/>
          <a:ext cx="100548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0920</xdr:colOff>
      <xdr:row>0</xdr:row>
      <xdr:rowOff>0</xdr:rowOff>
    </xdr:from>
    <xdr:to>
      <xdr:col>4</xdr:col>
      <xdr:colOff>321840</xdr:colOff>
      <xdr:row>4</xdr:row>
      <xdr:rowOff>152640</xdr:rowOff>
    </xdr:to>
    <xdr:pic>
      <xdr:nvPicPr>
        <xdr:cNvPr id="1" name="Pilt 3" descr=""/>
        <xdr:cNvPicPr/>
      </xdr:nvPicPr>
      <xdr:blipFill>
        <a:blip r:embed="rId1"/>
        <a:stretch/>
      </xdr:blipFill>
      <xdr:spPr>
        <a:xfrm>
          <a:off x="2052000" y="0"/>
          <a:ext cx="100548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920</xdr:colOff>
      <xdr:row>0</xdr:row>
      <xdr:rowOff>0</xdr:rowOff>
    </xdr:from>
    <xdr:to>
      <xdr:col>4</xdr:col>
      <xdr:colOff>321840</xdr:colOff>
      <xdr:row>4</xdr:row>
      <xdr:rowOff>152640</xdr:rowOff>
    </xdr:to>
    <xdr:pic>
      <xdr:nvPicPr>
        <xdr:cNvPr id="2" name="Pilt 3" descr=""/>
        <xdr:cNvPicPr/>
      </xdr:nvPicPr>
      <xdr:blipFill>
        <a:blip r:embed="rId2"/>
        <a:stretch/>
      </xdr:blipFill>
      <xdr:spPr>
        <a:xfrm>
          <a:off x="2052000" y="0"/>
          <a:ext cx="100548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1720</xdr:colOff>
      <xdr:row>0</xdr:row>
      <xdr:rowOff>19440</xdr:rowOff>
    </xdr:from>
    <xdr:to>
      <xdr:col>4</xdr:col>
      <xdr:colOff>201240</xdr:colOff>
      <xdr:row>4</xdr:row>
      <xdr:rowOff>142920</xdr:rowOff>
    </xdr:to>
    <xdr:pic>
      <xdr:nvPicPr>
        <xdr:cNvPr id="3" name="Pilt 4" descr=""/>
        <xdr:cNvPicPr/>
      </xdr:nvPicPr>
      <xdr:blipFill>
        <a:blip r:embed="rId1"/>
        <a:stretch/>
      </xdr:blipFill>
      <xdr:spPr>
        <a:xfrm>
          <a:off x="1931040" y="19440"/>
          <a:ext cx="1005840" cy="96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1720</xdr:colOff>
      <xdr:row>0</xdr:row>
      <xdr:rowOff>19440</xdr:rowOff>
    </xdr:from>
    <xdr:to>
      <xdr:col>4</xdr:col>
      <xdr:colOff>201240</xdr:colOff>
      <xdr:row>4</xdr:row>
      <xdr:rowOff>142920</xdr:rowOff>
    </xdr:to>
    <xdr:pic>
      <xdr:nvPicPr>
        <xdr:cNvPr id="4" name="Pilt 4" descr=""/>
        <xdr:cNvPicPr/>
      </xdr:nvPicPr>
      <xdr:blipFill>
        <a:blip r:embed="rId2"/>
        <a:stretch/>
      </xdr:blipFill>
      <xdr:spPr>
        <a:xfrm>
          <a:off x="1931040" y="19440"/>
          <a:ext cx="1005840" cy="96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0960</xdr:colOff>
      <xdr:row>1</xdr:row>
      <xdr:rowOff>0</xdr:rowOff>
    </xdr:from>
    <xdr:to>
      <xdr:col>4</xdr:col>
      <xdr:colOff>372240</xdr:colOff>
      <xdr:row>3</xdr:row>
      <xdr:rowOff>133200</xdr:rowOff>
    </xdr:to>
    <xdr:pic>
      <xdr:nvPicPr>
        <xdr:cNvPr id="5" name="Pilt 5" descr=""/>
        <xdr:cNvPicPr/>
      </xdr:nvPicPr>
      <xdr:blipFill>
        <a:blip r:embed="rId1"/>
        <a:stretch/>
      </xdr:blipFill>
      <xdr:spPr>
        <a:xfrm>
          <a:off x="2102040" y="190440"/>
          <a:ext cx="100584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0520</xdr:colOff>
      <xdr:row>0</xdr:row>
      <xdr:rowOff>0</xdr:rowOff>
    </xdr:from>
    <xdr:to>
      <xdr:col>4</xdr:col>
      <xdr:colOff>362160</xdr:colOff>
      <xdr:row>4</xdr:row>
      <xdr:rowOff>75960</xdr:rowOff>
    </xdr:to>
    <xdr:pic>
      <xdr:nvPicPr>
        <xdr:cNvPr id="6" name="Pilt 6" descr=""/>
        <xdr:cNvPicPr/>
      </xdr:nvPicPr>
      <xdr:blipFill>
        <a:blip r:embed="rId2"/>
        <a:stretch/>
      </xdr:blipFill>
      <xdr:spPr>
        <a:xfrm>
          <a:off x="2091600" y="0"/>
          <a:ext cx="100620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0960</xdr:colOff>
      <xdr:row>1</xdr:row>
      <xdr:rowOff>0</xdr:rowOff>
    </xdr:from>
    <xdr:to>
      <xdr:col>4</xdr:col>
      <xdr:colOff>362160</xdr:colOff>
      <xdr:row>3</xdr:row>
      <xdr:rowOff>123480</xdr:rowOff>
    </xdr:to>
    <xdr:pic>
      <xdr:nvPicPr>
        <xdr:cNvPr id="7" name="Pilt 5" descr=""/>
        <xdr:cNvPicPr/>
      </xdr:nvPicPr>
      <xdr:blipFill>
        <a:blip r:embed="rId3"/>
        <a:stretch/>
      </xdr:blipFill>
      <xdr:spPr>
        <a:xfrm>
          <a:off x="2102040" y="190440"/>
          <a:ext cx="99576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0520</xdr:colOff>
      <xdr:row>0</xdr:row>
      <xdr:rowOff>0</xdr:rowOff>
    </xdr:from>
    <xdr:to>
      <xdr:col>4</xdr:col>
      <xdr:colOff>362160</xdr:colOff>
      <xdr:row>4</xdr:row>
      <xdr:rowOff>66960</xdr:rowOff>
    </xdr:to>
    <xdr:pic>
      <xdr:nvPicPr>
        <xdr:cNvPr id="8" name="Pilt 6" descr=""/>
        <xdr:cNvPicPr/>
      </xdr:nvPicPr>
      <xdr:blipFill>
        <a:blip r:embed="rId4"/>
        <a:stretch/>
      </xdr:blipFill>
      <xdr:spPr>
        <a:xfrm>
          <a:off x="2091600" y="0"/>
          <a:ext cx="100620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0960</xdr:colOff>
      <xdr:row>1</xdr:row>
      <xdr:rowOff>0</xdr:rowOff>
    </xdr:from>
    <xdr:to>
      <xdr:col>4</xdr:col>
      <xdr:colOff>372240</xdr:colOff>
      <xdr:row>3</xdr:row>
      <xdr:rowOff>133200</xdr:rowOff>
    </xdr:to>
    <xdr:pic>
      <xdr:nvPicPr>
        <xdr:cNvPr id="9" name="Pilt 5" descr=""/>
        <xdr:cNvPicPr/>
      </xdr:nvPicPr>
      <xdr:blipFill>
        <a:blip r:embed="rId1"/>
        <a:stretch/>
      </xdr:blipFill>
      <xdr:spPr>
        <a:xfrm>
          <a:off x="2102040" y="162000"/>
          <a:ext cx="100584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0520</xdr:colOff>
      <xdr:row>0</xdr:row>
      <xdr:rowOff>0</xdr:rowOff>
    </xdr:from>
    <xdr:to>
      <xdr:col>4</xdr:col>
      <xdr:colOff>362160</xdr:colOff>
      <xdr:row>4</xdr:row>
      <xdr:rowOff>76320</xdr:rowOff>
    </xdr:to>
    <xdr:pic>
      <xdr:nvPicPr>
        <xdr:cNvPr id="10" name="Pilt 6" descr=""/>
        <xdr:cNvPicPr/>
      </xdr:nvPicPr>
      <xdr:blipFill>
        <a:blip r:embed="rId2"/>
        <a:stretch/>
      </xdr:blipFill>
      <xdr:spPr>
        <a:xfrm>
          <a:off x="2091600" y="0"/>
          <a:ext cx="100620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0960</xdr:colOff>
      <xdr:row>1</xdr:row>
      <xdr:rowOff>0</xdr:rowOff>
    </xdr:from>
    <xdr:to>
      <xdr:col>4</xdr:col>
      <xdr:colOff>362160</xdr:colOff>
      <xdr:row>3</xdr:row>
      <xdr:rowOff>123480</xdr:rowOff>
    </xdr:to>
    <xdr:pic>
      <xdr:nvPicPr>
        <xdr:cNvPr id="11" name="Pilt 5" descr=""/>
        <xdr:cNvPicPr/>
      </xdr:nvPicPr>
      <xdr:blipFill>
        <a:blip r:embed="rId3"/>
        <a:stretch/>
      </xdr:blipFill>
      <xdr:spPr>
        <a:xfrm>
          <a:off x="2102040" y="162000"/>
          <a:ext cx="995760" cy="5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0520</xdr:colOff>
      <xdr:row>0</xdr:row>
      <xdr:rowOff>0</xdr:rowOff>
    </xdr:from>
    <xdr:to>
      <xdr:col>4</xdr:col>
      <xdr:colOff>362160</xdr:colOff>
      <xdr:row>4</xdr:row>
      <xdr:rowOff>66240</xdr:rowOff>
    </xdr:to>
    <xdr:pic>
      <xdr:nvPicPr>
        <xdr:cNvPr id="12" name="Pilt 6" descr=""/>
        <xdr:cNvPicPr/>
      </xdr:nvPicPr>
      <xdr:blipFill>
        <a:blip r:embed="rId4"/>
        <a:stretch/>
      </xdr:blipFill>
      <xdr:spPr>
        <a:xfrm>
          <a:off x="2091600" y="0"/>
          <a:ext cx="100620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440</xdr:colOff>
      <xdr:row>0</xdr:row>
      <xdr:rowOff>0</xdr:rowOff>
    </xdr:from>
    <xdr:to>
      <xdr:col>4</xdr:col>
      <xdr:colOff>261720</xdr:colOff>
      <xdr:row>4</xdr:row>
      <xdr:rowOff>38520</xdr:rowOff>
    </xdr:to>
    <xdr:pic>
      <xdr:nvPicPr>
        <xdr:cNvPr id="13" name="Pilt 7" descr=""/>
        <xdr:cNvPicPr/>
      </xdr:nvPicPr>
      <xdr:blipFill>
        <a:blip r:embed="rId1"/>
        <a:stretch/>
      </xdr:blipFill>
      <xdr:spPr>
        <a:xfrm>
          <a:off x="1991520" y="0"/>
          <a:ext cx="100584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440</xdr:colOff>
      <xdr:row>0</xdr:row>
      <xdr:rowOff>0</xdr:rowOff>
    </xdr:from>
    <xdr:to>
      <xdr:col>4</xdr:col>
      <xdr:colOff>261720</xdr:colOff>
      <xdr:row>4</xdr:row>
      <xdr:rowOff>38520</xdr:rowOff>
    </xdr:to>
    <xdr:pic>
      <xdr:nvPicPr>
        <xdr:cNvPr id="14" name="Pilt 7" descr=""/>
        <xdr:cNvPicPr/>
      </xdr:nvPicPr>
      <xdr:blipFill>
        <a:blip r:embed="rId2"/>
        <a:stretch/>
      </xdr:blipFill>
      <xdr:spPr>
        <a:xfrm>
          <a:off x="1991520" y="0"/>
          <a:ext cx="100584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T30" activeCellId="0" sqref="T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18.7"/>
    <col collapsed="false" customWidth="true" hidden="false" outlineLevel="0" max="3" min="3" style="0" width="5.71"/>
    <col collapsed="false" customWidth="true" hidden="false" outlineLevel="0" max="4" min="4" style="0" width="10.71"/>
    <col collapsed="false" customWidth="true" hidden="false" outlineLevel="0" max="5" min="5" style="0" width="5.71"/>
    <col collapsed="false" customWidth="true" hidden="false" outlineLevel="0" max="6" min="6" style="0" width="8.7"/>
    <col collapsed="false" customWidth="true" hidden="false" outlineLevel="0" max="13" min="7" style="0" width="5.71"/>
    <col collapsed="false" customWidth="true" hidden="false" outlineLevel="0" max="14" min="14" style="0" width="4.41"/>
    <col collapsed="false" customWidth="true" hidden="false" outlineLevel="0" max="15" min="15" style="0" width="5.71"/>
    <col collapsed="false" customWidth="true" hidden="false" outlineLevel="0" max="16" min="16" style="0" width="3.7"/>
    <col collapsed="false" customWidth="true" hidden="false" outlineLevel="0" max="17" min="17" style="0" width="5.71"/>
    <col collapsed="false" customWidth="true" hidden="false" outlineLevel="0" max="19" min="18" style="0" width="3.7"/>
    <col collapsed="false" customWidth="true" hidden="false" outlineLevel="0" max="20" min="20" style="0" width="7.7"/>
  </cols>
  <sheetData>
    <row r="1" customFormat="false" ht="15" hidden="false" customHeight="false" outlineLevel="0" collapsed="false">
      <c r="E1" s="2"/>
      <c r="F1" s="3"/>
      <c r="G1" s="4"/>
      <c r="H1" s="4"/>
      <c r="I1" s="5"/>
      <c r="J1" s="5"/>
      <c r="K1" s="5"/>
      <c r="T1" s="2"/>
    </row>
    <row r="2" customFormat="false" ht="21" hidden="false" customHeight="true" outlineLevel="0" collapsed="false">
      <c r="A2" s="6"/>
      <c r="B2" s="6"/>
      <c r="C2" s="6"/>
      <c r="D2" s="6"/>
      <c r="E2" s="7"/>
      <c r="F2" s="8" t="s">
        <v>0</v>
      </c>
      <c r="G2" s="8"/>
      <c r="H2" s="8"/>
      <c r="I2" s="8"/>
      <c r="J2" s="8"/>
      <c r="K2" s="8"/>
      <c r="L2" s="8"/>
      <c r="M2" s="9"/>
      <c r="N2" s="9"/>
      <c r="O2" s="9"/>
      <c r="P2" s="9"/>
      <c r="Q2" s="6"/>
      <c r="R2" s="6"/>
      <c r="S2" s="6"/>
      <c r="T2" s="7"/>
    </row>
    <row r="3" customFormat="false" ht="15" hidden="false" customHeight="false" outlineLevel="0" collapsed="false">
      <c r="B3" s="10"/>
      <c r="C3" s="10"/>
      <c r="E3" s="2"/>
      <c r="F3" s="3"/>
      <c r="G3" s="4"/>
      <c r="H3" s="11" t="s">
        <v>1</v>
      </c>
      <c r="I3" s="11"/>
      <c r="J3" s="11"/>
      <c r="K3" s="12" t="s">
        <v>2</v>
      </c>
      <c r="L3" s="12"/>
      <c r="M3" s="12"/>
      <c r="N3" s="12"/>
      <c r="T3" s="2"/>
    </row>
    <row r="4" customFormat="false" ht="15" hidden="false" customHeight="true" outlineLevel="0" collapsed="false">
      <c r="B4" s="10"/>
      <c r="C4" s="10"/>
      <c r="E4" s="2"/>
      <c r="F4" s="3" t="s">
        <v>3</v>
      </c>
      <c r="G4" s="4"/>
      <c r="H4" s="13"/>
      <c r="I4" s="13"/>
      <c r="J4" s="13"/>
      <c r="K4" s="14"/>
      <c r="L4" s="14" t="s">
        <v>4</v>
      </c>
      <c r="M4" s="14"/>
      <c r="N4" s="14"/>
      <c r="T4" s="2"/>
      <c r="U4" s="15"/>
    </row>
    <row r="5" customFormat="false" ht="15" hidden="false" customHeight="true" outlineLevel="0" collapsed="false">
      <c r="B5" s="10"/>
      <c r="C5" s="10"/>
      <c r="E5" s="2"/>
      <c r="F5" s="3"/>
      <c r="G5" s="4"/>
      <c r="H5" s="11"/>
      <c r="I5" s="11"/>
      <c r="J5" s="11"/>
      <c r="K5" s="12"/>
      <c r="L5" s="12"/>
      <c r="M5" s="12"/>
      <c r="N5" s="12"/>
      <c r="T5" s="2"/>
    </row>
    <row r="6" s="18" customFormat="true" ht="18.75" hidden="false" customHeight="true" outlineLevel="0" collapsed="false">
      <c r="A6" s="16" t="s">
        <v>5</v>
      </c>
      <c r="B6" s="16"/>
      <c r="C6" s="16"/>
      <c r="D6" s="16"/>
      <c r="E6" s="16"/>
      <c r="F6" s="16"/>
      <c r="G6" s="16" t="s">
        <v>6</v>
      </c>
      <c r="H6" s="16"/>
      <c r="I6" s="16"/>
      <c r="J6" s="16"/>
      <c r="K6" s="16"/>
      <c r="L6" s="16"/>
      <c r="M6" s="17" t="s">
        <v>7</v>
      </c>
      <c r="N6" s="17"/>
      <c r="O6" s="17"/>
      <c r="P6" s="17"/>
      <c r="Q6" s="17"/>
      <c r="R6" s="17"/>
      <c r="S6" s="17"/>
      <c r="T6" s="17"/>
    </row>
    <row r="7" s="1" customFormat="true" ht="36" hidden="false" customHeight="true" outlineLevel="0" collapsed="false">
      <c r="A7" s="19" t="s">
        <v>8</v>
      </c>
      <c r="B7" s="19"/>
      <c r="C7" s="19" t="s">
        <v>9</v>
      </c>
      <c r="D7" s="19" t="s">
        <v>10</v>
      </c>
      <c r="E7" s="20" t="s">
        <v>11</v>
      </c>
      <c r="F7" s="21" t="s">
        <v>12</v>
      </c>
      <c r="G7" s="22" t="s">
        <v>13</v>
      </c>
      <c r="H7" s="22"/>
      <c r="I7" s="22"/>
      <c r="J7" s="22" t="s">
        <v>14</v>
      </c>
      <c r="K7" s="22"/>
      <c r="L7" s="22"/>
      <c r="M7" s="22" t="s">
        <v>13</v>
      </c>
      <c r="N7" s="22"/>
      <c r="O7" s="22" t="s">
        <v>14</v>
      </c>
      <c r="P7" s="22"/>
      <c r="Q7" s="23" t="s">
        <v>15</v>
      </c>
      <c r="R7" s="23"/>
      <c r="S7" s="24" t="s">
        <v>16</v>
      </c>
      <c r="T7" s="25" t="s">
        <v>17</v>
      </c>
      <c r="W7" s="26"/>
      <c r="X7" s="26"/>
      <c r="Y7" s="26"/>
    </row>
    <row r="8" customFormat="false" ht="15" hidden="false" customHeight="true" outlineLevel="0" collapsed="false">
      <c r="A8" s="27"/>
      <c r="B8" s="28"/>
      <c r="C8" s="29"/>
      <c r="D8" s="29"/>
      <c r="E8" s="30"/>
      <c r="F8" s="31"/>
      <c r="G8" s="32" t="n">
        <v>1</v>
      </c>
      <c r="H8" s="32" t="n">
        <v>2</v>
      </c>
      <c r="I8" s="33" t="n">
        <v>3</v>
      </c>
      <c r="J8" s="32" t="n">
        <v>1</v>
      </c>
      <c r="K8" s="32" t="n">
        <v>2</v>
      </c>
      <c r="L8" s="33" t="n">
        <v>3</v>
      </c>
      <c r="M8" s="32" t="s">
        <v>18</v>
      </c>
      <c r="N8" s="33" t="s">
        <v>19</v>
      </c>
      <c r="O8" s="32" t="s">
        <v>20</v>
      </c>
      <c r="P8" s="33" t="s">
        <v>19</v>
      </c>
      <c r="Q8" s="32" t="s">
        <v>21</v>
      </c>
      <c r="R8" s="34" t="s">
        <v>19</v>
      </c>
      <c r="S8" s="35"/>
      <c r="T8" s="36"/>
      <c r="U8" s="37"/>
      <c r="V8" s="15"/>
      <c r="W8" s="15"/>
      <c r="X8" s="38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</row>
    <row r="9" s="43" customFormat="true" ht="15" hidden="false" customHeight="true" outlineLevel="0" collapsed="false">
      <c r="A9" s="39" t="s">
        <v>22</v>
      </c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40"/>
      <c r="V9" s="41" t="s">
        <v>23</v>
      </c>
      <c r="W9" s="42"/>
      <c r="X9" s="4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</row>
    <row r="10" customFormat="false" ht="12.75" hidden="false" customHeight="false" outlineLevel="0" collapsed="false">
      <c r="A10" s="44" t="n">
        <v>1</v>
      </c>
      <c r="B10" s="45" t="s">
        <v>24</v>
      </c>
      <c r="C10" s="46" t="n">
        <v>2001</v>
      </c>
      <c r="D10" s="47" t="s">
        <v>25</v>
      </c>
      <c r="E10" s="48" t="n">
        <v>26.1</v>
      </c>
      <c r="F10" s="49" t="n">
        <f aca="false">(10^(((LOG10(E10/173.961))*(LOG10(E10/173.961)))*0.784780654))</f>
        <v>3.40881413522863</v>
      </c>
      <c r="G10" s="50" t="n">
        <v>23</v>
      </c>
      <c r="H10" s="51" t="n">
        <v>25</v>
      </c>
      <c r="I10" s="52" t="s">
        <v>26</v>
      </c>
      <c r="J10" s="53" t="n">
        <v>30</v>
      </c>
      <c r="K10" s="54" t="s">
        <v>27</v>
      </c>
      <c r="L10" s="55" t="s">
        <v>27</v>
      </c>
      <c r="M10" s="56" t="n">
        <f aca="false">IF(COUNT(G10:I10)&gt;0,LARGE(G10:I10,1),"")</f>
        <v>25</v>
      </c>
      <c r="N10" s="57" t="str">
        <f aca="false">IF(COUNT($G10:$I10)&gt;0,ROMAN(RANK(M10,$M$10:$M$13,0),0),"")</f>
        <v>I</v>
      </c>
      <c r="O10" s="58" t="n">
        <f aca="false">IF(COUNT(J10:L10)&gt;0,LARGE(J10:L10,1),"")</f>
        <v>30</v>
      </c>
      <c r="P10" s="59" t="str">
        <f aca="false">IF(COUNT(J10:L10)&gt;0,ROMAN(RANK(O10,$O$10:$O$13,0),0),"")</f>
        <v>II</v>
      </c>
      <c r="Q10" s="60" t="n">
        <f aca="false">IF(AND(COUNT(M10)&gt;0,COUNT(O10)&gt;0),M10+O10,"")</f>
        <v>55</v>
      </c>
      <c r="R10" s="59" t="str">
        <f aca="false">IF(AND(COUNT($Q$10:$Q$13)&gt;0,COUNT(Q10)&gt;0),ROMAN(RANK(Q10,$Q$10:$Q$13,0),0),"")</f>
        <v>II</v>
      </c>
      <c r="S10" s="61"/>
      <c r="T10" s="62" t="n">
        <f aca="false">IF(COUNT(F10)&gt;0,F10*(IF(COUNT(M10)&gt;0,M10,0)+IF(COUNT(O10)&gt;0,O10,0)),"")</f>
        <v>187.484777437575</v>
      </c>
    </row>
    <row r="11" customFormat="false" ht="12.75" hidden="false" customHeight="false" outlineLevel="0" collapsed="false">
      <c r="A11" s="44" t="n">
        <v>2</v>
      </c>
      <c r="B11" s="45" t="s">
        <v>28</v>
      </c>
      <c r="C11" s="46" t="n">
        <v>2000</v>
      </c>
      <c r="D11" s="47" t="s">
        <v>29</v>
      </c>
      <c r="E11" s="48" t="n">
        <v>29.4</v>
      </c>
      <c r="F11" s="49" t="n">
        <f aca="false">(10^(((LOG10(E11/173.961))*(LOG10(E11/173.961)))*0.784780654))</f>
        <v>2.936590730179</v>
      </c>
      <c r="G11" s="50" t="n">
        <v>23</v>
      </c>
      <c r="H11" s="63" t="s">
        <v>30</v>
      </c>
      <c r="I11" s="52" t="s">
        <v>30</v>
      </c>
      <c r="J11" s="53" t="n">
        <v>34</v>
      </c>
      <c r="K11" s="54" t="s">
        <v>31</v>
      </c>
      <c r="L11" s="55" t="s">
        <v>31</v>
      </c>
      <c r="M11" s="64" t="n">
        <f aca="false">IF(COUNT(G11:I11)&gt;0,LARGE(G11:I11,1),"")</f>
        <v>23</v>
      </c>
      <c r="N11" s="65" t="str">
        <f aca="false">IF(COUNT($G11:$I11)&gt;0,ROMAN(RANK(M11,$M$10:$M$13,0),0),"")</f>
        <v>II</v>
      </c>
      <c r="O11" s="64" t="n">
        <f aca="false">IF(COUNT(J11:L11)&gt;0,LARGE(J11:L11,1),"")</f>
        <v>34</v>
      </c>
      <c r="P11" s="66" t="str">
        <f aca="false">IF(COUNT(J11:L11)&gt;0,ROMAN(RANK(O11,$O$10:$O$13,0),0),"")</f>
        <v>I</v>
      </c>
      <c r="Q11" s="67" t="n">
        <f aca="false">IF(AND(COUNT(M11)&gt;0,COUNT(O11)&gt;0),M11+O11,"")</f>
        <v>57</v>
      </c>
      <c r="R11" s="68" t="str">
        <f aca="false">IF(AND(COUNT($Q$10:$Q$13)&gt;0,COUNT(Q11)&gt;0),ROMAN(RANK(Q11,$Q$10:$Q$13,0),0),"")</f>
        <v>I</v>
      </c>
      <c r="S11" s="69"/>
      <c r="T11" s="70" t="n">
        <f aca="false">IF(COUNT(F11)&gt;0,F11*(IF(COUNT(M11)&gt;0,M11,0)+IF(COUNT(O11)&gt;0,O11,0)),"")</f>
        <v>167.385671620203</v>
      </c>
      <c r="V11" s="71" t="s">
        <v>32</v>
      </c>
    </row>
    <row r="12" customFormat="false" ht="13.5" hidden="false" customHeight="false" outlineLevel="0" collapsed="false">
      <c r="A12" s="72" t="n">
        <v>3</v>
      </c>
      <c r="B12" s="73"/>
      <c r="C12" s="74"/>
      <c r="D12" s="75"/>
      <c r="E12" s="76"/>
      <c r="F12" s="77" t="e">
        <f aca="false">(10^(((LOG10(E12/173.961))*(LOG10(E12/173.961)))*0.784780654))</f>
        <v>#VALUE!</v>
      </c>
      <c r="G12" s="78"/>
      <c r="H12" s="79"/>
      <c r="I12" s="80"/>
      <c r="J12" s="78"/>
      <c r="K12" s="81"/>
      <c r="L12" s="82"/>
      <c r="M12" s="83" t="str">
        <f aca="false">IF(COUNT(G12:I12)&gt;0,LARGE(G12:I12,1),"")</f>
        <v/>
      </c>
      <c r="N12" s="84" t="str">
        <f aca="false">IF(COUNT($G12:$I12)&gt;0,ROMAN(RANK(M12,$M$10:$M$19,0),0),"")</f>
        <v/>
      </c>
      <c r="O12" s="83" t="str">
        <f aca="false">IF(COUNT(J12:L12)&gt;0,LARGE(J12:L12,1),"")</f>
        <v/>
      </c>
      <c r="P12" s="84" t="str">
        <f aca="false">IF(COUNT(J12:L12)&gt;0,ROMAN(RANK(O12,$O$10:$O$19,0),0),"")</f>
        <v/>
      </c>
      <c r="Q12" s="85" t="str">
        <f aca="false">IF(AND(COUNT(M12)&gt;0,COUNT(O12)&gt;0),M12+O12,"")</f>
        <v/>
      </c>
      <c r="R12" s="86" t="str">
        <f aca="false">IF(AND(COUNT($Q$10:$Q$19)&gt;0,COUNT(Q12)&gt;0),ROMAN(RANK(Q12,$Q$10:$Q$19,0),0),"")</f>
        <v/>
      </c>
      <c r="S12" s="87"/>
      <c r="T12" s="88" t="str">
        <f aca="false">IF(COUNT(F12)&gt;0,F12*(IF(COUNT(M12)&gt;0,M12,0)+IF(COUNT(O12)&gt;0,O12,0)),"")</f>
        <v/>
      </c>
      <c r="V12" s="89" t="s">
        <v>33</v>
      </c>
    </row>
    <row r="13" s="93" customFormat="true" ht="15" hidden="false" customHeight="true" outlineLevel="0" collapsed="false">
      <c r="A13" s="90" t="s">
        <v>34</v>
      </c>
      <c r="B13" s="90"/>
      <c r="C13" s="90"/>
      <c r="D13" s="90"/>
      <c r="E13" s="90"/>
      <c r="F13" s="90"/>
      <c r="G13" s="90"/>
      <c r="H13" s="90"/>
      <c r="I13" s="90"/>
      <c r="J13" s="90"/>
      <c r="K13" s="90"/>
      <c r="L13" s="90"/>
      <c r="M13" s="90"/>
      <c r="N13" s="90"/>
      <c r="O13" s="90"/>
      <c r="P13" s="90"/>
      <c r="Q13" s="90"/>
      <c r="R13" s="90"/>
      <c r="S13" s="90"/>
      <c r="T13" s="90"/>
      <c r="U13" s="91"/>
      <c r="V13" s="92"/>
      <c r="W13" s="92"/>
      <c r="X13" s="92"/>
      <c r="Y13" s="92"/>
      <c r="Z13" s="92"/>
      <c r="AA13" s="92"/>
      <c r="AB13" s="92"/>
      <c r="AC13" s="92"/>
      <c r="AD13" s="92"/>
      <c r="AE13" s="92"/>
      <c r="AF13" s="92"/>
    </row>
    <row r="14" customFormat="false" ht="12.75" hidden="false" customHeight="false" outlineLevel="0" collapsed="false">
      <c r="A14" s="94" t="n">
        <v>1</v>
      </c>
      <c r="B14" s="95" t="s">
        <v>35</v>
      </c>
      <c r="C14" s="96" t="n">
        <v>2001</v>
      </c>
      <c r="D14" s="97" t="s">
        <v>25</v>
      </c>
      <c r="E14" s="98" t="n">
        <v>37.7</v>
      </c>
      <c r="F14" s="99" t="n">
        <f aca="false">(10^(((LOG10(E14/173.961))*(LOG10(E14/173.961)))*0.784780654))</f>
        <v>2.2188189680344</v>
      </c>
      <c r="G14" s="100" t="n">
        <v>25</v>
      </c>
      <c r="H14" s="101" t="n">
        <v>28</v>
      </c>
      <c r="I14" s="102" t="s">
        <v>36</v>
      </c>
      <c r="J14" s="100" t="n">
        <v>37</v>
      </c>
      <c r="K14" s="103" t="n">
        <v>39</v>
      </c>
      <c r="L14" s="104" t="s">
        <v>37</v>
      </c>
      <c r="M14" s="105" t="n">
        <f aca="false">IF(COUNT(G14:I14)&gt;0,LARGE(G14:I14,1),"")</f>
        <v>28</v>
      </c>
      <c r="N14" s="106" t="str">
        <f aca="false">IF(COUNT($G14:$I14)&gt;0,ROMAN(RANK(M14,$M$14:$M$19,0),0),"")</f>
        <v>III</v>
      </c>
      <c r="O14" s="56" t="n">
        <f aca="false">IF(COUNT(J14:L14)&gt;0,LARGE(J14:L14,1),"")</f>
        <v>39</v>
      </c>
      <c r="P14" s="107" t="str">
        <f aca="false">IF(COUNT(J14:L14)&gt;0,ROMAN(RANK(O14,$O$14:$O$19,0),0),"")</f>
        <v>III</v>
      </c>
      <c r="Q14" s="108" t="n">
        <f aca="false">IF(AND(COUNT(M14)&gt;0,COUNT(O14)&gt;0),M14+O14,"")</f>
        <v>67</v>
      </c>
      <c r="R14" s="106" t="str">
        <f aca="false">IF(AND(COUNT($Q$14:$Q$19)&gt;0,COUNT(Q14)&gt;0),ROMAN(RANK(Q14,$Q$14:$Q$19,0),0),"")</f>
        <v>III</v>
      </c>
      <c r="S14" s="109"/>
      <c r="T14" s="110" t="n">
        <f aca="false">IF(COUNT(F14)&gt;0,F14*(IF(COUNT(M14)&gt;0,M14,0)+IF(COUNT(O14)&gt;0,O14,0)),"")</f>
        <v>148.660870858305</v>
      </c>
      <c r="V14" s="111" t="s">
        <v>38</v>
      </c>
    </row>
    <row r="15" customFormat="false" ht="12.75" hidden="false" customHeight="false" outlineLevel="0" collapsed="false">
      <c r="A15" s="44" t="n">
        <v>2</v>
      </c>
      <c r="B15" s="45" t="s">
        <v>39</v>
      </c>
      <c r="C15" s="46" t="n">
        <v>2001</v>
      </c>
      <c r="D15" s="47" t="s">
        <v>40</v>
      </c>
      <c r="E15" s="48" t="n">
        <v>38.9</v>
      </c>
      <c r="F15" s="49" t="n">
        <f aca="false">(10^(((LOG10(E15/173.961))*(LOG10(E15/173.961)))*0.784780654))</f>
        <v>2.14823838474882</v>
      </c>
      <c r="G15" s="50" t="n">
        <v>20</v>
      </c>
      <c r="H15" s="51" t="n">
        <v>22</v>
      </c>
      <c r="I15" s="112" t="n">
        <v>24</v>
      </c>
      <c r="J15" s="53" t="n">
        <v>32</v>
      </c>
      <c r="K15" s="53" t="n">
        <v>35</v>
      </c>
      <c r="L15" s="55" t="s">
        <v>31</v>
      </c>
      <c r="M15" s="64" t="n">
        <f aca="false">IF(COUNT(G15:I15)&gt;0,LARGE(G15:I15,1),"")</f>
        <v>24</v>
      </c>
      <c r="N15" s="68" t="str">
        <f aca="false">IF(COUNT($G15:$I15)&gt;0,ROMAN(RANK(M15,$M$14:$M$19,0),0),"")</f>
        <v>IV</v>
      </c>
      <c r="O15" s="64" t="n">
        <f aca="false">IF(COUNT(J15:L15)&gt;0,LARGE(J15:L15,1),"")</f>
        <v>35</v>
      </c>
      <c r="P15" s="65" t="str">
        <f aca="false">IF(COUNT(J15:L15)&gt;0,ROMAN(RANK(O15,$O$14:$O$19,0),0),"")</f>
        <v>IV</v>
      </c>
      <c r="Q15" s="67" t="n">
        <f aca="false">IF(AND(COUNT(M15)&gt;0,COUNT(O15)&gt;0),M15+O15,"")</f>
        <v>59</v>
      </c>
      <c r="R15" s="68" t="str">
        <f aca="false">IF(AND(COUNT($Q$14:$Q$19)&gt;0,COUNT(Q15)&gt;0),ROMAN(RANK(Q15,$Q$14:$Q$19,0),0),"")</f>
        <v>IV</v>
      </c>
      <c r="S15" s="69"/>
      <c r="T15" s="70" t="n">
        <f aca="false">IF(COUNT(F15)&gt;0,F15*(IF(COUNT(M15)&gt;0,M15,0)+IF(COUNT(O15)&gt;0,O15,0)),"")</f>
        <v>126.746064700181</v>
      </c>
    </row>
    <row r="16" customFormat="false" ht="12.75" hidden="false" customHeight="false" outlineLevel="0" collapsed="false">
      <c r="A16" s="44" t="n">
        <v>3</v>
      </c>
      <c r="B16" s="45" t="s">
        <v>41</v>
      </c>
      <c r="C16" s="113" t="n">
        <v>1999</v>
      </c>
      <c r="D16" s="47" t="s">
        <v>42</v>
      </c>
      <c r="E16" s="48" t="n">
        <v>35.5</v>
      </c>
      <c r="F16" s="49" t="n">
        <f aca="false">(10^(((LOG10(E16/173.961))*(LOG10(E16/173.961)))*0.784780654))</f>
        <v>2.36524538872308</v>
      </c>
      <c r="G16" s="50" t="n">
        <v>28</v>
      </c>
      <c r="H16" s="51" t="n">
        <v>31</v>
      </c>
      <c r="I16" s="52" t="s">
        <v>43</v>
      </c>
      <c r="J16" s="53" t="n">
        <v>38</v>
      </c>
      <c r="K16" s="53" t="n">
        <v>41</v>
      </c>
      <c r="L16" s="55" t="s">
        <v>44</v>
      </c>
      <c r="M16" s="64" t="n">
        <f aca="false">IF(COUNT(G16:I16)&gt;0,LARGE(G16:I16,1),"")</f>
        <v>31</v>
      </c>
      <c r="N16" s="65" t="str">
        <f aca="false">IF(COUNT($G16:$I16)&gt;0,ROMAN(RANK(M16,$M$14:$M$19,0),0),"")</f>
        <v>II</v>
      </c>
      <c r="O16" s="64" t="n">
        <f aca="false">IF(COUNT(J16:L16)&gt;0,LARGE(J16:L16,1),"")</f>
        <v>41</v>
      </c>
      <c r="P16" s="65" t="str">
        <f aca="false">IF(COUNT(J16:L16)&gt;0,ROMAN(RANK(O16,$O$14:$O$19,0),0),"")</f>
        <v>II</v>
      </c>
      <c r="Q16" s="67" t="n">
        <f aca="false">IF(AND(COUNT(M16)&gt;0,COUNT(O16)&gt;0),M16+O16,"")</f>
        <v>72</v>
      </c>
      <c r="R16" s="68" t="str">
        <f aca="false">IF(AND(COUNT($Q$14:$Q$19)&gt;0,COUNT(Q16)&gt;0),ROMAN(RANK(Q16,$Q$14:$Q$19,0),0),"")</f>
        <v>II</v>
      </c>
      <c r="S16" s="69"/>
      <c r="T16" s="70" t="n">
        <f aca="false">IF(COUNT(F16)&gt;0,F16*(IF(COUNT(M16)&gt;0,M16,0)+IF(COUNT(O16)&gt;0,O16,0)),"")</f>
        <v>170.297667988062</v>
      </c>
    </row>
    <row r="17" customFormat="false" ht="12.75" hidden="false" customHeight="false" outlineLevel="0" collapsed="false">
      <c r="A17" s="114" t="n">
        <v>4</v>
      </c>
      <c r="B17" s="115" t="s">
        <v>45</v>
      </c>
      <c r="C17" s="116" t="n">
        <v>2001</v>
      </c>
      <c r="D17" s="117" t="s">
        <v>46</v>
      </c>
      <c r="E17" s="118" t="n">
        <v>37.9</v>
      </c>
      <c r="F17" s="119" t="n">
        <f aca="false">(10^(((LOG10(E17/173.961))*(LOG10(E17/173.961)))*0.784780654))</f>
        <v>2.2066365705233</v>
      </c>
      <c r="G17" s="120" t="n">
        <v>17</v>
      </c>
      <c r="H17" s="121" t="n">
        <v>20</v>
      </c>
      <c r="I17" s="122" t="s">
        <v>47</v>
      </c>
      <c r="J17" s="123" t="n">
        <v>25</v>
      </c>
      <c r="K17" s="123" t="n">
        <v>30</v>
      </c>
      <c r="L17" s="124" t="n">
        <v>32</v>
      </c>
      <c r="M17" s="125" t="n">
        <f aca="false">IF(COUNT(G17:I17)&gt;0,LARGE(G17:I17,1),"")</f>
        <v>20</v>
      </c>
      <c r="N17" s="68" t="str">
        <f aca="false">IF(COUNT($G17:$I17)&gt;0,ROMAN(RANK(M17,$M$14:$M$19,0),0),"")</f>
        <v>V</v>
      </c>
      <c r="O17" s="64" t="n">
        <f aca="false">IF(COUNT(J17:L17)&gt;0,LARGE(J17:L17,1),"")</f>
        <v>32</v>
      </c>
      <c r="P17" s="65" t="str">
        <f aca="false">IF(COUNT(J17:L17)&gt;0,ROMAN(RANK(O17,$O$14:$O$19,0),0),"")</f>
        <v>V</v>
      </c>
      <c r="Q17" s="67" t="n">
        <f aca="false">IF(AND(COUNT(M17)&gt;0,COUNT(O17)&gt;0),M17+O17,"")</f>
        <v>52</v>
      </c>
      <c r="R17" s="68" t="str">
        <f aca="false">IF(AND(COUNT($Q$14:$Q$19)&gt;0,COUNT(Q17)&gt;0),ROMAN(RANK(Q17,$Q$14:$Q$19,0),0),"")</f>
        <v>V</v>
      </c>
      <c r="S17" s="126"/>
      <c r="T17" s="70" t="n">
        <f aca="false">IF(COUNT(F17)&gt;0,F17*(IF(COUNT(M17)&gt;0,M17,0)+IF(COUNT(O17)&gt;0,O17,0)),"")</f>
        <v>114.745101667211</v>
      </c>
      <c r="V17" s="127" t="s">
        <v>48</v>
      </c>
      <c r="X17" s="128"/>
    </row>
    <row r="18" customFormat="false" ht="13.5" hidden="false" customHeight="false" outlineLevel="0" collapsed="false">
      <c r="A18" s="44" t="n">
        <v>5</v>
      </c>
      <c r="B18" s="129" t="s">
        <v>49</v>
      </c>
      <c r="C18" s="130" t="n">
        <v>1997</v>
      </c>
      <c r="D18" s="75" t="s">
        <v>50</v>
      </c>
      <c r="E18" s="48" t="n">
        <v>39.2</v>
      </c>
      <c r="F18" s="49" t="n">
        <f aca="false">(10^(((LOG10(E18/173.961))*(LOG10(E18/173.961)))*0.784780654))</f>
        <v>2.13149670792361</v>
      </c>
      <c r="G18" s="50" t="n">
        <v>38</v>
      </c>
      <c r="H18" s="51" t="n">
        <v>40</v>
      </c>
      <c r="I18" s="112" t="n">
        <v>45</v>
      </c>
      <c r="J18" s="53" t="n">
        <v>50</v>
      </c>
      <c r="K18" s="53" t="n">
        <v>53</v>
      </c>
      <c r="L18" s="131" t="n">
        <v>55</v>
      </c>
      <c r="M18" s="83" t="n">
        <f aca="false">IF(COUNT(G18:I18)&gt;0,LARGE(G18:I18,1),"")</f>
        <v>45</v>
      </c>
      <c r="N18" s="132" t="str">
        <f aca="false">IF(COUNT($G18:$I18)&gt;0,ROMAN(RANK(M18,$M$14:$M$19,0),0),"")</f>
        <v>I</v>
      </c>
      <c r="O18" s="83" t="n">
        <f aca="false">IF(COUNT(J18:L18)&gt;0,LARGE(J18:L18,1),"")</f>
        <v>55</v>
      </c>
      <c r="P18" s="133" t="str">
        <f aca="false">IF(COUNT(J18:L18)&gt;0,ROMAN(RANK(O18,$O$14:$O$19,0),0),"")</f>
        <v>I</v>
      </c>
      <c r="Q18" s="134" t="n">
        <f aca="false">IF(AND(COUNT(M18)&gt;0,COUNT(O18)&gt;0),M18+O18,"")</f>
        <v>100</v>
      </c>
      <c r="R18" s="132" t="str">
        <f aca="false">IF(AND(COUNT($Q$14:$Q$19)&gt;0,COUNT(Q18)&gt;0),ROMAN(RANK(Q18,$Q$14:$Q$19,0),0),"")</f>
        <v>I</v>
      </c>
      <c r="S18" s="87"/>
      <c r="T18" s="135" t="n">
        <f aca="false">IF(COUNT(F18)&gt;0,F18*(IF(COUNT(M18)&gt;0,M18,0)+IF(COUNT(O18)&gt;0,O18,0)),"")</f>
        <v>213.149670792361</v>
      </c>
      <c r="X18" s="128"/>
    </row>
    <row r="19" s="5" customFormat="true" ht="15" hidden="false" customHeight="true" outlineLevel="0" collapsed="false">
      <c r="A19" s="90" t="s">
        <v>51</v>
      </c>
      <c r="B19" s="90"/>
      <c r="C19" s="90"/>
      <c r="D19" s="90"/>
      <c r="E19" s="90"/>
      <c r="F19" s="90"/>
      <c r="G19" s="90"/>
      <c r="H19" s="90"/>
      <c r="I19" s="90"/>
      <c r="J19" s="90"/>
      <c r="K19" s="90"/>
      <c r="L19" s="90"/>
      <c r="M19" s="90"/>
      <c r="N19" s="90"/>
      <c r="O19" s="90"/>
      <c r="P19" s="90"/>
      <c r="Q19" s="90"/>
      <c r="R19" s="90"/>
      <c r="S19" s="90"/>
      <c r="T19" s="90"/>
    </row>
    <row r="20" s="5" customFormat="true" ht="15" hidden="false" customHeight="true" outlineLevel="0" collapsed="false">
      <c r="A20" s="136" t="n">
        <v>1</v>
      </c>
      <c r="B20" s="137" t="s">
        <v>52</v>
      </c>
      <c r="C20" s="138" t="n">
        <v>1997</v>
      </c>
      <c r="D20" s="139" t="s">
        <v>46</v>
      </c>
      <c r="E20" s="140" t="n">
        <v>43.5</v>
      </c>
      <c r="F20" s="141" t="n">
        <f aca="false">(10^(((LOG10(E20/173.961))*(LOG10(E20/173.961)))*0.784780654))</f>
        <v>1.9247412203955</v>
      </c>
      <c r="G20" s="142" t="s">
        <v>53</v>
      </c>
      <c r="H20" s="143" t="n">
        <v>47</v>
      </c>
      <c r="I20" s="144" t="s">
        <v>54</v>
      </c>
      <c r="J20" s="145" t="n">
        <v>57</v>
      </c>
      <c r="K20" s="143" t="n">
        <v>61</v>
      </c>
      <c r="L20" s="143" t="n">
        <v>65</v>
      </c>
      <c r="M20" s="105" t="n">
        <f aca="false">IF(COUNT(G20:I20)&gt;0,LARGE(G20:I20,1),"")</f>
        <v>47</v>
      </c>
      <c r="N20" s="106" t="str">
        <f aca="false">IF(COUNT($G20:$I20)&gt;0,ROMAN(RANK(M20,$M$20:$M$23,0),0),"")</f>
        <v>I</v>
      </c>
      <c r="O20" s="105" t="n">
        <f aca="false">IF(COUNT(J20:L20)&gt;0,LARGE(J20:L20,1),"")</f>
        <v>65</v>
      </c>
      <c r="P20" s="107" t="str">
        <f aca="false">IF(COUNT(J20:L20)&gt;0,ROMAN(RANK(O20,$O$20:$O$23,0),0),"")</f>
        <v>I</v>
      </c>
      <c r="Q20" s="108" t="n">
        <f aca="false">IF(AND(COUNT(M20)&gt;0,COUNT(O20)&gt;0),M20+O20,"")</f>
        <v>112</v>
      </c>
      <c r="R20" s="106" t="str">
        <f aca="false">IF(AND(COUNT($Q$20:$Q$23)&gt;0,COUNT(Q20)&gt;0),ROMAN(RANK(Q20,$Q$20:$Q$23,0),0),"")</f>
        <v>I</v>
      </c>
      <c r="S20" s="146"/>
      <c r="T20" s="62" t="n">
        <f aca="false">IF(COUNT(F20)&gt;0,F20*(IF(COUNT(M20)&gt;0,M20,0)+IF(COUNT(O20)&gt;0,O20,0)),"")</f>
        <v>215.571016684296</v>
      </c>
    </row>
    <row r="21" customFormat="false" ht="12.75" hidden="false" customHeight="false" outlineLevel="0" collapsed="false">
      <c r="A21" s="147" t="n">
        <v>2</v>
      </c>
      <c r="B21" s="148" t="s">
        <v>55</v>
      </c>
      <c r="C21" s="149" t="n">
        <v>1998</v>
      </c>
      <c r="D21" s="150" t="s">
        <v>25</v>
      </c>
      <c r="E21" s="151" t="n">
        <v>40.5</v>
      </c>
      <c r="F21" s="152" t="n">
        <f aca="false">(10^(((LOG10(E21/173.961))*(LOG10(E21/173.961)))*0.784780654))</f>
        <v>2.06276554193887</v>
      </c>
      <c r="G21" s="153" t="n">
        <v>36</v>
      </c>
      <c r="H21" s="154" t="n">
        <v>39</v>
      </c>
      <c r="I21" s="155" t="n">
        <v>41</v>
      </c>
      <c r="J21" s="156" t="n">
        <v>46</v>
      </c>
      <c r="K21" s="157" t="s">
        <v>56</v>
      </c>
      <c r="L21" s="155" t="n">
        <v>50</v>
      </c>
      <c r="M21" s="64" t="n">
        <f aca="false">IF(COUNT(G21:I21)&gt;0,LARGE(G21:I21,1),"")</f>
        <v>41</v>
      </c>
      <c r="N21" s="68" t="str">
        <f aca="false">IF(COUNT($G21:$I21)&gt;0,ROMAN(RANK(M21,$M$20:$M$23,0),0),"")</f>
        <v>II</v>
      </c>
      <c r="O21" s="64" t="n">
        <f aca="false">IF(COUNT(J21:L21)&gt;0,LARGE(J21:L21,1),"")</f>
        <v>50</v>
      </c>
      <c r="P21" s="65" t="str">
        <f aca="false">IF(COUNT(J21:L21)&gt;0,ROMAN(RANK(O21,$O$20:$O$23,0),0),"")</f>
        <v>II</v>
      </c>
      <c r="Q21" s="67" t="n">
        <f aca="false">IF(AND(COUNT(M21)&gt;0,COUNT(O21)&gt;0),M21+O21,"")</f>
        <v>91</v>
      </c>
      <c r="R21" s="68" t="str">
        <f aca="false">IF(AND(COUNT($Q$20:$Q$23)&gt;0,COUNT(Q21)&gt;0),ROMAN(RANK(Q21,$Q$20:$Q$23,0),0),"")</f>
        <v>II</v>
      </c>
      <c r="S21" s="158"/>
      <c r="T21" s="159" t="n">
        <f aca="false">IF(COUNT(F21)&gt;0,F21*(IF(COUNT(M21)&gt;0,M21,0)+IF(COUNT(O21)&gt;0,O21,0)),"")</f>
        <v>187.711664316437</v>
      </c>
    </row>
    <row r="22" customFormat="false" ht="13.5" hidden="false" customHeight="false" outlineLevel="0" collapsed="false">
      <c r="A22" s="160" t="n">
        <v>3</v>
      </c>
      <c r="B22" s="161"/>
      <c r="C22" s="162"/>
      <c r="D22" s="163"/>
      <c r="E22" s="164"/>
      <c r="F22" s="165" t="e">
        <f aca="false">(10^(((LOG10(E22/173.961))*(LOG10(E22/173.961)))*0.784780654))</f>
        <v>#VALUE!</v>
      </c>
      <c r="G22" s="166"/>
      <c r="H22" s="167"/>
      <c r="I22" s="168"/>
      <c r="J22" s="169"/>
      <c r="K22" s="167"/>
      <c r="L22" s="168"/>
      <c r="M22" s="170"/>
      <c r="N22" s="132" t="str">
        <f aca="false">IF(COUNT($G22:$I22)&gt;0,ROMAN(RANK(M22,$M$20:$M$23,0),0),"")</f>
        <v/>
      </c>
      <c r="O22" s="170" t="str">
        <f aca="false">IF(COUNT(J22:L22)&gt;0,LARGE(J22:L22,1),"")</f>
        <v/>
      </c>
      <c r="P22" s="133" t="str">
        <f aca="false">IF(COUNT(J22:L22)&gt;0,ROMAN(RANK(O22,$O$20:$O$23,0),0),"")</f>
        <v/>
      </c>
      <c r="Q22" s="134" t="str">
        <f aca="false">IF(AND(COUNT(M22)&gt;0,COUNT(O22)&gt;0),M22+O22,"")</f>
        <v/>
      </c>
      <c r="R22" s="132" t="str">
        <f aca="false">IF(AND(COUNT($Q$20:$Q$23)&gt;0,COUNT(Q22)&gt;0),ROMAN(RANK(Q22,$Q$20:$Q$23,0),0),"")</f>
        <v/>
      </c>
      <c r="S22" s="171"/>
      <c r="T22" s="135" t="str">
        <f aca="false">IF(COUNT(F22)&gt;0,F22*(IF(COUNT(M22)&gt;0,M22,0)+IF(COUNT(O22)&gt;0,O22,0)),"")</f>
        <v/>
      </c>
    </row>
    <row r="23" customFormat="false" ht="13.5" hidden="false" customHeight="false" outlineLevel="0" collapsed="false">
      <c r="A23" s="172" t="s">
        <v>57</v>
      </c>
      <c r="B23" s="172"/>
      <c r="C23" s="172"/>
      <c r="D23" s="172"/>
      <c r="E23" s="172"/>
      <c r="F23" s="172"/>
      <c r="G23" s="172"/>
      <c r="H23" s="172"/>
      <c r="I23" s="172"/>
      <c r="J23" s="172"/>
      <c r="K23" s="172"/>
      <c r="L23" s="172"/>
      <c r="M23" s="172"/>
      <c r="N23" s="172"/>
      <c r="O23" s="172"/>
      <c r="P23" s="172"/>
      <c r="Q23" s="172"/>
      <c r="R23" s="172"/>
      <c r="S23" s="172"/>
      <c r="T23" s="172"/>
    </row>
    <row r="24" customFormat="false" ht="12.75" hidden="false" customHeight="false" outlineLevel="0" collapsed="false">
      <c r="A24" s="173" t="n">
        <v>1</v>
      </c>
      <c r="B24" s="174" t="s">
        <v>58</v>
      </c>
      <c r="C24" s="175" t="n">
        <v>1997</v>
      </c>
      <c r="D24" s="176" t="s">
        <v>59</v>
      </c>
      <c r="E24" s="177" t="n">
        <v>48.8</v>
      </c>
      <c r="F24" s="141" t="n">
        <f aca="false">(10^(((LOG10(E24/173.961))*(LOG10(E24/173.961)))*0.784780654))</f>
        <v>1.73441728743319</v>
      </c>
      <c r="G24" s="178" t="n">
        <v>50</v>
      </c>
      <c r="H24" s="179" t="n">
        <v>54</v>
      </c>
      <c r="I24" s="180" t="n">
        <v>57</v>
      </c>
      <c r="J24" s="181" t="n">
        <v>63</v>
      </c>
      <c r="K24" s="179" t="n">
        <v>67</v>
      </c>
      <c r="L24" s="180" t="n">
        <v>72</v>
      </c>
      <c r="M24" s="56" t="n">
        <f aca="false">IF(COUNT(G24:I24)&gt;0,LARGE(G24:I24,1),"")</f>
        <v>57</v>
      </c>
      <c r="N24" s="59" t="str">
        <f aca="false">IF(COUNT($G24:$I24)&gt;0,ROMAN(RANK(M24,$M$24:$M$28,0),0),"")</f>
        <v>II</v>
      </c>
      <c r="O24" s="105" t="n">
        <f aca="false">IF(COUNT(J24:L24)&gt;0,LARGE(J24:L24,1),"")</f>
        <v>72</v>
      </c>
      <c r="P24" s="57" t="str">
        <f aca="false">IF(COUNT(J24:L24)&gt;0,ROMAN(RANK(O24,$O$24:$O$28,0),0),"")</f>
        <v>II</v>
      </c>
      <c r="Q24" s="108" t="n">
        <f aca="false">IF(AND(COUNT(M24)&gt;0,COUNT(O24)&gt;0),M24+O24,"")</f>
        <v>129</v>
      </c>
      <c r="R24" s="59" t="str">
        <f aca="false">IF(AND(COUNT($Q$24:$Q$28)&gt;0,COUNT(Q24)&gt;0),ROMAN(RANK(Q24,$Q$24:$Q$28,0),0),"")</f>
        <v>II</v>
      </c>
      <c r="S24" s="182"/>
      <c r="T24" s="110" t="n">
        <f aca="false">IF(COUNT(F24)&gt;0,F24*(IF(COUNT(M24)&gt;0,M24,0)+IF(COUNT(O24)&gt;0,O24,0)),"")</f>
        <v>223.739830078881</v>
      </c>
    </row>
    <row r="25" customFormat="false" ht="12.75" hidden="false" customHeight="false" outlineLevel="0" collapsed="false">
      <c r="A25" s="114" t="n">
        <v>2</v>
      </c>
      <c r="B25" s="183" t="s">
        <v>60</v>
      </c>
      <c r="C25" s="184" t="n">
        <v>1999</v>
      </c>
      <c r="D25" s="185" t="s">
        <v>29</v>
      </c>
      <c r="E25" s="186" t="n">
        <v>47.6</v>
      </c>
      <c r="F25" s="187" t="n">
        <f aca="false">(10^(((LOG10(E25/173.961))*(LOG10(E25/173.961)))*0.784780654))</f>
        <v>1.77261385569804</v>
      </c>
      <c r="G25" s="123" t="n">
        <v>33</v>
      </c>
      <c r="H25" s="121" t="n">
        <v>34</v>
      </c>
      <c r="I25" s="188" t="s">
        <v>61</v>
      </c>
      <c r="J25" s="189" t="s">
        <v>62</v>
      </c>
      <c r="K25" s="190" t="s">
        <v>62</v>
      </c>
      <c r="L25" s="191" t="n">
        <v>46</v>
      </c>
      <c r="M25" s="125" t="n">
        <f aca="false">IF(COUNT(G25:I25)&gt;0,LARGE(G25:I25,1),"")</f>
        <v>34</v>
      </c>
      <c r="N25" s="68" t="str">
        <f aca="false">IF(COUNT($G25:$I25)&gt;0,ROMAN(RANK(M25,$M$24:$M$28,0),0),"")</f>
        <v>IV</v>
      </c>
      <c r="O25" s="64" t="n">
        <f aca="false">IF(COUNT(J25:L25)&gt;0,LARGE(J25:L25,1),"")</f>
        <v>46</v>
      </c>
      <c r="P25" s="65" t="str">
        <f aca="false">IF(COUNT(J25:L25)&gt;0,ROMAN(RANK(O25,$O$24:$O$28,0),0),"")</f>
        <v>IV</v>
      </c>
      <c r="Q25" s="67" t="n">
        <f aca="false">IF(AND(COUNT(M25)&gt;0,COUNT(O25)&gt;0),M25+O25,"")</f>
        <v>80</v>
      </c>
      <c r="R25" s="68" t="str">
        <f aca="false">IF(AND(COUNT($Q$24:$Q$28)&gt;0,COUNT(Q25)&gt;0),ROMAN(RANK(Q25,$Q$24:$Q$28,0),0),"")</f>
        <v>IV</v>
      </c>
      <c r="S25" s="192"/>
      <c r="T25" s="70" t="n">
        <f aca="false">IF(COUNT(F25)&gt;0,F25*(IF(COUNT(M25)&gt;0,M25,0)+IF(COUNT(O25)&gt;0,O25,0)),"")</f>
        <v>141.809108455844</v>
      </c>
    </row>
    <row r="26" customFormat="false" ht="12.75" hidden="false" customHeight="false" outlineLevel="0" collapsed="false">
      <c r="A26" s="44" t="n">
        <v>3</v>
      </c>
      <c r="B26" s="193" t="s">
        <v>63</v>
      </c>
      <c r="C26" s="194" t="n">
        <v>1996</v>
      </c>
      <c r="D26" s="195" t="s">
        <v>25</v>
      </c>
      <c r="E26" s="196" t="n">
        <v>47</v>
      </c>
      <c r="F26" s="197" t="n">
        <f aca="false">(10^(((LOG10(E26/173.961))*(LOG10(E26/173.961)))*0.784780654))</f>
        <v>1.79268836746251</v>
      </c>
      <c r="G26" s="53" t="n">
        <v>48</v>
      </c>
      <c r="H26" s="51" t="n">
        <v>50</v>
      </c>
      <c r="I26" s="198" t="s">
        <v>64</v>
      </c>
      <c r="J26" s="199" t="s">
        <v>65</v>
      </c>
      <c r="K26" s="51" t="n">
        <v>60</v>
      </c>
      <c r="L26" s="200" t="n">
        <v>64</v>
      </c>
      <c r="M26" s="64" t="n">
        <f aca="false">IF(COUNT(G26:I26)&gt;0,LARGE(G26:I26,1),"")</f>
        <v>50</v>
      </c>
      <c r="N26" s="68" t="str">
        <f aca="false">IF(COUNT($G26:$I26)&gt;0,ROMAN(RANK(M26,$M$24:$M$28,0),0),"")</f>
        <v>III</v>
      </c>
      <c r="O26" s="201" t="n">
        <f aca="false">IF(COUNT(J26:L26)&gt;0,LARGE(J26:L26,1),"")</f>
        <v>64</v>
      </c>
      <c r="P26" s="65" t="str">
        <f aca="false">IF(COUNT(J26:L26)&gt;0,ROMAN(RANK(O26,$O$24:$O$28,0),0),"")</f>
        <v>III</v>
      </c>
      <c r="Q26" s="202" t="n">
        <f aca="false">IF(AND(COUNT(M26)&gt;0,COUNT(O26)&gt;0),M26+O26,"")</f>
        <v>114</v>
      </c>
      <c r="R26" s="68" t="str">
        <f aca="false">IF(AND(COUNT($Q$24:$Q$28)&gt;0,COUNT(Q26)&gt;0),ROMAN(RANK(Q26,$Q$24:$Q$28,0),0),"")</f>
        <v>III</v>
      </c>
      <c r="S26" s="203"/>
      <c r="T26" s="159" t="n">
        <f aca="false">IF(COUNT(F26)&gt;0,F26*(IF(COUNT(M26)&gt;0,M26,0)+IF(COUNT(O26)&gt;0,O26,0)),"")</f>
        <v>204.366473890726</v>
      </c>
    </row>
    <row r="27" customFormat="false" ht="13.5" hidden="false" customHeight="false" outlineLevel="0" collapsed="false">
      <c r="A27" s="204" t="n">
        <v>4</v>
      </c>
      <c r="B27" s="161" t="s">
        <v>66</v>
      </c>
      <c r="C27" s="205" t="n">
        <v>1997</v>
      </c>
      <c r="D27" s="163" t="s">
        <v>25</v>
      </c>
      <c r="E27" s="164" t="n">
        <v>48.9</v>
      </c>
      <c r="F27" s="165" t="n">
        <f aca="false">(10^(((LOG10(E27/173.961))*(LOG10(E27/173.961)))*0.784780654))</f>
        <v>1.73134616496694</v>
      </c>
      <c r="G27" s="206" t="s">
        <v>67</v>
      </c>
      <c r="H27" s="207" t="n">
        <v>65</v>
      </c>
      <c r="I27" s="208" t="s">
        <v>68</v>
      </c>
      <c r="J27" s="209" t="n">
        <v>75</v>
      </c>
      <c r="K27" s="210" t="s">
        <v>69</v>
      </c>
      <c r="L27" s="208" t="s">
        <v>69</v>
      </c>
      <c r="M27" s="170" t="n">
        <f aca="false">IF(COUNT(G27:I27)&gt;0,LARGE(G27:I27,1),"")</f>
        <v>65</v>
      </c>
      <c r="N27" s="86" t="str">
        <f aca="false">IF(COUNT($G27:$I27)&gt;0,ROMAN(RANK(M27,$M$24:$M$28,0),0),"")</f>
        <v>I</v>
      </c>
      <c r="O27" s="170" t="n">
        <f aca="false">IF(COUNT(J27:L27)&gt;0,LARGE(J27:L27,1),"")</f>
        <v>75</v>
      </c>
      <c r="P27" s="84" t="str">
        <f aca="false">IF(COUNT(J27:L27)&gt;0,ROMAN(RANK(O27,$O$24:$O$28,0),0),"")</f>
        <v>I</v>
      </c>
      <c r="Q27" s="134" t="n">
        <f aca="false">IF(AND(COUNT(M27)&gt;0,COUNT(O27)&gt;0),M27+O27,"")</f>
        <v>140</v>
      </c>
      <c r="R27" s="86" t="str">
        <f aca="false">IF(AND(COUNT($Q$24:$Q$28)&gt;0,COUNT(Q27)&gt;0),ROMAN(RANK(Q27,$Q$24:$Q$28,0),0),"")</f>
        <v>I</v>
      </c>
      <c r="S27" s="171"/>
      <c r="T27" s="135" t="n">
        <f aca="false">IF(COUNT(F27)&gt;0,F27*(IF(COUNT(M27)&gt;0,M27,0)+IF(COUNT(O27)&gt;0,O27,0)),"")</f>
        <v>242.388463095371</v>
      </c>
    </row>
    <row r="28" customFormat="false" ht="12.75" hidden="false" customHeight="false" outlineLevel="0" collapsed="false">
      <c r="A28" s="0"/>
    </row>
    <row r="29" customFormat="false" ht="12.75" hidden="false" customHeight="false" outlineLevel="0" collapsed="false">
      <c r="B29" s="1" t="s">
        <v>70</v>
      </c>
      <c r="C29" s="1"/>
      <c r="D29" s="1"/>
      <c r="E29" s="1"/>
      <c r="F29" s="1"/>
      <c r="G29" s="1"/>
      <c r="H29" s="1"/>
      <c r="I29" s="1" t="s">
        <v>71</v>
      </c>
      <c r="J29" s="1"/>
      <c r="K29" s="1"/>
      <c r="L29" s="0" t="s">
        <v>72</v>
      </c>
      <c r="M29" s="1"/>
      <c r="N29" s="1"/>
      <c r="O29" s="1"/>
      <c r="P29" s="1"/>
      <c r="Q29" s="1"/>
      <c r="R29" s="1" t="s">
        <v>73</v>
      </c>
      <c r="S29" s="1" t="s">
        <v>74</v>
      </c>
      <c r="T29" s="1"/>
    </row>
    <row r="30" customFormat="false" ht="12.75" hidden="false" customHeight="false" outlineLevel="0" collapsed="false">
      <c r="B30" s="1"/>
      <c r="C30" s="1"/>
      <c r="D30" s="1"/>
      <c r="E30" s="1"/>
      <c r="F30" s="1"/>
      <c r="G30" s="1"/>
      <c r="H30" s="1"/>
      <c r="I30" s="1"/>
      <c r="J30" s="1"/>
      <c r="K30" s="1"/>
      <c r="L30" s="211" t="s">
        <v>75</v>
      </c>
      <c r="M30" s="1"/>
      <c r="N30" s="1"/>
      <c r="O30" s="1"/>
      <c r="P30" s="1"/>
      <c r="Q30" s="1"/>
      <c r="R30" s="1" t="s">
        <v>73</v>
      </c>
      <c r="S30" s="1" t="s">
        <v>74</v>
      </c>
      <c r="T30" s="1"/>
    </row>
    <row r="31" customFormat="false" ht="12.75" hidden="false" customHeight="false" outlineLevel="0" collapsed="false">
      <c r="B31" s="0" t="s">
        <v>76</v>
      </c>
      <c r="C31" s="1"/>
      <c r="D31" s="1"/>
      <c r="E31" s="1"/>
      <c r="F31" s="1"/>
      <c r="G31" s="1"/>
      <c r="H31" s="1"/>
      <c r="I31" s="1"/>
      <c r="J31" s="1"/>
      <c r="K31" s="1"/>
      <c r="L31" s="1" t="s">
        <v>77</v>
      </c>
      <c r="M31" s="1"/>
      <c r="N31" s="1"/>
      <c r="O31" s="1"/>
      <c r="P31" s="1"/>
      <c r="Q31" s="1"/>
      <c r="R31" s="1" t="s">
        <v>73</v>
      </c>
      <c r="S31" s="1" t="s">
        <v>74</v>
      </c>
      <c r="T31" s="1"/>
    </row>
    <row r="32" customFormat="false" ht="12.75" hidden="false" customHeight="false" outlineLevel="0" collapsed="false"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</row>
    <row r="37" customFormat="false" ht="12.75" hidden="false" customHeight="false" outlineLevel="0" collapsed="false">
      <c r="Y37" s="10"/>
    </row>
    <row r="39" customFormat="false" ht="12.75" hidden="false" customHeight="false" outlineLevel="0" collapsed="false">
      <c r="Y39" s="10"/>
    </row>
    <row r="41" customFormat="false" ht="12.75" hidden="false" customHeight="false" outlineLevel="0" collapsed="false">
      <c r="Y41" s="10"/>
    </row>
  </sheetData>
  <mergeCells count="17">
    <mergeCell ref="H3:J3"/>
    <mergeCell ref="K3:N3"/>
    <mergeCell ref="H5:J5"/>
    <mergeCell ref="K5:N5"/>
    <mergeCell ref="A6:F6"/>
    <mergeCell ref="G6:L6"/>
    <mergeCell ref="M6:T6"/>
    <mergeCell ref="A7:B7"/>
    <mergeCell ref="G7:I7"/>
    <mergeCell ref="J7:L7"/>
    <mergeCell ref="M7:N7"/>
    <mergeCell ref="O7:P7"/>
    <mergeCell ref="Q7:R7"/>
    <mergeCell ref="A9:T9"/>
    <mergeCell ref="A13:T13"/>
    <mergeCell ref="A19:T19"/>
    <mergeCell ref="A23:T23"/>
  </mergeCells>
  <printOptions headings="false" gridLines="false" gridLinesSet="true" horizontalCentered="false" verticalCentered="false"/>
  <pageMargins left="0.747916666666667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9" activeCellId="0" sqref="X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18.7"/>
    <col collapsed="false" customWidth="true" hidden="false" outlineLevel="0" max="3" min="3" style="0" width="5.71"/>
    <col collapsed="false" customWidth="true" hidden="false" outlineLevel="0" max="4" min="4" style="0" width="10.71"/>
    <col collapsed="false" customWidth="true" hidden="false" outlineLevel="0" max="5" min="5" style="0" width="5.71"/>
    <col collapsed="false" customWidth="true" hidden="false" outlineLevel="0" max="6" min="6" style="0" width="8.7"/>
    <col collapsed="false" customWidth="true" hidden="false" outlineLevel="0" max="13" min="7" style="0" width="5.71"/>
    <col collapsed="false" customWidth="true" hidden="false" outlineLevel="0" max="14" min="14" style="0" width="3.7"/>
    <col collapsed="false" customWidth="true" hidden="false" outlineLevel="0" max="15" min="15" style="0" width="5.71"/>
    <col collapsed="false" customWidth="true" hidden="false" outlineLevel="0" max="16" min="16" style="0" width="3.7"/>
    <col collapsed="false" customWidth="true" hidden="false" outlineLevel="0" max="17" min="17" style="0" width="5.71"/>
    <col collapsed="false" customWidth="true" hidden="false" outlineLevel="0" max="19" min="18" style="0" width="3.7"/>
    <col collapsed="false" customWidth="true" hidden="false" outlineLevel="0" max="20" min="20" style="0" width="7.7"/>
  </cols>
  <sheetData>
    <row r="1" customFormat="false" ht="15" hidden="false" customHeight="false" outlineLevel="0" collapsed="false">
      <c r="E1" s="2"/>
      <c r="F1" s="3"/>
      <c r="G1" s="4"/>
      <c r="H1" s="4"/>
      <c r="I1" s="5"/>
      <c r="J1" s="5"/>
      <c r="K1" s="5"/>
      <c r="T1" s="2"/>
    </row>
    <row r="2" customFormat="false" ht="21" hidden="false" customHeight="true" outlineLevel="0" collapsed="false">
      <c r="A2" s="6"/>
      <c r="B2" s="6"/>
      <c r="C2" s="6"/>
      <c r="D2" s="6"/>
      <c r="E2" s="7"/>
      <c r="F2" s="8" t="s">
        <v>0</v>
      </c>
      <c r="G2" s="8"/>
      <c r="H2" s="8"/>
      <c r="I2" s="8"/>
      <c r="J2" s="8"/>
      <c r="K2" s="8"/>
      <c r="L2" s="8"/>
      <c r="M2" s="9"/>
      <c r="N2" s="9"/>
      <c r="O2" s="9"/>
      <c r="P2" s="9"/>
      <c r="Q2" s="6"/>
      <c r="R2" s="6"/>
      <c r="S2" s="6"/>
      <c r="T2" s="7"/>
    </row>
    <row r="3" customFormat="false" ht="15" hidden="false" customHeight="false" outlineLevel="0" collapsed="false">
      <c r="B3" s="10"/>
      <c r="C3" s="10"/>
      <c r="E3" s="2"/>
      <c r="F3" s="3"/>
      <c r="G3" s="4"/>
      <c r="H3" s="11" t="s">
        <v>1</v>
      </c>
      <c r="I3" s="11"/>
      <c r="J3" s="11"/>
      <c r="K3" s="12" t="s">
        <v>2</v>
      </c>
      <c r="L3" s="12"/>
      <c r="M3" s="12"/>
      <c r="N3" s="12"/>
      <c r="T3" s="2"/>
    </row>
    <row r="4" customFormat="false" ht="15" hidden="false" customHeight="true" outlineLevel="0" collapsed="false">
      <c r="B4" s="10"/>
      <c r="C4" s="10"/>
      <c r="E4" s="2"/>
      <c r="F4" s="3" t="s">
        <v>78</v>
      </c>
      <c r="G4" s="4"/>
      <c r="H4" s="13"/>
      <c r="I4" s="13"/>
      <c r="J4" s="13"/>
      <c r="K4" s="14" t="s">
        <v>79</v>
      </c>
      <c r="L4" s="14"/>
      <c r="M4" s="14"/>
      <c r="N4" s="14"/>
      <c r="T4" s="2"/>
    </row>
    <row r="5" customFormat="false" ht="15" hidden="false" customHeight="true" outlineLevel="0" collapsed="false">
      <c r="B5" s="10"/>
      <c r="C5" s="10"/>
      <c r="E5" s="2"/>
      <c r="F5" s="3"/>
      <c r="G5" s="4"/>
      <c r="H5" s="11"/>
      <c r="I5" s="11"/>
      <c r="J5" s="11"/>
      <c r="K5" s="12"/>
      <c r="L5" s="12"/>
      <c r="M5" s="12"/>
      <c r="N5" s="12"/>
      <c r="T5" s="2"/>
    </row>
    <row r="6" s="18" customFormat="true" ht="18.75" hidden="false" customHeight="true" outlineLevel="0" collapsed="false">
      <c r="A6" s="16" t="s">
        <v>5</v>
      </c>
      <c r="B6" s="16"/>
      <c r="C6" s="16"/>
      <c r="D6" s="16"/>
      <c r="E6" s="16"/>
      <c r="F6" s="16"/>
      <c r="G6" s="16" t="s">
        <v>6</v>
      </c>
      <c r="H6" s="16"/>
      <c r="I6" s="16"/>
      <c r="J6" s="16"/>
      <c r="K6" s="16"/>
      <c r="L6" s="16"/>
      <c r="M6" s="17" t="s">
        <v>7</v>
      </c>
      <c r="N6" s="17"/>
      <c r="O6" s="17"/>
      <c r="P6" s="17"/>
      <c r="Q6" s="17"/>
      <c r="R6" s="17"/>
      <c r="S6" s="17"/>
      <c r="T6" s="17"/>
    </row>
    <row r="7" s="1" customFormat="true" ht="36" hidden="false" customHeight="true" outlineLevel="0" collapsed="false">
      <c r="A7" s="19" t="s">
        <v>8</v>
      </c>
      <c r="B7" s="19"/>
      <c r="C7" s="19" t="s">
        <v>9</v>
      </c>
      <c r="D7" s="19" t="s">
        <v>10</v>
      </c>
      <c r="E7" s="20" t="s">
        <v>11</v>
      </c>
      <c r="F7" s="21" t="s">
        <v>12</v>
      </c>
      <c r="G7" s="22" t="s">
        <v>13</v>
      </c>
      <c r="H7" s="22"/>
      <c r="I7" s="22"/>
      <c r="J7" s="22" t="s">
        <v>14</v>
      </c>
      <c r="K7" s="22"/>
      <c r="L7" s="22"/>
      <c r="M7" s="22" t="s">
        <v>13</v>
      </c>
      <c r="N7" s="22"/>
      <c r="O7" s="22" t="s">
        <v>14</v>
      </c>
      <c r="P7" s="22"/>
      <c r="Q7" s="23" t="s">
        <v>15</v>
      </c>
      <c r="R7" s="23"/>
      <c r="S7" s="24" t="s">
        <v>16</v>
      </c>
      <c r="T7" s="25" t="s">
        <v>17</v>
      </c>
    </row>
    <row r="8" customFormat="false" ht="15" hidden="false" customHeight="true" outlineLevel="0" collapsed="false">
      <c r="A8" s="27"/>
      <c r="B8" s="28"/>
      <c r="C8" s="29"/>
      <c r="D8" s="29"/>
      <c r="E8" s="30"/>
      <c r="F8" s="31"/>
      <c r="G8" s="32" t="n">
        <v>1</v>
      </c>
      <c r="H8" s="32" t="n">
        <v>2</v>
      </c>
      <c r="I8" s="33" t="n">
        <v>3</v>
      </c>
      <c r="J8" s="32" t="n">
        <v>1</v>
      </c>
      <c r="K8" s="32" t="n">
        <v>2</v>
      </c>
      <c r="L8" s="33" t="n">
        <v>3</v>
      </c>
      <c r="M8" s="32" t="s">
        <v>18</v>
      </c>
      <c r="N8" s="33" t="s">
        <v>19</v>
      </c>
      <c r="O8" s="32" t="s">
        <v>20</v>
      </c>
      <c r="P8" s="33" t="s">
        <v>19</v>
      </c>
      <c r="Q8" s="32" t="s">
        <v>21</v>
      </c>
      <c r="R8" s="34" t="s">
        <v>19</v>
      </c>
      <c r="S8" s="35"/>
      <c r="T8" s="36"/>
      <c r="U8" s="37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</row>
    <row r="9" customFormat="false" ht="13.5" hidden="false" customHeight="false" outlineLevel="0" collapsed="false">
      <c r="A9" s="39" t="s">
        <v>80</v>
      </c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</row>
    <row r="10" customFormat="false" ht="12.75" hidden="false" customHeight="false" outlineLevel="0" collapsed="false">
      <c r="A10" s="44" t="n">
        <v>1</v>
      </c>
      <c r="B10" s="212" t="s">
        <v>81</v>
      </c>
      <c r="C10" s="176" t="n">
        <v>1997</v>
      </c>
      <c r="D10" s="195" t="s">
        <v>42</v>
      </c>
      <c r="E10" s="213" t="n">
        <v>52.6</v>
      </c>
      <c r="F10" s="119" t="n">
        <f aca="false">(10^(((LOG10(E10/125.441))*(LOG10(E10/125.441)))*1.056683941))</f>
        <v>1.41431836480446</v>
      </c>
      <c r="G10" s="50" t="n">
        <v>25</v>
      </c>
      <c r="H10" s="51" t="n">
        <v>28</v>
      </c>
      <c r="I10" s="112" t="n">
        <v>30</v>
      </c>
      <c r="J10" s="50" t="n">
        <v>36</v>
      </c>
      <c r="K10" s="63" t="s">
        <v>82</v>
      </c>
      <c r="L10" s="200" t="n">
        <v>39</v>
      </c>
      <c r="M10" s="64" t="n">
        <f aca="false">IF(COUNT(G10:I10)&gt;0,LARGE(G10:I10,1),"")</f>
        <v>30</v>
      </c>
      <c r="N10" s="68"/>
      <c r="O10" s="214" t="n">
        <f aca="false">IF(COUNT(J10:L10)&gt;0,LARGE(J10:L10,1),"")</f>
        <v>39</v>
      </c>
      <c r="P10" s="65"/>
      <c r="Q10" s="67" t="n">
        <f aca="false">IF(AND(COUNT(M10)&gt;0,COUNT(O10)&gt;0),M10+O10,"")</f>
        <v>69</v>
      </c>
      <c r="R10" s="57"/>
      <c r="S10" s="215" t="s">
        <v>83</v>
      </c>
      <c r="T10" s="216" t="n">
        <f aca="false">IF(COUNT(F10)&gt;0,F10*(IF(COUNT(M10)&gt;0,M10,0)+IF(COUNT(O10)&gt;0,O10,0)),"")</f>
        <v>97.587967171508</v>
      </c>
    </row>
    <row r="11" customFormat="false" ht="12.75" hidden="false" customHeight="false" outlineLevel="0" collapsed="false">
      <c r="A11" s="44" t="n">
        <v>2</v>
      </c>
      <c r="B11" s="212" t="s">
        <v>84</v>
      </c>
      <c r="C11" s="195" t="n">
        <v>1996</v>
      </c>
      <c r="D11" s="195" t="s">
        <v>25</v>
      </c>
      <c r="E11" s="213" t="n">
        <v>60.8</v>
      </c>
      <c r="F11" s="217" t="n">
        <f aca="false">(10^(((LOG10(E11/125.441))*(LOG10(E11/125.441)))*1.056683941))</f>
        <v>1.27215712309187</v>
      </c>
      <c r="G11" s="199" t="s">
        <v>85</v>
      </c>
      <c r="H11" s="63" t="s">
        <v>85</v>
      </c>
      <c r="I11" s="52" t="s">
        <v>85</v>
      </c>
      <c r="J11" s="50" t="n">
        <v>80</v>
      </c>
      <c r="K11" s="63" t="s">
        <v>86</v>
      </c>
      <c r="L11" s="198" t="s">
        <v>86</v>
      </c>
      <c r="M11" s="64" t="str">
        <f aca="false">IF(COUNT(G11:I11)&gt;0,LARGE(G11:I11,1),"")</f>
        <v/>
      </c>
      <c r="N11" s="68"/>
      <c r="O11" s="214" t="n">
        <f aca="false">IF(COUNT(J11:L11)&gt;0,LARGE(J11:L11,1),"")</f>
        <v>80</v>
      </c>
      <c r="P11" s="65"/>
      <c r="Q11" s="67" t="str">
        <f aca="false">IF(AND(COUNT(M11)&gt;0,COUNT(O11)&gt;0),M11+O11,"")</f>
        <v/>
      </c>
      <c r="R11" s="65"/>
      <c r="S11" s="218" t="s">
        <v>87</v>
      </c>
      <c r="T11" s="216" t="n">
        <f aca="false">IF(COUNT(F11)&gt;0,F11*(IF(COUNT(M11)&gt;0,M11,0)+IF(COUNT(O11)&gt;0,O11,0)),"")</f>
        <v>101.77256984735</v>
      </c>
    </row>
    <row r="12" customFormat="false" ht="12.75" hidden="false" customHeight="false" outlineLevel="0" collapsed="false">
      <c r="A12" s="44" t="n">
        <v>3</v>
      </c>
      <c r="B12" s="212" t="s">
        <v>88</v>
      </c>
      <c r="C12" s="195" t="n">
        <v>1998</v>
      </c>
      <c r="D12" s="195" t="s">
        <v>50</v>
      </c>
      <c r="E12" s="213" t="n">
        <v>64</v>
      </c>
      <c r="F12" s="119" t="n">
        <f aca="false">(10^(((LOG10(E12/125.441))*(LOG10(E12/125.441)))*1.056683941))</f>
        <v>1.2309979501266</v>
      </c>
      <c r="G12" s="50" t="n">
        <v>39</v>
      </c>
      <c r="H12" s="51" t="n">
        <v>42</v>
      </c>
      <c r="I12" s="112" t="n">
        <v>45</v>
      </c>
      <c r="J12" s="50" t="n">
        <v>49</v>
      </c>
      <c r="K12" s="51" t="n">
        <v>51</v>
      </c>
      <c r="L12" s="198" t="s">
        <v>89</v>
      </c>
      <c r="M12" s="64" t="n">
        <f aca="false">IF(COUNT(G12:I12)&gt;0,LARGE(G12:I12,1),"")</f>
        <v>45</v>
      </c>
      <c r="N12" s="68"/>
      <c r="O12" s="214" t="n">
        <f aca="false">IF(COUNT(J12:L12)&gt;0,LARGE(J12:L12,1),"")</f>
        <v>51</v>
      </c>
      <c r="P12" s="65"/>
      <c r="Q12" s="67" t="n">
        <f aca="false">IF(AND(COUNT(M12)&gt;0,COUNT(O12)&gt;0),M12+O12,"")</f>
        <v>96</v>
      </c>
      <c r="R12" s="65"/>
      <c r="S12" s="218" t="s">
        <v>90</v>
      </c>
      <c r="T12" s="216" t="n">
        <f aca="false">IF(COUNT(F12)&gt;0,F12*(IF(COUNT(M12)&gt;0,M12,0)+IF(COUNT(O12)&gt;0,O12,0)),"")</f>
        <v>118.175803212153</v>
      </c>
    </row>
    <row r="13" customFormat="false" ht="12.75" hidden="false" customHeight="false" outlineLevel="0" collapsed="false">
      <c r="A13" s="44" t="n">
        <v>4</v>
      </c>
      <c r="B13" s="212" t="s">
        <v>91</v>
      </c>
      <c r="C13" s="195" t="n">
        <v>1998</v>
      </c>
      <c r="D13" s="195" t="s">
        <v>40</v>
      </c>
      <c r="E13" s="213" t="n">
        <v>62.7</v>
      </c>
      <c r="F13" s="217" t="n">
        <f aca="false">(10^(((LOG10(E13/125.441))*(LOG10(E13/125.441)))*1.056683941))</f>
        <v>1.24694140221452</v>
      </c>
      <c r="G13" s="50" t="n">
        <v>55</v>
      </c>
      <c r="H13" s="63" t="s">
        <v>85</v>
      </c>
      <c r="I13" s="52" t="s">
        <v>85</v>
      </c>
      <c r="J13" s="50" t="n">
        <v>70</v>
      </c>
      <c r="K13" s="51" t="n">
        <v>73</v>
      </c>
      <c r="L13" s="200" t="n">
        <v>75</v>
      </c>
      <c r="M13" s="64" t="n">
        <f aca="false">IF(COUNT(G13:I13)&gt;0,LARGE(G13:I13,1),"")</f>
        <v>55</v>
      </c>
      <c r="N13" s="68"/>
      <c r="O13" s="214" t="n">
        <f aca="false">IF(COUNT(J13:L13)&gt;0,LARGE(J13:L13,1),"")</f>
        <v>75</v>
      </c>
      <c r="P13" s="65"/>
      <c r="Q13" s="67" t="n">
        <f aca="false">IF(AND(COUNT(M13)&gt;0,COUNT(O13)&gt;0),M13+O13,"")</f>
        <v>130</v>
      </c>
      <c r="R13" s="65"/>
      <c r="S13" s="218" t="s">
        <v>92</v>
      </c>
      <c r="T13" s="216" t="n">
        <f aca="false">IF(COUNT(F13)&gt;0,F13*(IF(COUNT(M13)&gt;0,M13,0)+IF(COUNT(O13)&gt;0,O13,0)),"")</f>
        <v>162.102382287888</v>
      </c>
    </row>
    <row r="14" customFormat="false" ht="13.5" hidden="false" customHeight="false" outlineLevel="0" collapsed="false">
      <c r="A14" s="44" t="n">
        <v>5</v>
      </c>
      <c r="B14" s="212"/>
      <c r="C14" s="74"/>
      <c r="D14" s="195"/>
      <c r="E14" s="213"/>
      <c r="F14" s="119" t="e">
        <f aca="false">(10^(((LOG10(E14/125.441))*(LOG10(E14/125.441)))*1.056683941))</f>
        <v>#VALUE!</v>
      </c>
      <c r="G14" s="219"/>
      <c r="H14" s="220"/>
      <c r="I14" s="221"/>
      <c r="J14" s="219"/>
      <c r="K14" s="220"/>
      <c r="L14" s="222"/>
      <c r="M14" s="64" t="str">
        <f aca="false">IF(COUNT(G14:I14)&gt;0,LARGE(G14:I14,1),"")</f>
        <v/>
      </c>
      <c r="N14" s="68"/>
      <c r="O14" s="214" t="str">
        <f aca="false">IF(COUNT(J14:L14)&gt;0,LARGE(J14:L14,1),"")</f>
        <v/>
      </c>
      <c r="P14" s="65"/>
      <c r="Q14" s="67" t="str">
        <f aca="false">IF(AND(COUNT(M14)&gt;0,COUNT(O14)&gt;0),M14+O14,"")</f>
        <v/>
      </c>
      <c r="R14" s="65"/>
      <c r="S14" s="223"/>
      <c r="T14" s="216" t="str">
        <f aca="false">IF(COUNT(F14)&gt;0,F14*(IF(COUNT(M14)&gt;0,M14,0)+IF(COUNT(O14)&gt;0,O14,0)),"")</f>
        <v/>
      </c>
    </row>
    <row r="15" customFormat="false" ht="13.5" hidden="false" customHeight="false" outlineLevel="0" collapsed="false">
      <c r="A15" s="90" t="s">
        <v>93</v>
      </c>
      <c r="B15" s="90"/>
      <c r="C15" s="90"/>
      <c r="D15" s="90"/>
      <c r="E15" s="90"/>
      <c r="F15" s="90"/>
      <c r="G15" s="90"/>
      <c r="H15" s="90"/>
      <c r="I15" s="90"/>
      <c r="J15" s="90"/>
      <c r="K15" s="90"/>
      <c r="L15" s="90"/>
      <c r="M15" s="90"/>
      <c r="N15" s="90"/>
      <c r="O15" s="90"/>
      <c r="P15" s="90"/>
      <c r="Q15" s="90"/>
      <c r="R15" s="90"/>
      <c r="S15" s="90"/>
      <c r="T15" s="90"/>
    </row>
    <row r="16" customFormat="false" ht="12.75" hidden="false" customHeight="false" outlineLevel="0" collapsed="false">
      <c r="A16" s="173" t="n">
        <v>1</v>
      </c>
      <c r="B16" s="224" t="s">
        <v>94</v>
      </c>
      <c r="C16" s="176" t="n">
        <v>1992</v>
      </c>
      <c r="D16" s="176" t="s">
        <v>29</v>
      </c>
      <c r="E16" s="225" t="n">
        <v>64.7</v>
      </c>
      <c r="F16" s="226" t="n">
        <f aca="false">(10^(((LOG10(E16/125.441))*(LOG10(E16/125.441)))*1.056683941))</f>
        <v>1.22282113644448</v>
      </c>
      <c r="G16" s="178" t="n">
        <v>52</v>
      </c>
      <c r="H16" s="179" t="n">
        <v>55</v>
      </c>
      <c r="I16" s="227" t="s">
        <v>85</v>
      </c>
      <c r="J16" s="181" t="n">
        <v>64</v>
      </c>
      <c r="K16" s="179" t="n">
        <v>67</v>
      </c>
      <c r="L16" s="228" t="s">
        <v>95</v>
      </c>
      <c r="M16" s="56" t="n">
        <f aca="false">IF(COUNT(G16:I16)&gt;0,LARGE(G16:I16,1),"")</f>
        <v>55</v>
      </c>
      <c r="N16" s="59"/>
      <c r="O16" s="229" t="n">
        <f aca="false">IF(COUNT(J16:L16)&gt;0,LARGE(J16:L16,1),"")</f>
        <v>67</v>
      </c>
      <c r="P16" s="57"/>
      <c r="Q16" s="230" t="n">
        <f aca="false">IF(AND(COUNT(M16)&gt;0,COUNT(O16)&gt;0),M16+O16,"")</f>
        <v>122</v>
      </c>
      <c r="R16" s="59"/>
      <c r="S16" s="61" t="s">
        <v>83</v>
      </c>
      <c r="T16" s="231" t="n">
        <f aca="false">IF(COUNT(F16)&gt;0,F16*(IF(COUNT(M16)&gt;0,M16,0)+IF(COUNT(O16)&gt;0,O16,0)),"")</f>
        <v>149.184178646227</v>
      </c>
    </row>
    <row r="17" customFormat="false" ht="12.75" hidden="false" customHeight="false" outlineLevel="0" collapsed="false">
      <c r="A17" s="44" t="n">
        <v>2</v>
      </c>
      <c r="B17" s="212" t="s">
        <v>96</v>
      </c>
      <c r="C17" s="195" t="n">
        <v>1994</v>
      </c>
      <c r="D17" s="195" t="s">
        <v>59</v>
      </c>
      <c r="E17" s="232" t="n">
        <v>64.5</v>
      </c>
      <c r="F17" s="217" t="n">
        <f aca="false">(10^(((LOG10(E17/125.441))*(LOG10(E17/125.441)))*1.056683941))</f>
        <v>1.22512921561484</v>
      </c>
      <c r="G17" s="53" t="n">
        <v>50</v>
      </c>
      <c r="H17" s="63" t="s">
        <v>97</v>
      </c>
      <c r="I17" s="52" t="s">
        <v>97</v>
      </c>
      <c r="J17" s="50" t="n">
        <v>65</v>
      </c>
      <c r="K17" s="51" t="n">
        <v>68</v>
      </c>
      <c r="L17" s="198" t="s">
        <v>98</v>
      </c>
      <c r="M17" s="64" t="n">
        <f aca="false">IF(COUNT(G17:I17)&gt;0,LARGE(G17:I17,1),"")</f>
        <v>50</v>
      </c>
      <c r="N17" s="68"/>
      <c r="O17" s="214" t="n">
        <f aca="false">IF(COUNT(J17:L17)&gt;0,LARGE(J17:L17,1),"")</f>
        <v>68</v>
      </c>
      <c r="P17" s="65"/>
      <c r="Q17" s="67" t="n">
        <f aca="false">IF(AND(COUNT(M17)&gt;0,COUNT(O17)&gt;0),M17+O17,"")</f>
        <v>118</v>
      </c>
      <c r="R17" s="68"/>
      <c r="S17" s="69" t="s">
        <v>87</v>
      </c>
      <c r="T17" s="216" t="n">
        <f aca="false">IF(COUNT(F17)&gt;0,F17*(IF(COUNT(M17)&gt;0,M17,0)+IF(COUNT(O17)&gt;0,O17,0)),"")</f>
        <v>144.565247442552</v>
      </c>
    </row>
    <row r="18" customFormat="false" ht="12.75" hidden="false" customHeight="false" outlineLevel="0" collapsed="false">
      <c r="A18" s="44" t="n">
        <v>3</v>
      </c>
      <c r="B18" s="212" t="s">
        <v>99</v>
      </c>
      <c r="C18" s="195" t="n">
        <v>1994</v>
      </c>
      <c r="D18" s="195" t="s">
        <v>40</v>
      </c>
      <c r="E18" s="232" t="n">
        <v>74.2</v>
      </c>
      <c r="F18" s="217" t="n">
        <f aca="false">(10^(((LOG10(E18/125.441))*(LOG10(E18/125.441)))*1.056683941))</f>
        <v>1.13487443836807</v>
      </c>
      <c r="G18" s="53" t="n">
        <v>50</v>
      </c>
      <c r="H18" s="51" t="n">
        <v>53</v>
      </c>
      <c r="I18" s="112" t="n">
        <v>55</v>
      </c>
      <c r="J18" s="50" t="n">
        <v>67</v>
      </c>
      <c r="K18" s="63" t="s">
        <v>68</v>
      </c>
      <c r="L18" s="200" t="n">
        <v>70</v>
      </c>
      <c r="M18" s="64" t="n">
        <f aca="false">IF(COUNT(G18:I18)&gt;0,LARGE(G18:I18,1),"")</f>
        <v>55</v>
      </c>
      <c r="N18" s="68"/>
      <c r="O18" s="214" t="n">
        <f aca="false">IF(COUNT(J18:L18)&gt;0,LARGE(J18:L18,1),"")</f>
        <v>70</v>
      </c>
      <c r="P18" s="65"/>
      <c r="Q18" s="67" t="n">
        <f aca="false">IF(AND(COUNT(M18)&gt;0,COUNT(O18)&gt;0),M18+O18,"")</f>
        <v>125</v>
      </c>
      <c r="R18" s="68"/>
      <c r="S18" s="69" t="s">
        <v>100</v>
      </c>
      <c r="T18" s="216" t="n">
        <f aca="false">IF(COUNT(F18)&gt;0,F18*(IF(COUNT(M18)&gt;0,M18,0)+IF(COUNT(O18)&gt;0,O18,0)),"")</f>
        <v>141.859304796009</v>
      </c>
    </row>
    <row r="19" customFormat="false" ht="12.75" hidden="false" customHeight="false" outlineLevel="0" collapsed="false">
      <c r="A19" s="233" t="n">
        <v>4</v>
      </c>
      <c r="B19" s="234" t="s">
        <v>101</v>
      </c>
      <c r="C19" s="235" t="n">
        <v>1994</v>
      </c>
      <c r="D19" s="235" t="s">
        <v>102</v>
      </c>
      <c r="E19" s="236" t="n">
        <v>70.2</v>
      </c>
      <c r="F19" s="237" t="n">
        <f aca="false">(10^(((LOG10(E19/125.441))*(LOG10(E19/125.441)))*1.056683941))</f>
        <v>1.16723472872018</v>
      </c>
      <c r="G19" s="238" t="n">
        <v>53</v>
      </c>
      <c r="H19" s="239" t="n">
        <v>55</v>
      </c>
      <c r="I19" s="240" t="s">
        <v>85</v>
      </c>
      <c r="J19" s="241" t="n">
        <v>72</v>
      </c>
      <c r="K19" s="242" t="s">
        <v>103</v>
      </c>
      <c r="L19" s="243" t="n">
        <v>75</v>
      </c>
      <c r="M19" s="244" t="n">
        <f aca="false">IF(COUNT(G19:I19)&gt;0,LARGE(G19:I19,1),"")</f>
        <v>55</v>
      </c>
      <c r="N19" s="245"/>
      <c r="O19" s="246" t="n">
        <f aca="false">IF(COUNT(J19:L19)&gt;0,LARGE(J19:L19,1),"")</f>
        <v>75</v>
      </c>
      <c r="P19" s="247"/>
      <c r="Q19" s="248" t="n">
        <f aca="false">IF(AND(COUNT(M19)&gt;0,COUNT(O19)&gt;0),M19+O19,"")</f>
        <v>130</v>
      </c>
      <c r="R19" s="245"/>
      <c r="S19" s="249" t="s">
        <v>90</v>
      </c>
      <c r="T19" s="250" t="n">
        <f aca="false">IF(COUNT(F19)&gt;0,F19*(IF(COUNT(M19)&gt;0,M19,0)+IF(COUNT(O19)&gt;0,O19,0)),"")</f>
        <v>151.740514733623</v>
      </c>
    </row>
    <row r="20" customFormat="false" ht="12.75" hidden="false" customHeight="false" outlineLevel="0" collapsed="false">
      <c r="A20" s="44" t="n">
        <v>5</v>
      </c>
      <c r="B20" s="212" t="s">
        <v>104</v>
      </c>
      <c r="C20" s="195" t="n">
        <v>1993</v>
      </c>
      <c r="D20" s="195" t="s">
        <v>105</v>
      </c>
      <c r="E20" s="232" t="n">
        <v>75</v>
      </c>
      <c r="F20" s="217" t="n">
        <f aca="false">(10^(((LOG10(E20/125.441))*(LOG10(E20/125.441)))*1.056683941))</f>
        <v>1.12908398179722</v>
      </c>
      <c r="G20" s="53" t="n">
        <v>74</v>
      </c>
      <c r="H20" s="51" t="n">
        <v>77</v>
      </c>
      <c r="I20" s="112" t="n">
        <v>80</v>
      </c>
      <c r="J20" s="50" t="n">
        <v>90</v>
      </c>
      <c r="K20" s="51" t="n">
        <v>95</v>
      </c>
      <c r="L20" s="198" t="s">
        <v>106</v>
      </c>
      <c r="M20" s="64" t="n">
        <f aca="false">IF(COUNT(G20:I20)&gt;0,LARGE(G20:I20,1),"")</f>
        <v>80</v>
      </c>
      <c r="N20" s="68"/>
      <c r="O20" s="214" t="n">
        <f aca="false">IF(COUNT(J20:L20)&gt;0,LARGE(J20:L20,1),"")</f>
        <v>95</v>
      </c>
      <c r="P20" s="65"/>
      <c r="Q20" s="67" t="n">
        <f aca="false">IF(AND(COUNT(M20)&gt;0,COUNT(O20)&gt;0),M20+O20,"")</f>
        <v>175</v>
      </c>
      <c r="R20" s="68"/>
      <c r="S20" s="69" t="s">
        <v>92</v>
      </c>
      <c r="T20" s="216" t="n">
        <f aca="false">IF(COUNT(F20)&gt;0,F20*(IF(COUNT(M20)&gt;0,M20,0)+IF(COUNT(O20)&gt;0,O20,0)),"")</f>
        <v>197.589696814513</v>
      </c>
    </row>
    <row r="21" customFormat="false" ht="13.5" hidden="false" customHeight="false" outlineLevel="0" collapsed="false">
      <c r="A21" s="204" t="n">
        <v>6</v>
      </c>
      <c r="B21" s="251"/>
      <c r="C21" s="163"/>
      <c r="D21" s="163"/>
      <c r="E21" s="252"/>
      <c r="F21" s="253" t="e">
        <f aca="false">(10^(((LOG10(E21/125.441))*(LOG10(E21/125.441)))*1.056683941))</f>
        <v>#VALUE!</v>
      </c>
      <c r="G21" s="166"/>
      <c r="H21" s="167"/>
      <c r="I21" s="254"/>
      <c r="J21" s="169"/>
      <c r="K21" s="167"/>
      <c r="L21" s="168"/>
      <c r="M21" s="170" t="str">
        <f aca="false">IF(COUNT(G21:I21)&gt;0,LARGE(G21:I21,1),"")</f>
        <v/>
      </c>
      <c r="N21" s="132"/>
      <c r="O21" s="255" t="str">
        <f aca="false">IF(COUNT(J21:L21)&gt;0,LARGE(J21:L21,1),"")</f>
        <v/>
      </c>
      <c r="P21" s="133"/>
      <c r="Q21" s="134" t="str">
        <f aca="false">IF(AND(COUNT(M21)&gt;0,COUNT(O21)&gt;0),M21+O21,"")</f>
        <v/>
      </c>
      <c r="R21" s="132"/>
      <c r="S21" s="256"/>
      <c r="T21" s="257" t="str">
        <f aca="false">IF(COUNT(F21)&gt;0,F21*(IF(COUNT(M21)&gt;0,M21,0)+IF(COUNT(O21)&gt;0,O21,0)),"")</f>
        <v/>
      </c>
    </row>
    <row r="22" customFormat="false" ht="12.75" hidden="false" customHeight="false" outlineLevel="0" collapsed="false">
      <c r="K22" s="10"/>
      <c r="N22" s="258"/>
      <c r="S22" s="10"/>
      <c r="T22" s="258"/>
    </row>
    <row r="23" customFormat="false" ht="12.75" hidden="false" customHeight="false" outlineLevel="0" collapsed="false">
      <c r="B23" s="1" t="s">
        <v>70</v>
      </c>
      <c r="C23" s="1"/>
      <c r="D23" s="1"/>
      <c r="E23" s="1"/>
      <c r="F23" s="1"/>
      <c r="G23" s="1"/>
      <c r="H23" s="1"/>
      <c r="I23" s="1" t="s">
        <v>71</v>
      </c>
      <c r="J23" s="1"/>
      <c r="K23" s="1"/>
      <c r="L23" s="1" t="s">
        <v>107</v>
      </c>
      <c r="M23" s="1"/>
      <c r="N23" s="1"/>
      <c r="O23" s="1"/>
      <c r="P23" s="1"/>
      <c r="Q23" s="1"/>
      <c r="R23" s="1" t="s">
        <v>73</v>
      </c>
      <c r="S23" s="1" t="s">
        <v>74</v>
      </c>
      <c r="T23" s="1"/>
    </row>
    <row r="24" customFormat="false" ht="12.75" hidden="false" customHeight="false" outlineLevel="0" collapsed="false">
      <c r="B24" s="1"/>
      <c r="C24" s="1"/>
      <c r="D24" s="1"/>
      <c r="E24" s="1"/>
      <c r="F24" s="1"/>
      <c r="G24" s="1"/>
      <c r="H24" s="1"/>
      <c r="I24" s="1"/>
      <c r="J24" s="1"/>
      <c r="K24" s="1"/>
      <c r="L24" s="0" t="s">
        <v>108</v>
      </c>
      <c r="M24" s="1"/>
      <c r="N24" s="1"/>
      <c r="O24" s="1"/>
      <c r="P24" s="1"/>
      <c r="Q24" s="1"/>
      <c r="R24" s="1" t="s">
        <v>73</v>
      </c>
      <c r="S24" s="1" t="s">
        <v>74</v>
      </c>
      <c r="T24" s="1"/>
    </row>
    <row r="25" customFormat="false" ht="12.75" hidden="false" customHeight="false" outlineLevel="0" collapsed="false">
      <c r="B25" s="0" t="s">
        <v>76</v>
      </c>
      <c r="C25" s="1"/>
      <c r="D25" s="1"/>
      <c r="E25" s="1"/>
      <c r="F25" s="1"/>
      <c r="G25" s="1"/>
      <c r="H25" s="1"/>
      <c r="I25" s="1"/>
      <c r="J25" s="1"/>
      <c r="K25" s="1"/>
      <c r="L25" s="0" t="s">
        <v>109</v>
      </c>
      <c r="M25" s="1"/>
      <c r="N25" s="1"/>
      <c r="O25" s="1"/>
      <c r="P25" s="1"/>
      <c r="Q25" s="1"/>
      <c r="R25" s="1" t="s">
        <v>73</v>
      </c>
      <c r="S25" s="1" t="s">
        <v>74</v>
      </c>
      <c r="T25" s="1"/>
    </row>
    <row r="26" customFormat="false" ht="13.5" hidden="false" customHeight="true" outlineLevel="0" collapsed="false"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</row>
    <row r="27" customFormat="false" ht="13.5" hidden="false" customHeight="true" outlineLevel="0" collapsed="false"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</row>
    <row r="28" customFormat="false" ht="13.5" hidden="false" customHeight="true" outlineLevel="0" collapsed="false"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</row>
    <row r="29" customFormat="false" ht="13.5" hidden="false" customHeight="true" outlineLevel="0" collapsed="false"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</row>
    <row r="30" s="5" customFormat="true" ht="15" hidden="false" customHeight="true" outlineLevel="0" collapsed="false">
      <c r="A30" s="1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10"/>
      <c r="O30" s="0"/>
      <c r="P30" s="0"/>
      <c r="Q30" s="10"/>
      <c r="R30" s="0"/>
      <c r="S30" s="10"/>
      <c r="T30" s="0"/>
    </row>
    <row r="41" customFormat="false" ht="12.75" hidden="false" customHeight="false" outlineLevel="0" collapsed="false">
      <c r="Y41" s="10"/>
    </row>
    <row r="43" customFormat="false" ht="12.75" hidden="false" customHeight="false" outlineLevel="0" collapsed="false">
      <c r="Y43" s="10"/>
    </row>
    <row r="45" customFormat="false" ht="12.75" hidden="false" customHeight="false" outlineLevel="0" collapsed="false">
      <c r="Y45" s="10"/>
    </row>
  </sheetData>
  <mergeCells count="15">
    <mergeCell ref="H3:J3"/>
    <mergeCell ref="K3:N3"/>
    <mergeCell ref="H5:J5"/>
    <mergeCell ref="K5:N5"/>
    <mergeCell ref="A6:F6"/>
    <mergeCell ref="G6:L6"/>
    <mergeCell ref="M6:T6"/>
    <mergeCell ref="A7:B7"/>
    <mergeCell ref="G7:I7"/>
    <mergeCell ref="J7:L7"/>
    <mergeCell ref="M7:N7"/>
    <mergeCell ref="O7:P7"/>
    <mergeCell ref="Q7:R7"/>
    <mergeCell ref="A9:T9"/>
    <mergeCell ref="A15:T15"/>
  </mergeCells>
  <printOptions headings="false" gridLines="false" gridLinesSet="true" horizontalCentered="false" verticalCentered="false"/>
  <pageMargins left="0.747916666666667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3" activeCellId="0" sqref="W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18.7"/>
    <col collapsed="false" customWidth="true" hidden="false" outlineLevel="0" max="3" min="3" style="0" width="5.71"/>
    <col collapsed="false" customWidth="true" hidden="false" outlineLevel="0" max="4" min="4" style="0" width="10.71"/>
    <col collapsed="false" customWidth="true" hidden="false" outlineLevel="0" max="5" min="5" style="0" width="5.71"/>
    <col collapsed="false" customWidth="true" hidden="false" outlineLevel="0" max="6" min="6" style="0" width="8.7"/>
    <col collapsed="false" customWidth="true" hidden="false" outlineLevel="0" max="7" min="7" style="0" width="5.71"/>
    <col collapsed="false" customWidth="true" hidden="false" outlineLevel="0" max="8" min="8" style="0" width="5.85"/>
    <col collapsed="false" customWidth="true" hidden="false" outlineLevel="0" max="13" min="9" style="0" width="5.71"/>
    <col collapsed="false" customWidth="true" hidden="false" outlineLevel="0" max="14" min="14" style="0" width="3.7"/>
    <col collapsed="false" customWidth="true" hidden="false" outlineLevel="0" max="15" min="15" style="0" width="5.71"/>
    <col collapsed="false" customWidth="true" hidden="false" outlineLevel="0" max="16" min="16" style="0" width="3.7"/>
    <col collapsed="false" customWidth="true" hidden="false" outlineLevel="0" max="17" min="17" style="0" width="5.41"/>
    <col collapsed="false" customWidth="true" hidden="false" outlineLevel="0" max="19" min="18" style="0" width="3.7"/>
    <col collapsed="false" customWidth="true" hidden="false" outlineLevel="0" max="20" min="20" style="0" width="7.56"/>
  </cols>
  <sheetData>
    <row r="1" customFormat="false" ht="15" hidden="false" customHeight="true" outlineLevel="0" collapsed="false">
      <c r="A1" s="259"/>
      <c r="B1" s="259"/>
      <c r="C1" s="259"/>
      <c r="D1" s="2"/>
      <c r="E1" s="260"/>
      <c r="K1" s="261"/>
      <c r="L1" s="261"/>
      <c r="M1" s="262"/>
      <c r="R1" s="259"/>
      <c r="S1" s="259"/>
      <c r="T1" s="259"/>
    </row>
    <row r="2" s="6" customFormat="true" ht="21" hidden="false" customHeight="true" outlineLevel="0" collapsed="false">
      <c r="E2" s="7"/>
      <c r="F2" s="8" t="s">
        <v>110</v>
      </c>
      <c r="G2" s="8"/>
      <c r="H2" s="8"/>
      <c r="I2" s="8"/>
      <c r="J2" s="8"/>
      <c r="K2" s="8"/>
      <c r="L2" s="8"/>
      <c r="M2" s="9"/>
      <c r="N2" s="9"/>
      <c r="O2" s="9"/>
      <c r="P2" s="9"/>
      <c r="T2" s="7"/>
    </row>
    <row r="3" customFormat="false" ht="15" hidden="false" customHeight="false" outlineLevel="0" collapsed="false">
      <c r="B3" s="10"/>
      <c r="C3" s="10"/>
      <c r="E3" s="2"/>
      <c r="F3" s="3"/>
      <c r="G3" s="4"/>
      <c r="H3" s="11" t="s">
        <v>1</v>
      </c>
      <c r="I3" s="11"/>
      <c r="J3" s="11"/>
      <c r="K3" s="12" t="s">
        <v>2</v>
      </c>
      <c r="L3" s="12"/>
      <c r="M3" s="12"/>
      <c r="N3" s="12"/>
      <c r="T3" s="2"/>
    </row>
    <row r="4" customFormat="false" ht="15" hidden="false" customHeight="false" outlineLevel="0" collapsed="false">
      <c r="B4" s="10"/>
      <c r="C4" s="10"/>
      <c r="E4" s="2"/>
      <c r="F4" s="3" t="s">
        <v>111</v>
      </c>
      <c r="G4" s="4"/>
      <c r="H4" s="13"/>
      <c r="I4" s="13"/>
      <c r="J4" s="13"/>
      <c r="K4" s="14"/>
      <c r="L4" s="14" t="s">
        <v>112</v>
      </c>
      <c r="M4" s="14"/>
      <c r="N4" s="14"/>
      <c r="T4" s="2"/>
    </row>
    <row r="5" customFormat="false" ht="15" hidden="false" customHeight="true" outlineLevel="0" collapsed="false">
      <c r="B5" s="10"/>
      <c r="C5" s="10"/>
      <c r="E5" s="2"/>
      <c r="F5" s="3"/>
      <c r="G5" s="4"/>
      <c r="H5" s="13"/>
      <c r="I5" s="13"/>
      <c r="J5" s="13"/>
      <c r="K5" s="14"/>
      <c r="L5" s="14"/>
      <c r="M5" s="14"/>
      <c r="N5" s="14"/>
      <c r="T5" s="2"/>
    </row>
    <row r="6" s="18" customFormat="true" ht="18.75" hidden="false" customHeight="true" outlineLevel="0" collapsed="false">
      <c r="A6" s="263" t="s">
        <v>5</v>
      </c>
      <c r="B6" s="263"/>
      <c r="C6" s="263"/>
      <c r="D6" s="263"/>
      <c r="E6" s="263"/>
      <c r="F6" s="263"/>
      <c r="G6" s="16" t="s">
        <v>6</v>
      </c>
      <c r="H6" s="16"/>
      <c r="I6" s="16"/>
      <c r="J6" s="16"/>
      <c r="K6" s="16"/>
      <c r="L6" s="16"/>
      <c r="M6" s="17" t="s">
        <v>7</v>
      </c>
      <c r="N6" s="17"/>
      <c r="O6" s="17"/>
      <c r="P6" s="17"/>
      <c r="Q6" s="17"/>
      <c r="R6" s="17"/>
      <c r="S6" s="17"/>
      <c r="T6" s="17"/>
    </row>
    <row r="7" s="1" customFormat="true" ht="36" hidden="false" customHeight="true" outlineLevel="0" collapsed="false">
      <c r="A7" s="264" t="s">
        <v>8</v>
      </c>
      <c r="B7" s="264"/>
      <c r="C7" s="19" t="s">
        <v>113</v>
      </c>
      <c r="D7" s="19" t="s">
        <v>10</v>
      </c>
      <c r="E7" s="20" t="s">
        <v>11</v>
      </c>
      <c r="F7" s="21" t="s">
        <v>12</v>
      </c>
      <c r="G7" s="22" t="s">
        <v>13</v>
      </c>
      <c r="H7" s="22"/>
      <c r="I7" s="22"/>
      <c r="J7" s="22" t="s">
        <v>14</v>
      </c>
      <c r="K7" s="22"/>
      <c r="L7" s="22"/>
      <c r="M7" s="22" t="s">
        <v>13</v>
      </c>
      <c r="N7" s="22"/>
      <c r="O7" s="22" t="s">
        <v>14</v>
      </c>
      <c r="P7" s="22"/>
      <c r="Q7" s="22" t="s">
        <v>15</v>
      </c>
      <c r="R7" s="22"/>
      <c r="S7" s="265" t="s">
        <v>16</v>
      </c>
      <c r="T7" s="266" t="s">
        <v>17</v>
      </c>
    </row>
    <row r="8" customFormat="false" ht="15" hidden="false" customHeight="true" outlineLevel="0" collapsed="false">
      <c r="A8" s="267"/>
      <c r="B8" s="268"/>
      <c r="C8" s="269"/>
      <c r="D8" s="269"/>
      <c r="E8" s="270"/>
      <c r="F8" s="271"/>
      <c r="G8" s="272" t="n">
        <v>1</v>
      </c>
      <c r="H8" s="272" t="n">
        <v>2</v>
      </c>
      <c r="I8" s="273" t="n">
        <v>3</v>
      </c>
      <c r="J8" s="272" t="n">
        <v>1</v>
      </c>
      <c r="K8" s="272" t="n">
        <v>2</v>
      </c>
      <c r="L8" s="273" t="n">
        <v>3</v>
      </c>
      <c r="M8" s="272" t="s">
        <v>18</v>
      </c>
      <c r="N8" s="273" t="s">
        <v>19</v>
      </c>
      <c r="O8" s="272" t="s">
        <v>20</v>
      </c>
      <c r="P8" s="273" t="s">
        <v>19</v>
      </c>
      <c r="Q8" s="272" t="s">
        <v>21</v>
      </c>
      <c r="R8" s="273" t="s">
        <v>19</v>
      </c>
      <c r="S8" s="274"/>
      <c r="T8" s="275"/>
    </row>
    <row r="9" customFormat="false" ht="13.5" hidden="false" customHeight="false" outlineLevel="0" collapsed="false">
      <c r="A9" s="276"/>
      <c r="B9" s="277"/>
      <c r="C9" s="192"/>
      <c r="D9" s="192"/>
      <c r="E9" s="278"/>
      <c r="F9" s="119"/>
      <c r="G9" s="192"/>
      <c r="H9" s="279" t="s">
        <v>114</v>
      </c>
      <c r="I9" s="192"/>
      <c r="J9" s="192"/>
      <c r="K9" s="192"/>
      <c r="L9" s="192"/>
      <c r="M9" s="280"/>
      <c r="N9" s="280"/>
      <c r="O9" s="280"/>
      <c r="P9" s="280"/>
      <c r="Q9" s="281"/>
      <c r="R9" s="280"/>
      <c r="S9" s="192"/>
      <c r="T9" s="282"/>
    </row>
    <row r="10" s="15" customFormat="true" ht="12.75" hidden="false" customHeight="false" outlineLevel="0" collapsed="false">
      <c r="A10" s="173" t="n">
        <v>1</v>
      </c>
      <c r="B10" s="283" t="s">
        <v>115</v>
      </c>
      <c r="C10" s="284" t="n">
        <v>1996</v>
      </c>
      <c r="D10" s="285" t="s">
        <v>116</v>
      </c>
      <c r="E10" s="286" t="n">
        <v>61.7</v>
      </c>
      <c r="F10" s="287" t="n">
        <f aca="false">(10^(((LOG10(E10/173.961))*(LOG10(E10/173.961)))*0.784780654))</f>
        <v>1.44223445656766</v>
      </c>
      <c r="G10" s="181" t="n">
        <v>42</v>
      </c>
      <c r="H10" s="179" t="n">
        <v>45</v>
      </c>
      <c r="I10" s="288" t="n">
        <v>50</v>
      </c>
      <c r="J10" s="178" t="n">
        <v>60</v>
      </c>
      <c r="K10" s="178" t="n">
        <v>65</v>
      </c>
      <c r="L10" s="289" t="s">
        <v>68</v>
      </c>
      <c r="M10" s="56" t="n">
        <f aca="false">IF(COUNT(G10:I10)&gt;0,LARGE(G10:I10,1),"")</f>
        <v>50</v>
      </c>
      <c r="N10" s="59" t="str">
        <f aca="false">IF(COUNT($G10:$I10)&gt;0,ROMAN(RANK(M10,$M$10:$M$12,0),0),"")</f>
        <v>II</v>
      </c>
      <c r="O10" s="56" t="n">
        <f aca="false">IF(COUNT(J10:L10)&gt;0,LARGE(J10:L10,1),"")</f>
        <v>65</v>
      </c>
      <c r="P10" s="57" t="str">
        <f aca="false">IF(COUNT(J10:L10)&gt;0,ROMAN(RANK(O10,$O$10:$O$12,0),0),"")</f>
        <v>II</v>
      </c>
      <c r="Q10" s="230" t="n">
        <f aca="false">IF(AND(COUNT(M10)&gt;0,COUNT(O10)&gt;0),M10+O10,"")</f>
        <v>115</v>
      </c>
      <c r="R10" s="59" t="str">
        <f aca="false">IF(AND(COUNT($Q$10:$Q$12)&gt;0,COUNT(Q10)&gt;0),ROMAN(RANK(Q10,$Q$10:$Q$12,0),0),"")</f>
        <v>II</v>
      </c>
      <c r="S10" s="61"/>
      <c r="T10" s="62" t="n">
        <f aca="false">IF(COUNT(F10)&gt;0,F10*(IF(COUNT(M10)&gt;0,M10,0)+IF(COUNT(O10)&gt;0,O10,0)),"")</f>
        <v>165.856962505281</v>
      </c>
      <c r="V10" s="41" t="s">
        <v>23</v>
      </c>
    </row>
    <row r="11" customFormat="false" ht="12.75" hidden="false" customHeight="true" outlineLevel="0" collapsed="false">
      <c r="A11" s="160" t="n">
        <v>2</v>
      </c>
      <c r="B11" s="290" t="s">
        <v>117</v>
      </c>
      <c r="C11" s="291" t="n">
        <v>1988</v>
      </c>
      <c r="D11" s="292" t="s">
        <v>46</v>
      </c>
      <c r="E11" s="293" t="n">
        <v>59.3</v>
      </c>
      <c r="F11" s="294" t="n">
        <f aca="false">(10^(((LOG10(E11/173.961))*(LOG10(E11/173.961)))*0.784780654))</f>
        <v>1.48403210061821</v>
      </c>
      <c r="G11" s="295" t="n">
        <v>73</v>
      </c>
      <c r="H11" s="296" t="n">
        <v>78</v>
      </c>
      <c r="I11" s="297" t="s">
        <v>69</v>
      </c>
      <c r="J11" s="298" t="n">
        <v>93</v>
      </c>
      <c r="K11" s="298" t="n">
        <v>98</v>
      </c>
      <c r="L11" s="299" t="n">
        <v>100</v>
      </c>
      <c r="M11" s="83" t="n">
        <f aca="false">IF(COUNT(G11:I11)&gt;0,LARGE(G11:I11,1),"")</f>
        <v>78</v>
      </c>
      <c r="N11" s="86" t="str">
        <f aca="false">IF(COUNT($G11:$I11)&gt;0,ROMAN(RANK(M11,$M$10:$M$12,0),0),"")</f>
        <v>I</v>
      </c>
      <c r="O11" s="83" t="n">
        <f aca="false">IF(COUNT(J11:L11)&gt;0,LARGE(J11:L11,1),"")</f>
        <v>100</v>
      </c>
      <c r="P11" s="84" t="str">
        <f aca="false">IF(COUNT(J11:L11)&gt;0,ROMAN(RANK(O11,$O$10:$O$12,0),0),"")</f>
        <v>I</v>
      </c>
      <c r="Q11" s="85" t="n">
        <f aca="false">IF(AND(COUNT(M11)&gt;0,COUNT(O11)&gt;0),M11+O11,"")</f>
        <v>178</v>
      </c>
      <c r="R11" s="86" t="str">
        <f aca="false">IF(AND(COUNT($Q$10:$Q$12)&gt;0,COUNT(Q11)&gt;0),ROMAN(RANK(Q11,$Q$10:$Q$12,0),0),"")</f>
        <v>I</v>
      </c>
      <c r="S11" s="87"/>
      <c r="T11" s="88" t="n">
        <f aca="false">IF(COUNT(F11)&gt;0,F11*(IF(COUNT(M11)&gt;0,M11,0)+IF(COUNT(O11)&gt;0,O11,0)),"")</f>
        <v>264.157713910041</v>
      </c>
    </row>
    <row r="12" customFormat="false" ht="13.5" hidden="false" customHeight="false" outlineLevel="0" collapsed="false">
      <c r="A12" s="276"/>
      <c r="B12" s="279"/>
      <c r="C12" s="192"/>
      <c r="D12" s="192"/>
      <c r="E12" s="278"/>
      <c r="F12" s="119"/>
      <c r="G12" s="192"/>
      <c r="H12" s="279" t="s">
        <v>118</v>
      </c>
      <c r="I12" s="192"/>
      <c r="J12" s="192"/>
      <c r="K12" s="192"/>
      <c r="L12" s="192"/>
      <c r="M12" s="280"/>
      <c r="N12" s="280"/>
      <c r="O12" s="280"/>
      <c r="P12" s="280"/>
      <c r="Q12" s="281"/>
      <c r="R12" s="280"/>
      <c r="S12" s="192"/>
      <c r="T12" s="282"/>
      <c r="V12" s="71" t="s">
        <v>32</v>
      </c>
    </row>
    <row r="13" customFormat="false" ht="12.75" hidden="false" customHeight="false" outlineLevel="0" collapsed="false">
      <c r="A13" s="173" t="n">
        <v>1</v>
      </c>
      <c r="B13" s="300" t="s">
        <v>119</v>
      </c>
      <c r="C13" s="175" t="n">
        <v>1998</v>
      </c>
      <c r="D13" s="285" t="s">
        <v>25</v>
      </c>
      <c r="E13" s="286" t="n">
        <v>65.5</v>
      </c>
      <c r="F13" s="301" t="n">
        <f aca="false">(10^(((LOG10(E13/173.961))*(LOG10(E13/173.961)))*0.784780654))</f>
        <v>1.38428308360814</v>
      </c>
      <c r="G13" s="178" t="n">
        <v>65</v>
      </c>
      <c r="H13" s="179" t="n">
        <v>70</v>
      </c>
      <c r="I13" s="288" t="n">
        <v>73</v>
      </c>
      <c r="J13" s="178" t="n">
        <v>80</v>
      </c>
      <c r="K13" s="178" t="n">
        <v>85</v>
      </c>
      <c r="L13" s="289" t="s">
        <v>120</v>
      </c>
      <c r="M13" s="56" t="n">
        <f aca="false">IF(COUNT(G13:I13)&gt;0,LARGE(G13:I13,1),"")</f>
        <v>73</v>
      </c>
      <c r="N13" s="57" t="str">
        <f aca="false">IF(COUNT($G13:$I13)&gt;0,ROMAN(RANK(M13,$M$13:$M$20,0),0),"")</f>
        <v>V</v>
      </c>
      <c r="O13" s="56" t="n">
        <f aca="false">IF(COUNT(J13:L13)&gt;0,LARGE(J13:L13,1),"")</f>
        <v>85</v>
      </c>
      <c r="P13" s="57" t="str">
        <f aca="false">IF(COUNT(J13:L13)&gt;0,ROMAN(RANK(O13,$O$13:$O$20,0),0),"")</f>
        <v>V</v>
      </c>
      <c r="Q13" s="230" t="n">
        <f aca="false">IF(AND(COUNT(M13)&gt;0,COUNT(O13)&gt;0),M13+O13,"")</f>
        <v>158</v>
      </c>
      <c r="R13" s="59" t="str">
        <f aca="false">IF(AND(COUNT($Q$13:$Q$20)&gt;0,COUNT(Q13)&gt;0),ROMAN(RANK(Q13,$Q$13:$Q$20,0),0),"")</f>
        <v>V</v>
      </c>
      <c r="S13" s="61"/>
      <c r="T13" s="110" t="n">
        <f aca="false">IF(COUNT(F13)&gt;0,F13*(IF(COUNT(M13)&gt;0,M13,0)+IF(COUNT(O13)&gt;0,O13,0)),"")</f>
        <v>218.716727210086</v>
      </c>
    </row>
    <row r="14" customFormat="false" ht="12.75" hidden="false" customHeight="false" outlineLevel="0" collapsed="false">
      <c r="A14" s="147" t="n">
        <v>2</v>
      </c>
      <c r="B14" s="302" t="s">
        <v>121</v>
      </c>
      <c r="C14" s="303" t="n">
        <v>1994</v>
      </c>
      <c r="D14" s="304" t="s">
        <v>46</v>
      </c>
      <c r="E14" s="305" t="n">
        <v>68.5</v>
      </c>
      <c r="F14" s="306" t="n">
        <f aca="false">(10^(((LOG10(E14/173.961))*(LOG10(E14/173.961)))*0.784780654))</f>
        <v>1.34453456595155</v>
      </c>
      <c r="G14" s="153" t="n">
        <v>90</v>
      </c>
      <c r="H14" s="154" t="n">
        <v>94</v>
      </c>
      <c r="I14" s="307" t="s">
        <v>122</v>
      </c>
      <c r="J14" s="153" t="n">
        <v>105</v>
      </c>
      <c r="K14" s="153" t="n">
        <v>109</v>
      </c>
      <c r="L14" s="308" t="s">
        <v>123</v>
      </c>
      <c r="M14" s="201" t="n">
        <f aca="false">IF(COUNT(G14:I14)&gt;0,LARGE(G14:I14,1),"")</f>
        <v>94</v>
      </c>
      <c r="N14" s="309" t="str">
        <f aca="false">IF(COUNT($G14:$I14)&gt;0,ROMAN(RANK(M14,$M$13:$M$20,0),0),"")</f>
        <v>III</v>
      </c>
      <c r="O14" s="201" t="n">
        <f aca="false">IF(COUNT(J14:L14)&gt;0,LARGE(J14:L14,1),"")</f>
        <v>109</v>
      </c>
      <c r="P14" s="309" t="str">
        <f aca="false">IF(COUNT(J14:L14)&gt;0,ROMAN(RANK(O14,$O$13:$O$20,0),0),"")</f>
        <v>III</v>
      </c>
      <c r="Q14" s="202" t="n">
        <f aca="false">IF(AND(COUNT(M14)&gt;0,COUNT(O14)&gt;0),M14+O14,"")</f>
        <v>203</v>
      </c>
      <c r="R14" s="66" t="str">
        <f aca="false">IF(AND(COUNT($Q$13:$Q$20)&gt;0,COUNT(Q14)&gt;0),ROMAN(RANK(Q14,$Q$13:$Q$20,0),0),"")</f>
        <v>III</v>
      </c>
      <c r="S14" s="310"/>
      <c r="T14" s="70" t="n">
        <f aca="false">IF(COUNT(F14)&gt;0,F14*(IF(COUNT(M14)&gt;0,M14,0)+IF(COUNT(O14)&gt;0,O14,0)),"")</f>
        <v>272.940516888165</v>
      </c>
      <c r="V14" s="89" t="s">
        <v>33</v>
      </c>
    </row>
    <row r="15" customFormat="false" ht="12.75" hidden="false" customHeight="false" outlineLevel="0" collapsed="false">
      <c r="A15" s="147" t="n">
        <v>3</v>
      </c>
      <c r="B15" s="277" t="s">
        <v>124</v>
      </c>
      <c r="C15" s="311" t="n">
        <v>1996</v>
      </c>
      <c r="D15" s="304" t="s">
        <v>59</v>
      </c>
      <c r="E15" s="305" t="n">
        <v>64</v>
      </c>
      <c r="F15" s="306" t="n">
        <f aca="false">(10^(((LOG10(E15/173.961))*(LOG10(E15/173.961)))*0.784780654))</f>
        <v>1.40605863868545</v>
      </c>
      <c r="G15" s="153" t="n">
        <v>98</v>
      </c>
      <c r="H15" s="157" t="s">
        <v>125</v>
      </c>
      <c r="I15" s="312" t="n">
        <v>105</v>
      </c>
      <c r="J15" s="153" t="n">
        <v>125</v>
      </c>
      <c r="K15" s="153" t="n">
        <v>129</v>
      </c>
      <c r="L15" s="308" t="s">
        <v>123</v>
      </c>
      <c r="M15" s="201" t="n">
        <f aca="false">IF(COUNT(G15:I15)&gt;0,LARGE(G15:I15,1),"")</f>
        <v>105</v>
      </c>
      <c r="N15" s="309" t="str">
        <f aca="false">IF(COUNT($G15:$I15)&gt;0,ROMAN(RANK(M15,$M$13:$M$20,0),0),"")</f>
        <v>II</v>
      </c>
      <c r="O15" s="201" t="n">
        <f aca="false">IF(COUNT(J15:L15)&gt;0,LARGE(J15:L15,1),"")</f>
        <v>129</v>
      </c>
      <c r="P15" s="309" t="str">
        <f aca="false">IF(COUNT(J15:L15)&gt;0,ROMAN(RANK(O15,$O$13:$O$20,0),0),"")</f>
        <v>I</v>
      </c>
      <c r="Q15" s="202" t="n">
        <f aca="false">IF(AND(COUNT(M15)&gt;0,COUNT(O15)&gt;0),M15+O15,"")</f>
        <v>234</v>
      </c>
      <c r="R15" s="66" t="str">
        <f aca="false">IF(AND(COUNT($Q$13:$Q$20)&gt;0,COUNT(Q15)&gt;0),ROMAN(RANK(Q15,$Q$13:$Q$20,0),0),"")</f>
        <v>I</v>
      </c>
      <c r="S15" s="310"/>
      <c r="T15" s="159" t="n">
        <f aca="false">IF(COUNT(F15)&gt;0,F15*(IF(COUNT(M15)&gt;0,M15,0)+IF(COUNT(O15)&gt;0,O15,0)),"")</f>
        <v>329.017721452396</v>
      </c>
      <c r="V15" s="92"/>
    </row>
    <row r="16" s="15" customFormat="true" ht="12.75" hidden="false" customHeight="false" outlineLevel="0" collapsed="false">
      <c r="A16" s="313" t="n">
        <v>4</v>
      </c>
      <c r="B16" s="314" t="s">
        <v>126</v>
      </c>
      <c r="C16" s="315" t="n">
        <v>1993</v>
      </c>
      <c r="D16" s="304" t="s">
        <v>42</v>
      </c>
      <c r="E16" s="305" t="n">
        <v>69</v>
      </c>
      <c r="F16" s="306" t="n">
        <f aca="false">(10^(((LOG10(E16/173.961))*(LOG10(E16/173.961)))*0.784780654))</f>
        <v>1.33836077849462</v>
      </c>
      <c r="G16" s="153" t="n">
        <v>82</v>
      </c>
      <c r="H16" s="154" t="n">
        <v>86</v>
      </c>
      <c r="I16" s="316" t="s">
        <v>123</v>
      </c>
      <c r="J16" s="153" t="n">
        <v>100</v>
      </c>
      <c r="K16" s="317" t="s">
        <v>127</v>
      </c>
      <c r="L16" s="308" t="s">
        <v>123</v>
      </c>
      <c r="M16" s="201" t="n">
        <f aca="false">IF(COUNT(G16:I16)&gt;0,LARGE(G16:I16,1),"")</f>
        <v>86</v>
      </c>
      <c r="N16" s="309" t="str">
        <f aca="false">IF(COUNT($G16:$I16)&gt;0,ROMAN(RANK(M16,$M$13:$M$20,0),0),"")</f>
        <v>IV</v>
      </c>
      <c r="O16" s="201" t="n">
        <f aca="false">IF(COUNT(J16:L16)&gt;0,LARGE(J16:L16,1),"")</f>
        <v>100</v>
      </c>
      <c r="P16" s="309" t="str">
        <f aca="false">IF(COUNT(J16:L16)&gt;0,ROMAN(RANK(O16,$O$13:$O$20,0),0),"")</f>
        <v>IV</v>
      </c>
      <c r="Q16" s="202" t="n">
        <f aca="false">IF(AND(COUNT(M16)&gt;0,COUNT(O16)&gt;0),M16+O16,"")</f>
        <v>186</v>
      </c>
      <c r="R16" s="66" t="str">
        <f aca="false">IF(AND(COUNT($Q$13:$Q$20)&gt;0,COUNT(Q16)&gt;0),ROMAN(RANK(Q16,$Q$13:$Q$20,0),0),"")</f>
        <v>IV</v>
      </c>
      <c r="S16" s="310"/>
      <c r="T16" s="318" t="n">
        <f aca="false">IF(COUNT(F16)&gt;0,F16*(IF(COUNT(M16)&gt;0,M16,0)+IF(COUNT(O16)&gt;0,O16,0)),"")</f>
        <v>248.9351048</v>
      </c>
      <c r="U16" s="0"/>
      <c r="V16" s="111" t="s">
        <v>38</v>
      </c>
    </row>
    <row r="17" s="15" customFormat="true" ht="12.75" hidden="false" customHeight="false" outlineLevel="0" collapsed="false">
      <c r="A17" s="147" t="n">
        <v>5</v>
      </c>
      <c r="B17" s="277" t="s">
        <v>128</v>
      </c>
      <c r="C17" s="184" t="n">
        <v>1998</v>
      </c>
      <c r="D17" s="117" t="s">
        <v>59</v>
      </c>
      <c r="E17" s="319" t="n">
        <v>65.3</v>
      </c>
      <c r="F17" s="320" t="n">
        <f aca="false">(10^(((LOG10(E17/173.961))*(LOG10(E17/173.961)))*0.784780654))</f>
        <v>1.38710900138156</v>
      </c>
      <c r="G17" s="123" t="n">
        <v>51</v>
      </c>
      <c r="H17" s="121" t="n">
        <v>54</v>
      </c>
      <c r="I17" s="122" t="s">
        <v>129</v>
      </c>
      <c r="J17" s="123" t="n">
        <v>63</v>
      </c>
      <c r="K17" s="321" t="s">
        <v>130</v>
      </c>
      <c r="L17" s="322" t="s">
        <v>130</v>
      </c>
      <c r="M17" s="125" t="n">
        <f aca="false">IF(COUNT(G17:I17)&gt;0,LARGE(G17:I17,1),"")</f>
        <v>54</v>
      </c>
      <c r="N17" s="309" t="str">
        <f aca="false">IF(COUNT($G17:$I17)&gt;0,ROMAN(RANK(M17,$M$13:$M$20,0),0),"")</f>
        <v>VI</v>
      </c>
      <c r="O17" s="125" t="n">
        <f aca="false">IF(COUNT(J17:L17)&gt;0,LARGE(J17:L17,1),"")</f>
        <v>63</v>
      </c>
      <c r="P17" s="309" t="str">
        <f aca="false">IF(COUNT(J17:L17)&gt;0,ROMAN(RANK(O17,$O$13:$O$20,0),0),"")</f>
        <v>VII</v>
      </c>
      <c r="Q17" s="323" t="n">
        <f aca="false">IF(AND(COUNT(M17)&gt;0,COUNT(O17)&gt;0),M17+O17,"")</f>
        <v>117</v>
      </c>
      <c r="R17" s="66" t="str">
        <f aca="false">IF(AND(COUNT($Q$13:$Q$20)&gt;0,COUNT(Q17)&gt;0),ROMAN(RANK(Q17,$Q$13:$Q$20,0),0),"")</f>
        <v>VII</v>
      </c>
      <c r="S17" s="126"/>
      <c r="T17" s="70" t="n">
        <f aca="false">IF(COUNT(F17)&gt;0,F17*(IF(COUNT(M17)&gt;0,M17,0)+IF(COUNT(O17)&gt;0,O17,0)),"")</f>
        <v>162.291753161643</v>
      </c>
      <c r="U17" s="0"/>
      <c r="V17" s="0"/>
    </row>
    <row r="18" customFormat="false" ht="12.75" hidden="false" customHeight="false" outlineLevel="0" collapsed="false">
      <c r="A18" s="44" t="n">
        <v>6</v>
      </c>
      <c r="B18" s="302" t="s">
        <v>131</v>
      </c>
      <c r="C18" s="194" t="n">
        <v>1996</v>
      </c>
      <c r="D18" s="47" t="s">
        <v>46</v>
      </c>
      <c r="E18" s="324" t="n">
        <v>68.1</v>
      </c>
      <c r="F18" s="325" t="n">
        <f aca="false">(10^(((LOG10(E18/173.961))*(LOG10(E18/173.961)))*0.784780654))</f>
        <v>1.34956219112314</v>
      </c>
      <c r="G18" s="53" t="n">
        <v>45</v>
      </c>
      <c r="H18" s="51" t="n">
        <v>50</v>
      </c>
      <c r="I18" s="52" t="s">
        <v>97</v>
      </c>
      <c r="J18" s="53" t="n">
        <v>65</v>
      </c>
      <c r="K18" s="53" t="n">
        <v>70</v>
      </c>
      <c r="L18" s="55" t="s">
        <v>132</v>
      </c>
      <c r="M18" s="64" t="n">
        <f aca="false">IF(COUNT(G18:I18)&gt;0,LARGE(G18:I18,1),"")</f>
        <v>50</v>
      </c>
      <c r="N18" s="309" t="str">
        <f aca="false">IF(COUNT($G18:$I18)&gt;0,ROMAN(RANK(M18,$M$13:$M$20,0),0),"")</f>
        <v>VII</v>
      </c>
      <c r="O18" s="64" t="n">
        <f aca="false">IF(COUNT(J18:L18)&gt;0,LARGE(J18:L18,1),"")</f>
        <v>70</v>
      </c>
      <c r="P18" s="309" t="str">
        <f aca="false">IF(COUNT(J18:L18)&gt;0,ROMAN(RANK(O18,$O$13:$O$20,0),0),"")</f>
        <v>VI</v>
      </c>
      <c r="Q18" s="67" t="n">
        <f aca="false">IF(AND(COUNT(M18)&gt;0,COUNT(O18)&gt;0),M18+O18,"")</f>
        <v>120</v>
      </c>
      <c r="R18" s="66" t="str">
        <f aca="false">IF(AND(COUNT($Q$13:$Q$20)&gt;0,COUNT(Q18)&gt;0),ROMAN(RANK(Q18,$Q$13:$Q$20,0),0),"")</f>
        <v>VI</v>
      </c>
      <c r="S18" s="69"/>
      <c r="T18" s="159" t="n">
        <f aca="false">IF(COUNT(F18)&gt;0,F18*(IF(COUNT(M18)&gt;0,M18,0)+IF(COUNT(O18)&gt;0,O18,0)),"")</f>
        <v>161.947462934777</v>
      </c>
      <c r="U18" s="15"/>
      <c r="V18" s="127" t="s">
        <v>48</v>
      </c>
    </row>
    <row r="19" customFormat="false" ht="12.75" hidden="false" customHeight="true" outlineLevel="0" collapsed="false">
      <c r="A19" s="204" t="n">
        <v>7</v>
      </c>
      <c r="B19" s="290" t="s">
        <v>133</v>
      </c>
      <c r="C19" s="326" t="n">
        <v>1994</v>
      </c>
      <c r="D19" s="292" t="s">
        <v>59</v>
      </c>
      <c r="E19" s="327" t="n">
        <v>68.5</v>
      </c>
      <c r="F19" s="328" t="n">
        <f aca="false">(10^(((LOG10(E19/173.961))*(LOG10(E19/173.961)))*0.784780654))</f>
        <v>1.34453456595155</v>
      </c>
      <c r="G19" s="329" t="n">
        <v>98</v>
      </c>
      <c r="H19" s="207" t="n">
        <v>103</v>
      </c>
      <c r="I19" s="330" t="n">
        <v>106</v>
      </c>
      <c r="J19" s="329" t="n">
        <v>124</v>
      </c>
      <c r="K19" s="329" t="n">
        <v>128</v>
      </c>
      <c r="L19" s="331" t="s">
        <v>134</v>
      </c>
      <c r="M19" s="170" t="n">
        <f aca="false">IF(COUNT(G19:I19)&gt;0,LARGE(G19:I19,1),"")</f>
        <v>106</v>
      </c>
      <c r="N19" s="133" t="str">
        <f aca="false">IF(COUNT($G19:$I19)&gt;0,ROMAN(RANK(M19,$M$13:$M$20,0),0),"")</f>
        <v>I</v>
      </c>
      <c r="O19" s="170" t="n">
        <f aca="false">IF(COUNT(J19:L19)&gt;0,LARGE(J19:L19,1),"")</f>
        <v>128</v>
      </c>
      <c r="P19" s="133" t="str">
        <f aca="false">IF(COUNT(J19:L19)&gt;0,ROMAN(RANK(O19,$O$13:$O$20,0),0),"")</f>
        <v>II</v>
      </c>
      <c r="Q19" s="134" t="n">
        <f aca="false">IF(AND(COUNT(M19)&gt;0,COUNT(O19)&gt;0),M19+O19,"")</f>
        <v>234</v>
      </c>
      <c r="R19" s="132" t="str">
        <f aca="false">IF(AND(COUNT($Q$13:$Q$20)&gt;0,COUNT(Q19)&gt;0),ROMAN(RANK(Q19,$Q$13:$Q$20,0),0),"")</f>
        <v>I</v>
      </c>
      <c r="S19" s="256"/>
      <c r="T19" s="135" t="n">
        <f aca="false">IF(COUNT(F19)&gt;0,F19*(IF(COUNT(M19)&gt;0,M19,0)+IF(COUNT(O19)&gt;0,O19,0)),"")</f>
        <v>314.621088432663</v>
      </c>
      <c r="U19" s="15"/>
    </row>
    <row r="20" customFormat="false" ht="12.75" hidden="false" customHeight="false" outlineLevel="0" collapsed="false">
      <c r="A20" s="259"/>
      <c r="B20" s="332"/>
      <c r="C20" s="333"/>
      <c r="D20" s="333"/>
      <c r="E20" s="334"/>
      <c r="F20" s="335"/>
      <c r="G20" s="336"/>
      <c r="H20" s="336"/>
      <c r="I20" s="336"/>
      <c r="J20" s="336"/>
      <c r="K20" s="336"/>
      <c r="L20" s="336"/>
      <c r="M20" s="337"/>
      <c r="N20" s="338"/>
      <c r="O20" s="337"/>
      <c r="P20" s="338"/>
      <c r="Q20" s="337"/>
      <c r="R20" s="338"/>
      <c r="S20" s="336"/>
      <c r="T20" s="339"/>
    </row>
    <row r="21" customFormat="false" ht="12.75" hidden="false" customHeight="false" outlineLevel="0" collapsed="false">
      <c r="B21" s="1" t="s">
        <v>70</v>
      </c>
      <c r="C21" s="1"/>
      <c r="E21" s="1"/>
      <c r="F21" s="1"/>
      <c r="G21" s="1"/>
      <c r="H21" s="1"/>
      <c r="I21" s="1"/>
      <c r="J21" s="0" t="s">
        <v>135</v>
      </c>
      <c r="M21" s="1"/>
      <c r="N21" s="1"/>
      <c r="P21" s="1"/>
      <c r="Q21" s="1"/>
      <c r="R21" s="1"/>
      <c r="S21" s="1"/>
      <c r="T21" s="1"/>
    </row>
    <row r="22" customFormat="false" ht="12.75" hidden="false" customHeight="false" outlineLevel="0" collapsed="false"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0" t="s">
        <v>136</v>
      </c>
      <c r="P22" s="1"/>
      <c r="Q22" s="340"/>
      <c r="R22" s="1"/>
      <c r="S22" s="1"/>
      <c r="T22" s="1"/>
    </row>
    <row r="23" customFormat="false" ht="12.75" hidden="false" customHeight="false" outlineLevel="0" collapsed="false">
      <c r="B23" s="0" t="s">
        <v>137</v>
      </c>
      <c r="D23" s="1"/>
      <c r="E23" s="1"/>
      <c r="F23" s="1"/>
      <c r="G23" s="1"/>
      <c r="H23" s="1"/>
      <c r="I23" s="1"/>
      <c r="J23" s="1"/>
      <c r="K23" s="1"/>
      <c r="L23" s="1"/>
      <c r="M23" s="1" t="s">
        <v>138</v>
      </c>
      <c r="N23" s="1"/>
      <c r="O23" s="1"/>
      <c r="P23" s="1"/>
      <c r="Q23" s="340"/>
      <c r="R23" s="1"/>
      <c r="S23" s="1"/>
      <c r="T23" s="1"/>
    </row>
    <row r="24" customFormat="false" ht="12.75" hidden="false" customHeight="false" outlineLevel="0" collapsed="false">
      <c r="B24" s="1"/>
      <c r="C24" s="1"/>
      <c r="E24" s="1"/>
      <c r="F24" s="1"/>
      <c r="G24" s="1"/>
      <c r="H24" s="1"/>
      <c r="I24" s="1"/>
      <c r="J24" s="1"/>
      <c r="M24" s="1"/>
      <c r="N24" s="1"/>
      <c r="P24" s="1"/>
      <c r="Q24" s="1"/>
      <c r="R24" s="1"/>
      <c r="S24" s="1"/>
      <c r="T24" s="1"/>
    </row>
    <row r="25" customFormat="false" ht="12.75" hidden="false" customHeight="false" outlineLevel="0" collapsed="false"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0" t="s">
        <v>136</v>
      </c>
      <c r="P25" s="1"/>
      <c r="Q25" s="340"/>
      <c r="R25" s="1"/>
      <c r="S25" s="1"/>
      <c r="T25" s="1"/>
    </row>
    <row r="26" customFormat="false" ht="12.75" hidden="false" customHeight="false" outlineLevel="0" collapsed="false">
      <c r="B26" s="0" t="s">
        <v>137</v>
      </c>
      <c r="D26" s="1"/>
      <c r="E26" s="1"/>
      <c r="F26" s="1"/>
      <c r="G26" s="1"/>
      <c r="H26" s="1"/>
      <c r="I26" s="1"/>
      <c r="J26" s="1"/>
      <c r="K26" s="1"/>
      <c r="L26" s="1"/>
      <c r="M26" s="1" t="s">
        <v>138</v>
      </c>
      <c r="N26" s="1"/>
      <c r="O26" s="1"/>
      <c r="P26" s="1"/>
      <c r="Q26" s="340"/>
      <c r="R26" s="1"/>
      <c r="S26" s="1"/>
      <c r="T26" s="1"/>
    </row>
    <row r="27" customFormat="false" ht="12.75" hidden="false" customHeight="false" outlineLevel="0" collapsed="false">
      <c r="B27" s="1"/>
      <c r="C27" s="1"/>
      <c r="E27" s="1"/>
      <c r="F27" s="1"/>
      <c r="G27" s="1"/>
      <c r="H27" s="1"/>
      <c r="I27" s="1"/>
      <c r="J27" s="1"/>
      <c r="M27" s="1"/>
      <c r="N27" s="1"/>
      <c r="P27" s="1"/>
      <c r="Q27" s="1"/>
      <c r="R27" s="1"/>
      <c r="S27" s="1"/>
      <c r="T27" s="1"/>
    </row>
    <row r="28" customFormat="false" ht="12.75" hidden="false" customHeight="false" outlineLevel="0" collapsed="false"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P28" s="1"/>
      <c r="Q28" s="340"/>
      <c r="R28" s="1"/>
      <c r="S28" s="1"/>
      <c r="T28" s="1"/>
    </row>
    <row r="29" customFormat="false" ht="12.75" hidden="false" customHeight="false" outlineLevel="0" collapsed="false">
      <c r="B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340"/>
      <c r="R29" s="1"/>
      <c r="S29" s="1"/>
      <c r="T29" s="1"/>
    </row>
    <row r="33" customFormat="false" ht="13.5" hidden="false" customHeight="true" outlineLevel="0" collapsed="false"/>
    <row r="34" customFormat="false" ht="12.75" hidden="false" customHeight="false" outlineLevel="0" collapsed="false">
      <c r="Y34" s="15"/>
    </row>
    <row r="35" customFormat="false" ht="12.75" hidden="false" customHeight="false" outlineLevel="0" collapsed="false">
      <c r="Y35" s="15"/>
    </row>
    <row r="36" customFormat="false" ht="12.75" hidden="false" customHeight="false" outlineLevel="0" collapsed="false">
      <c r="AA36" s="15"/>
    </row>
  </sheetData>
  <mergeCells count="13">
    <mergeCell ref="A1:C1"/>
    <mergeCell ref="R1:T1"/>
    <mergeCell ref="H3:J3"/>
    <mergeCell ref="K3:N3"/>
    <mergeCell ref="A6:F6"/>
    <mergeCell ref="G6:L6"/>
    <mergeCell ref="M6:T6"/>
    <mergeCell ref="A7:B7"/>
    <mergeCell ref="G7:I7"/>
    <mergeCell ref="J7:L7"/>
    <mergeCell ref="M7:N7"/>
    <mergeCell ref="O7:P7"/>
    <mergeCell ref="Q7:R7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5" activeCellId="0" sqref="X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18.7"/>
    <col collapsed="false" customWidth="true" hidden="false" outlineLevel="0" max="3" min="3" style="0" width="5.71"/>
    <col collapsed="false" customWidth="true" hidden="false" outlineLevel="0" max="4" min="4" style="0" width="10.71"/>
    <col collapsed="false" customWidth="true" hidden="false" outlineLevel="0" max="5" min="5" style="0" width="5.71"/>
    <col collapsed="false" customWidth="true" hidden="false" outlineLevel="0" max="6" min="6" style="0" width="8.7"/>
    <col collapsed="false" customWidth="true" hidden="false" outlineLevel="0" max="9" min="7" style="0" width="5.71"/>
    <col collapsed="false" customWidth="true" hidden="false" outlineLevel="0" max="10" min="10" style="0" width="5.85"/>
    <col collapsed="false" customWidth="true" hidden="false" outlineLevel="0" max="13" min="11" style="0" width="5.71"/>
    <col collapsed="false" customWidth="true" hidden="false" outlineLevel="0" max="14" min="14" style="0" width="3.7"/>
    <col collapsed="false" customWidth="true" hidden="false" outlineLevel="0" max="15" min="15" style="0" width="5.71"/>
    <col collapsed="false" customWidth="true" hidden="false" outlineLevel="0" max="16" min="16" style="0" width="3.7"/>
    <col collapsed="false" customWidth="true" hidden="false" outlineLevel="0" max="17" min="17" style="0" width="5.71"/>
    <col collapsed="false" customWidth="true" hidden="false" outlineLevel="0" max="19" min="18" style="0" width="3.7"/>
    <col collapsed="false" customWidth="true" hidden="false" outlineLevel="0" max="20" min="20" style="0" width="7.7"/>
  </cols>
  <sheetData>
    <row r="1" customFormat="false" ht="15" hidden="false" customHeight="true" outlineLevel="0" collapsed="false"/>
    <row r="2" s="6" customFormat="true" ht="21" hidden="false" customHeight="true" outlineLevel="0" collapsed="false">
      <c r="E2" s="7"/>
      <c r="F2" s="8" t="s">
        <v>139</v>
      </c>
      <c r="G2" s="8"/>
      <c r="H2" s="8"/>
      <c r="I2" s="8" t="s">
        <v>140</v>
      </c>
      <c r="J2" s="8" t="s">
        <v>141</v>
      </c>
      <c r="K2" s="8"/>
      <c r="L2" s="8"/>
      <c r="M2" s="9"/>
      <c r="N2" s="9"/>
      <c r="O2" s="9"/>
      <c r="P2" s="9"/>
      <c r="T2" s="7"/>
    </row>
    <row r="3" customFormat="false" ht="15" hidden="false" customHeight="false" outlineLevel="0" collapsed="false">
      <c r="B3" s="10"/>
      <c r="C3" s="10"/>
      <c r="E3" s="2"/>
      <c r="F3" s="3"/>
      <c r="G3" s="4"/>
      <c r="H3" s="11" t="s">
        <v>1</v>
      </c>
      <c r="I3" s="11"/>
      <c r="J3" s="11"/>
      <c r="K3" s="12" t="s">
        <v>2</v>
      </c>
      <c r="L3" s="12"/>
      <c r="M3" s="12"/>
      <c r="N3" s="12"/>
      <c r="T3" s="2"/>
    </row>
    <row r="4" customFormat="false" ht="15" hidden="false" customHeight="false" outlineLevel="0" collapsed="false">
      <c r="B4" s="10"/>
      <c r="C4" s="10"/>
      <c r="E4" s="2"/>
      <c r="F4" s="3" t="s">
        <v>142</v>
      </c>
      <c r="G4" s="4"/>
      <c r="H4" s="13"/>
      <c r="I4" s="13"/>
      <c r="J4" s="13"/>
      <c r="K4" s="14"/>
      <c r="L4" s="14" t="s">
        <v>143</v>
      </c>
      <c r="M4" s="14"/>
      <c r="N4" s="14"/>
      <c r="T4" s="2"/>
    </row>
    <row r="5" customFormat="false" ht="15" hidden="false" customHeight="true" outlineLevel="0" collapsed="false">
      <c r="B5" s="10"/>
      <c r="C5" s="10"/>
      <c r="E5" s="2"/>
      <c r="F5" s="3"/>
      <c r="G5" s="4"/>
      <c r="H5" s="13"/>
      <c r="I5" s="13"/>
      <c r="J5" s="13"/>
      <c r="K5" s="14"/>
      <c r="L5" s="14"/>
      <c r="M5" s="14"/>
      <c r="N5" s="14"/>
      <c r="T5" s="2"/>
    </row>
    <row r="6" s="18" customFormat="true" ht="18.75" hidden="false" customHeight="true" outlineLevel="0" collapsed="false">
      <c r="A6" s="16" t="s">
        <v>5</v>
      </c>
      <c r="B6" s="16"/>
      <c r="C6" s="16"/>
      <c r="D6" s="16"/>
      <c r="E6" s="16"/>
      <c r="F6" s="16"/>
      <c r="G6" s="16" t="s">
        <v>6</v>
      </c>
      <c r="H6" s="16"/>
      <c r="I6" s="16"/>
      <c r="J6" s="16"/>
      <c r="K6" s="16"/>
      <c r="L6" s="16"/>
      <c r="M6" s="17" t="s">
        <v>7</v>
      </c>
      <c r="N6" s="17"/>
      <c r="O6" s="17"/>
      <c r="P6" s="17"/>
      <c r="Q6" s="17"/>
      <c r="R6" s="17"/>
      <c r="S6" s="17"/>
      <c r="T6" s="17"/>
    </row>
    <row r="7" s="1" customFormat="true" ht="36" hidden="false" customHeight="true" outlineLevel="0" collapsed="false">
      <c r="A7" s="264" t="s">
        <v>8</v>
      </c>
      <c r="B7" s="264"/>
      <c r="C7" s="19" t="s">
        <v>9</v>
      </c>
      <c r="D7" s="19" t="s">
        <v>10</v>
      </c>
      <c r="E7" s="20" t="s">
        <v>11</v>
      </c>
      <c r="F7" s="21" t="s">
        <v>12</v>
      </c>
      <c r="G7" s="22" t="s">
        <v>13</v>
      </c>
      <c r="H7" s="22"/>
      <c r="I7" s="22"/>
      <c r="J7" s="22" t="s">
        <v>14</v>
      </c>
      <c r="K7" s="22"/>
      <c r="L7" s="22"/>
      <c r="M7" s="22" t="s">
        <v>13</v>
      </c>
      <c r="N7" s="22"/>
      <c r="O7" s="22" t="s">
        <v>14</v>
      </c>
      <c r="P7" s="22"/>
      <c r="Q7" s="23" t="s">
        <v>15</v>
      </c>
      <c r="R7" s="23"/>
      <c r="S7" s="341" t="s">
        <v>144</v>
      </c>
      <c r="T7" s="25" t="s">
        <v>17</v>
      </c>
    </row>
    <row r="8" customFormat="false" ht="15" hidden="false" customHeight="true" outlineLevel="0" collapsed="false">
      <c r="A8" s="267"/>
      <c r="B8" s="268"/>
      <c r="C8" s="269"/>
      <c r="D8" s="269"/>
      <c r="E8" s="270"/>
      <c r="F8" s="271"/>
      <c r="G8" s="272" t="n">
        <v>1</v>
      </c>
      <c r="H8" s="272" t="n">
        <v>2</v>
      </c>
      <c r="I8" s="273" t="n">
        <v>3</v>
      </c>
      <c r="J8" s="272" t="n">
        <v>1</v>
      </c>
      <c r="K8" s="272" t="n">
        <v>2</v>
      </c>
      <c r="L8" s="273" t="n">
        <v>3</v>
      </c>
      <c r="M8" s="272" t="s">
        <v>18</v>
      </c>
      <c r="N8" s="273" t="s">
        <v>19</v>
      </c>
      <c r="O8" s="272" t="s">
        <v>20</v>
      </c>
      <c r="P8" s="273" t="s">
        <v>19</v>
      </c>
      <c r="Q8" s="272" t="s">
        <v>21</v>
      </c>
      <c r="R8" s="342" t="s">
        <v>19</v>
      </c>
      <c r="S8" s="269"/>
      <c r="T8" s="343"/>
    </row>
    <row r="9" customFormat="false" ht="13.5" hidden="false" customHeight="false" outlineLevel="0" collapsed="false">
      <c r="A9" s="344"/>
      <c r="B9" s="277"/>
      <c r="C9" s="192"/>
      <c r="D9" s="192"/>
      <c r="E9" s="278"/>
      <c r="F9" s="119"/>
      <c r="G9" s="192"/>
      <c r="H9" s="345" t="s">
        <v>145</v>
      </c>
      <c r="I9" s="192"/>
      <c r="J9" s="192"/>
      <c r="K9" s="192"/>
      <c r="L9" s="192"/>
      <c r="M9" s="280"/>
      <c r="N9" s="280"/>
      <c r="O9" s="280"/>
      <c r="P9" s="280"/>
      <c r="Q9" s="281"/>
      <c r="R9" s="280"/>
      <c r="S9" s="192"/>
      <c r="T9" s="346"/>
    </row>
    <row r="10" customFormat="false" ht="12.75" hidden="false" customHeight="false" outlineLevel="0" collapsed="false">
      <c r="A10" s="94" t="n">
        <v>1</v>
      </c>
      <c r="B10" s="347" t="s">
        <v>146</v>
      </c>
      <c r="C10" s="348" t="n">
        <v>1995</v>
      </c>
      <c r="D10" s="349" t="s">
        <v>25</v>
      </c>
      <c r="E10" s="350" t="n">
        <v>77.5</v>
      </c>
      <c r="F10" s="99" t="n">
        <f aca="false">(10^(((LOG10(E10/173.961))*(LOG10(E10/173.961)))*0.784780654))</f>
        <v>1.24959282473481</v>
      </c>
      <c r="G10" s="103" t="n">
        <v>80</v>
      </c>
      <c r="H10" s="101" t="n">
        <v>85</v>
      </c>
      <c r="I10" s="351" t="s">
        <v>147</v>
      </c>
      <c r="J10" s="100" t="n">
        <v>105</v>
      </c>
      <c r="K10" s="352" t="s">
        <v>148</v>
      </c>
      <c r="L10" s="351" t="s">
        <v>148</v>
      </c>
      <c r="M10" s="105" t="n">
        <f aca="false">IF(COUNT(G10:I10)&gt;0,LARGE(G10:I10,1),"")</f>
        <v>85</v>
      </c>
      <c r="N10" s="107" t="str">
        <f aca="false">IF(COUNT($G10:$I10)&gt;0,ROMAN(RANK(M10,$M$10:$M$14,0),0),"")</f>
        <v>V</v>
      </c>
      <c r="O10" s="105" t="n">
        <f aca="false">IF(COUNT(J10:L10)&gt;0,LARGE(J10:L10,1),"")</f>
        <v>105</v>
      </c>
      <c r="P10" s="107" t="str">
        <f aca="false">IF(COUNT(J10:L10)&gt;0,ROMAN(RANK(O10,$O$10:$O$14,0),0),"")</f>
        <v>V</v>
      </c>
      <c r="Q10" s="108" t="n">
        <f aca="false">IF(AND(COUNT(M10)&gt;0,COUNT(O10)&gt;0),M10+O10,"")</f>
        <v>190</v>
      </c>
      <c r="R10" s="106" t="str">
        <f aca="false">IF(AND(COUNT($Q$10:$Q$14)&gt;0,COUNT(Q10)&gt;0),ROMAN(RANK(Q10,$Q$10:$Q$14,0),0),"")</f>
        <v>V</v>
      </c>
      <c r="S10" s="353"/>
      <c r="T10" s="110" t="n">
        <f aca="false">IF(COUNT(F10)&gt;0,F10*(IF(COUNT(M10)&gt;0,M10,0)+IF(COUNT(O10)&gt;0,O10,0)),"")</f>
        <v>237.422636699614</v>
      </c>
      <c r="V10" s="41" t="s">
        <v>23</v>
      </c>
    </row>
    <row r="11" customFormat="false" ht="12.75" hidden="false" customHeight="false" outlineLevel="0" collapsed="false">
      <c r="A11" s="354" t="n">
        <v>2</v>
      </c>
      <c r="B11" s="193" t="s">
        <v>149</v>
      </c>
      <c r="C11" s="355" t="n">
        <v>1988</v>
      </c>
      <c r="D11" s="195" t="s">
        <v>25</v>
      </c>
      <c r="E11" s="356" t="n">
        <v>78.8</v>
      </c>
      <c r="F11" s="77" t="n">
        <f aca="false">(10^(((LOG10(E11/173.961))*(LOG10(E11/173.961)))*0.784780654))</f>
        <v>1.23830515024482</v>
      </c>
      <c r="G11" s="238" t="n">
        <v>86</v>
      </c>
      <c r="H11" s="239" t="n">
        <v>90</v>
      </c>
      <c r="I11" s="357" t="s">
        <v>150</v>
      </c>
      <c r="J11" s="241" t="n">
        <v>113</v>
      </c>
      <c r="K11" s="239" t="n">
        <v>118</v>
      </c>
      <c r="L11" s="357" t="s">
        <v>151</v>
      </c>
      <c r="M11" s="244" t="n">
        <f aca="false">IF(COUNT(G11:I11)&gt;0,LARGE(G11:I11,1),"")</f>
        <v>90</v>
      </c>
      <c r="N11" s="68" t="str">
        <f aca="false">IF(COUNT($G11:$I11)&gt;0,ROMAN(RANK(M11,$M$10:$M$14,0),0),"")</f>
        <v>IV</v>
      </c>
      <c r="O11" s="64" t="n">
        <f aca="false">IF(COUNT(J11:L11)&gt;0,LARGE(J11:L11,1),"")</f>
        <v>118</v>
      </c>
      <c r="P11" s="68" t="str">
        <f aca="false">IF(COUNT(J11:L11)&gt;0,ROMAN(RANK(O11,$O$10:$O$14,0),0),"")</f>
        <v>IV</v>
      </c>
      <c r="Q11" s="67" t="n">
        <f aca="false">IF(AND(COUNT(M11)&gt;0,COUNT(O11)&gt;0),M11+O11,"")</f>
        <v>208</v>
      </c>
      <c r="R11" s="68" t="str">
        <f aca="false">IF(AND(COUNT($Q$10:$Q$14)&gt;0,COUNT(Q11)&gt;0),ROMAN(RANK(Q11,$Q$10:$Q$14,0),0),"")</f>
        <v>IV</v>
      </c>
      <c r="S11" s="358"/>
      <c r="T11" s="359" t="n">
        <f aca="false">IF(COUNT(F11)&gt;0,F11*(IF(COUNT(M11)&gt;0,M11,0)+IF(COUNT(O11)&gt;0,O11,0)),"")</f>
        <v>257.567471250923</v>
      </c>
    </row>
    <row r="12" customFormat="false" ht="12.75" hidden="false" customHeight="false" outlineLevel="0" collapsed="false">
      <c r="A12" s="44" t="n">
        <v>3</v>
      </c>
      <c r="B12" s="183" t="s">
        <v>152</v>
      </c>
      <c r="C12" s="360" t="n">
        <v>1993</v>
      </c>
      <c r="D12" s="195" t="s">
        <v>29</v>
      </c>
      <c r="E12" s="356" t="n">
        <v>82.5</v>
      </c>
      <c r="F12" s="77" t="n">
        <f aca="false">(10^(((LOG10(E12/173.961))*(LOG10(E12/173.961)))*0.784780654))</f>
        <v>1.20887693063273</v>
      </c>
      <c r="G12" s="238" t="n">
        <v>95</v>
      </c>
      <c r="H12" s="242" t="s">
        <v>153</v>
      </c>
      <c r="I12" s="243" t="n">
        <v>106</v>
      </c>
      <c r="J12" s="241" t="n">
        <v>118</v>
      </c>
      <c r="K12" s="239" t="n">
        <v>126</v>
      </c>
      <c r="L12" s="357" t="s">
        <v>134</v>
      </c>
      <c r="M12" s="244" t="n">
        <f aca="false">IF(COUNT(G12:I12)&gt;0,LARGE(G12:I12,1),"")</f>
        <v>106</v>
      </c>
      <c r="N12" s="245" t="str">
        <f aca="false">IF(COUNT($G12:$I12)&gt;0,ROMAN(RANK(M12,$M$10:$M$14,0),0),"")</f>
        <v>III</v>
      </c>
      <c r="O12" s="64" t="n">
        <f aca="false">IF(COUNT(J12:L12)&gt;0,LARGE(J12:L12,1),"")</f>
        <v>126</v>
      </c>
      <c r="P12" s="68" t="str">
        <f aca="false">IF(COUNT(J12:L12)&gt;0,ROMAN(RANK(O12,$O$10:$O$14,0),0),"")</f>
        <v>III</v>
      </c>
      <c r="Q12" s="67" t="n">
        <f aca="false">IF(AND(COUNT(M12)&gt;0,COUNT(O12)&gt;0),M12+O12,"")</f>
        <v>232</v>
      </c>
      <c r="R12" s="68" t="str">
        <f aca="false">IF(AND(COUNT($Q$10:$Q$14)&gt;0,COUNT(Q12)&gt;0),ROMAN(RANK(Q12,$Q$10:$Q$14,0),0),"")</f>
        <v>III</v>
      </c>
      <c r="S12" s="358"/>
      <c r="T12" s="359" t="n">
        <f aca="false">IF(COUNT(F12)&gt;0,F12*(IF(COUNT(M12)&gt;0,M12,0)+IF(COUNT(O12)&gt;0,O12,0)),"")</f>
        <v>280.459447906793</v>
      </c>
      <c r="V12" s="71" t="s">
        <v>32</v>
      </c>
    </row>
    <row r="13" customFormat="false" ht="12.75" hidden="false" customHeight="false" outlineLevel="0" collapsed="false">
      <c r="A13" s="361" t="n">
        <v>4</v>
      </c>
      <c r="B13" s="193" t="s">
        <v>154</v>
      </c>
      <c r="C13" s="315" t="n">
        <v>1993</v>
      </c>
      <c r="D13" s="195" t="s">
        <v>25</v>
      </c>
      <c r="E13" s="213" t="n">
        <v>84.4</v>
      </c>
      <c r="F13" s="325" t="n">
        <f aca="false">(10^(((LOG10(E13/173.961))*(LOG10(E13/173.961)))*0.784780654))</f>
        <v>1.19517137716431</v>
      </c>
      <c r="G13" s="53" t="n">
        <v>105</v>
      </c>
      <c r="H13" s="51" t="n">
        <v>110</v>
      </c>
      <c r="I13" s="198" t="s">
        <v>155</v>
      </c>
      <c r="J13" s="50" t="n">
        <v>130</v>
      </c>
      <c r="K13" s="63" t="s">
        <v>156</v>
      </c>
      <c r="L13" s="222" t="s">
        <v>123</v>
      </c>
      <c r="M13" s="64" t="n">
        <f aca="false">IF(COUNT(G13:I13)&gt;0,LARGE(G13:I13,1),"")</f>
        <v>110</v>
      </c>
      <c r="N13" s="68" t="str">
        <f aca="false">IF(COUNT($G13:$I13)&gt;0,ROMAN(RANK(M13,$M$10:$M$14,0),0),"")</f>
        <v>I</v>
      </c>
      <c r="O13" s="201" t="n">
        <f aca="false">IF(COUNT(J13:L13)&gt;0,LARGE(J13:L13,1),"")</f>
        <v>130</v>
      </c>
      <c r="P13" s="68" t="str">
        <f aca="false">IF(COUNT(J13:L13)&gt;0,ROMAN(RANK(O13,$O$10:$O$14,0),0),"")</f>
        <v>II</v>
      </c>
      <c r="Q13" s="202" t="n">
        <f aca="false">IF(AND(COUNT(M13)&gt;0,COUNT(O13)&gt;0),M13+O13,"")</f>
        <v>240</v>
      </c>
      <c r="R13" s="68" t="str">
        <f aca="false">IF(AND(COUNT($Q$10:$Q$14)&gt;0,COUNT(Q13)&gt;0),ROMAN(RANK(Q13,$Q$10:$Q$14,0),0),"")</f>
        <v>I</v>
      </c>
      <c r="S13" s="203"/>
      <c r="T13" s="70" t="n">
        <f aca="false">IF(COUNT(F13)&gt;0,F13*(IF(COUNT(M13)&gt;0,M13,0)+IF(COUNT(O13)&gt;0,O13,0)),"")</f>
        <v>286.841130519436</v>
      </c>
    </row>
    <row r="14" customFormat="false" ht="13.5" hidden="false" customHeight="false" outlineLevel="0" collapsed="false">
      <c r="A14" s="362" t="n">
        <v>5</v>
      </c>
      <c r="B14" s="161" t="s">
        <v>157</v>
      </c>
      <c r="C14" s="326" t="n">
        <v>1996</v>
      </c>
      <c r="D14" s="163" t="s">
        <v>40</v>
      </c>
      <c r="E14" s="363" t="n">
        <v>78.3</v>
      </c>
      <c r="F14" s="328" t="n">
        <f aca="false">(10^(((LOG10(E14/173.961))*(LOG10(E14/173.961)))*0.784780654))</f>
        <v>1.24258459204167</v>
      </c>
      <c r="G14" s="329" t="n">
        <v>104</v>
      </c>
      <c r="H14" s="207" t="n">
        <v>108</v>
      </c>
      <c r="I14" s="208" t="s">
        <v>158</v>
      </c>
      <c r="J14" s="209" t="n">
        <v>125</v>
      </c>
      <c r="K14" s="210" t="s">
        <v>159</v>
      </c>
      <c r="L14" s="364" t="n">
        <v>131</v>
      </c>
      <c r="M14" s="170" t="n">
        <f aca="false">IF(COUNT(G14:I14)&gt;0,LARGE(G14:I14,1),"")</f>
        <v>108</v>
      </c>
      <c r="N14" s="86" t="str">
        <f aca="false">IF(COUNT($G14:$I14)&gt;0,ROMAN(RANK(M14,$M$10:$M$14,0),0),"")</f>
        <v>II</v>
      </c>
      <c r="O14" s="170" t="n">
        <f aca="false">IF(COUNT(J14:L14)&gt;0,LARGE(J14:L14,1),"")</f>
        <v>131</v>
      </c>
      <c r="P14" s="86" t="str">
        <f aca="false">IF(COUNT(J14:L14)&gt;0,ROMAN(RANK(O14,$O$10:$O$14,0),0),"")</f>
        <v>I</v>
      </c>
      <c r="Q14" s="134" t="n">
        <f aca="false">IF(AND(COUNT(M14)&gt;0,COUNT(O14)&gt;0),M14+O14,"")</f>
        <v>239</v>
      </c>
      <c r="R14" s="86" t="str">
        <f aca="false">IF(AND(COUNT($Q$10:$Q$14)&gt;0,COUNT(Q14)&gt;0),ROMAN(RANK(Q14,$Q$10:$Q$14,0),0),"")</f>
        <v>II</v>
      </c>
      <c r="S14" s="171"/>
      <c r="T14" s="135" t="n">
        <f aca="false">IF(COUNT(F14)&gt;0,F14*(IF(COUNT(M14)&gt;0,M14,0)+IF(COUNT(O14)&gt;0,O14,0)),"")</f>
        <v>296.977717497959</v>
      </c>
      <c r="V14" s="89" t="s">
        <v>33</v>
      </c>
    </row>
    <row r="15" s="15" customFormat="true" ht="13.5" hidden="false" customHeight="false" outlineLevel="0" collapsed="false">
      <c r="A15" s="90" t="s">
        <v>160</v>
      </c>
      <c r="B15" s="90"/>
      <c r="C15" s="90"/>
      <c r="D15" s="90"/>
      <c r="E15" s="90"/>
      <c r="F15" s="90"/>
      <c r="G15" s="90"/>
      <c r="H15" s="90"/>
      <c r="I15" s="90"/>
      <c r="J15" s="90"/>
      <c r="K15" s="90"/>
      <c r="L15" s="90"/>
      <c r="M15" s="90"/>
      <c r="N15" s="90"/>
      <c r="O15" s="90"/>
      <c r="P15" s="90"/>
      <c r="Q15" s="90"/>
      <c r="R15" s="90"/>
      <c r="S15" s="90"/>
      <c r="T15" s="90"/>
      <c r="V15" s="92"/>
    </row>
    <row r="16" s="15" customFormat="true" ht="12.75" hidden="false" customHeight="false" outlineLevel="0" collapsed="false">
      <c r="A16" s="94" t="n">
        <v>1</v>
      </c>
      <c r="B16" s="95" t="s">
        <v>161</v>
      </c>
      <c r="C16" s="365" t="n">
        <v>1998</v>
      </c>
      <c r="D16" s="97" t="s">
        <v>59</v>
      </c>
      <c r="E16" s="366" t="n">
        <v>55.1</v>
      </c>
      <c r="F16" s="217" t="n">
        <f aca="false">(10^(((LOG10(E16/173.961))*(LOG10(E16/173.961)))*0.784790654))</f>
        <v>1.56909387480975</v>
      </c>
      <c r="G16" s="100" t="n">
        <v>60</v>
      </c>
      <c r="H16" s="103" t="n">
        <v>64</v>
      </c>
      <c r="I16" s="367" t="s">
        <v>130</v>
      </c>
      <c r="J16" s="100" t="n">
        <v>75</v>
      </c>
      <c r="K16" s="103" t="n">
        <v>79</v>
      </c>
      <c r="L16" s="367" t="s">
        <v>162</v>
      </c>
      <c r="M16" s="105" t="n">
        <f aca="false">IF(COUNT(G16:I16)&gt;0,LARGE(G16:I16,1),"")</f>
        <v>64</v>
      </c>
      <c r="N16" s="107" t="str">
        <f aca="false">IF(COUNT($G16:$I16)&gt;0,ROMAN(RANK(M16,$M$16:$M$22,0),0),"")</f>
        <v>I</v>
      </c>
      <c r="O16" s="105" t="n">
        <f aca="false">IF(COUNT(J16:L16)&gt;0,LARGE(J16:L16,1),"")</f>
        <v>79</v>
      </c>
      <c r="P16" s="107" t="str">
        <f aca="false">IF(COUNT(J16:L16)&gt;0,ROMAN(RANK(O16,$O$16:$O$22,0),0),"")</f>
        <v>I</v>
      </c>
      <c r="Q16" s="108" t="n">
        <f aca="false">IF(AND(COUNT(M16)&gt;0,COUNT(O16)&gt;0),M16+O16,"")</f>
        <v>143</v>
      </c>
      <c r="R16" s="106" t="str">
        <f aca="false">IF(AND(COUNT($Q$16:$Q$22)&gt;0,COUNT(Q16)&gt;0),ROMAN(RANK(Q16,$Q$16:$Q$22,0),0),"")</f>
        <v>I</v>
      </c>
      <c r="S16" s="109"/>
      <c r="T16" s="110" t="n">
        <f aca="false">IF(COUNT(F16)&gt;0,F16*(IF(COUNT(M16)&gt;0,M16,0)+IF(COUNT(O16)&gt;0,O16,0)),"")</f>
        <v>224.380424097795</v>
      </c>
      <c r="V16" s="111" t="s">
        <v>38</v>
      </c>
    </row>
    <row r="17" s="15" customFormat="true" ht="12.75" hidden="false" customHeight="false" outlineLevel="0" collapsed="false">
      <c r="A17" s="44" t="n">
        <v>2</v>
      </c>
      <c r="B17" s="368" t="s">
        <v>163</v>
      </c>
      <c r="C17" s="369" t="n">
        <v>1998</v>
      </c>
      <c r="D17" s="75" t="s">
        <v>42</v>
      </c>
      <c r="E17" s="370" t="n">
        <v>55.7</v>
      </c>
      <c r="F17" s="237" t="n">
        <f aca="false">(10^(((LOG10(E17/173.961))*(LOG10(E17/173.961)))*0.784790654))</f>
        <v>1.55589439715947</v>
      </c>
      <c r="G17" s="241" t="n">
        <v>48</v>
      </c>
      <c r="H17" s="238" t="n">
        <v>51</v>
      </c>
      <c r="I17" s="371" t="s">
        <v>164</v>
      </c>
      <c r="J17" s="241" t="n">
        <v>60</v>
      </c>
      <c r="K17" s="238" t="n">
        <v>65</v>
      </c>
      <c r="L17" s="371" t="s">
        <v>68</v>
      </c>
      <c r="M17" s="244" t="n">
        <f aca="false">IF(COUNT(G17:I17)&gt;0,LARGE(G17:I17,1),"")</f>
        <v>51</v>
      </c>
      <c r="N17" s="65" t="str">
        <f aca="false">IF(COUNT($G17:$I17)&gt;0,ROMAN(RANK(M17,$M$16:$M$22,0),0),"")</f>
        <v>III</v>
      </c>
      <c r="O17" s="64" t="n">
        <f aca="false">IF(COUNT(J17:L17)&gt;0,LARGE(J17:L17,1),"")</f>
        <v>65</v>
      </c>
      <c r="P17" s="65" t="str">
        <f aca="false">IF(COUNT(J17:L17)&gt;0,ROMAN(RANK(O17,$O$16:$O$22,0),0),"")</f>
        <v>III</v>
      </c>
      <c r="Q17" s="67" t="n">
        <f aca="false">IF(AND(COUNT(M17)&gt;0,COUNT(O17)&gt;0),M17+O17,"")</f>
        <v>116</v>
      </c>
      <c r="R17" s="68" t="str">
        <f aca="false">IF(AND(COUNT($Q$16:$Q$22)&gt;0,COUNT(Q17)&gt;0),ROMAN(RANK(Q17,$Q$16:$Q$22,0),0),"")</f>
        <v>III</v>
      </c>
      <c r="S17" s="249"/>
      <c r="T17" s="359" t="n">
        <f aca="false">IF(COUNT(F17)&gt;0,F17*(IF(COUNT(M17)&gt;0,M17,0)+IF(COUNT(O17)&gt;0,O17,0)),"")</f>
        <v>180.483750070498</v>
      </c>
      <c r="V17" s="0"/>
    </row>
    <row r="18" s="15" customFormat="true" ht="12.75" hidden="false" customHeight="false" outlineLevel="0" collapsed="false">
      <c r="A18" s="44" t="n">
        <v>3</v>
      </c>
      <c r="B18" s="45" t="s">
        <v>165</v>
      </c>
      <c r="C18" s="372" t="n">
        <v>1998</v>
      </c>
      <c r="D18" s="47" t="s">
        <v>42</v>
      </c>
      <c r="E18" s="324" t="n">
        <v>52.3</v>
      </c>
      <c r="F18" s="217" t="n">
        <f aca="false">(10^(((LOG10(E18/173.961))*(LOG10(E18/173.961)))*0.784790654))</f>
        <v>1.63607083074547</v>
      </c>
      <c r="G18" s="50" t="n">
        <v>35</v>
      </c>
      <c r="H18" s="53" t="n">
        <v>40</v>
      </c>
      <c r="I18" s="373" t="s">
        <v>44</v>
      </c>
      <c r="J18" s="50" t="n">
        <v>50</v>
      </c>
      <c r="K18" s="53" t="n">
        <v>55</v>
      </c>
      <c r="L18" s="374" t="n">
        <v>60</v>
      </c>
      <c r="M18" s="64" t="n">
        <f aca="false">IF(COUNT(G18:I18)&gt;0,LARGE(G18:I18,1),"")</f>
        <v>40</v>
      </c>
      <c r="N18" s="65" t="str">
        <f aca="false">IF(COUNT($G18:$I18)&gt;0,ROMAN(RANK(M18,$M$16:$M$22,0),0),"")</f>
        <v>IV</v>
      </c>
      <c r="O18" s="64" t="n">
        <f aca="false">IF(COUNT(J18:L18)&gt;0,LARGE(J18:L18,1),"")</f>
        <v>60</v>
      </c>
      <c r="P18" s="65" t="str">
        <f aca="false">IF(COUNT(J18:L18)&gt;0,ROMAN(RANK(O18,$O$16:$O$22,0),0),"")</f>
        <v>IV</v>
      </c>
      <c r="Q18" s="67" t="n">
        <f aca="false">IF(AND(COUNT(M18)&gt;0,COUNT(O18)&gt;0),M18+O18,"")</f>
        <v>100</v>
      </c>
      <c r="R18" s="68" t="str">
        <f aca="false">IF(AND(COUNT($Q$16:$Q$22)&gt;0,COUNT(Q18)&gt;0),ROMAN(RANK(Q18,$Q$16:$Q$22,0),0),"")</f>
        <v>IV</v>
      </c>
      <c r="S18" s="69"/>
      <c r="T18" s="70" t="n">
        <f aca="false">IF(COUNT(F18)&gt;0,F18*(IF(COUNT(M18)&gt;0,M18,0)+IF(COUNT(O18)&gt;0,O18,0)),"")</f>
        <v>163.607083074547</v>
      </c>
      <c r="V18" s="127" t="s">
        <v>48</v>
      </c>
    </row>
    <row r="19" s="15" customFormat="true" ht="12.75" hidden="false" customHeight="false" outlineLevel="0" collapsed="false">
      <c r="A19" s="44" t="n">
        <v>4</v>
      </c>
      <c r="B19" s="45" t="s">
        <v>166</v>
      </c>
      <c r="C19" s="113" t="n">
        <v>1997</v>
      </c>
      <c r="D19" s="47" t="s">
        <v>46</v>
      </c>
      <c r="E19" s="324" t="n">
        <v>55.6</v>
      </c>
      <c r="F19" s="217" t="n">
        <f aca="false">(10^(((LOG10(E19/173.961))*(LOG10(E19/173.961)))*0.784780654))</f>
        <v>1.55805927417109</v>
      </c>
      <c r="G19" s="50" t="n">
        <v>30</v>
      </c>
      <c r="H19" s="51" t="n">
        <v>35</v>
      </c>
      <c r="I19" s="52" t="s">
        <v>31</v>
      </c>
      <c r="J19" s="53" t="n">
        <v>40</v>
      </c>
      <c r="K19" s="53" t="n">
        <v>43</v>
      </c>
      <c r="L19" s="131" t="n">
        <v>45</v>
      </c>
      <c r="M19" s="64" t="n">
        <f aca="false">IF(COUNT(G19:I19)&gt;0,LARGE(G19:I19,1),"")</f>
        <v>35</v>
      </c>
      <c r="N19" s="309" t="str">
        <f aca="false">IF(COUNT($G19:$I19)&gt;0,ROMAN(RANK(M19,$M$16:$M$22,0),0),"")</f>
        <v>V</v>
      </c>
      <c r="O19" s="201" t="n">
        <f aca="false">IF(COUNT(J19:L19)&gt;0,LARGE(J19:L19,1),"")</f>
        <v>45</v>
      </c>
      <c r="P19" s="309" t="str">
        <f aca="false">IF(COUNT(J19:L19)&gt;0,ROMAN(RANK(O19,$O$16:$O$22,0),0),"")</f>
        <v>V</v>
      </c>
      <c r="Q19" s="202" t="n">
        <f aca="false">IF(AND(COUNT(M19)&gt;0,COUNT(O19)&gt;0),M19+O19,"")</f>
        <v>80</v>
      </c>
      <c r="R19" s="66" t="str">
        <f aca="false">IF(AND(COUNT($Q$16:$Q$22)&gt;0,COUNT(Q19)&gt;0),ROMAN(RANK(Q19,$Q$16:$Q$22,0),0),"")</f>
        <v>V</v>
      </c>
      <c r="S19" s="69"/>
      <c r="T19" s="70" t="n">
        <f aca="false">IF(COUNT(F19)&gt;0,F19*(IF(COUNT(M19)&gt;0,M19,0)+IF(COUNT(O19)&gt;0,O19,0)),"")</f>
        <v>124.644741933687</v>
      </c>
    </row>
    <row r="20" s="15" customFormat="true" ht="12.75" hidden="false" customHeight="false" outlineLevel="0" collapsed="false">
      <c r="A20" s="44" t="n">
        <v>5</v>
      </c>
      <c r="B20" s="45" t="s">
        <v>167</v>
      </c>
      <c r="C20" s="113" t="n">
        <v>1998</v>
      </c>
      <c r="D20" s="47" t="s">
        <v>40</v>
      </c>
      <c r="E20" s="324" t="n">
        <v>52.2</v>
      </c>
      <c r="F20" s="217" t="n">
        <f aca="false">(10^(((LOG10(E20/173.961))*(LOG10(E20/173.961)))*0.784780654))</f>
        <v>1.63862982159794</v>
      </c>
      <c r="G20" s="50" t="n">
        <v>55</v>
      </c>
      <c r="H20" s="51" t="n">
        <v>60</v>
      </c>
      <c r="I20" s="52" t="s">
        <v>168</v>
      </c>
      <c r="J20" s="53" t="n">
        <v>65</v>
      </c>
      <c r="K20" s="53" t="n">
        <v>70</v>
      </c>
      <c r="L20" s="131" t="n">
        <v>73</v>
      </c>
      <c r="M20" s="64" t="n">
        <f aca="false">IF(COUNT(G20:I20)&gt;0,LARGE(G20:I20,1),"")</f>
        <v>60</v>
      </c>
      <c r="N20" s="65" t="str">
        <f aca="false">IF(COUNT($G20:$I20)&gt;0,ROMAN(RANK(M20,$M$16:$M$22,0),0),"")</f>
        <v>II</v>
      </c>
      <c r="O20" s="64" t="n">
        <f aca="false">IF(COUNT(J20:L20)&gt;0,LARGE(J20:L20,1),"")</f>
        <v>73</v>
      </c>
      <c r="P20" s="65" t="str">
        <f aca="false">IF(COUNT(J20:L20)&gt;0,ROMAN(RANK(O20,$O$16:$O$22,0),0),"")</f>
        <v>II</v>
      </c>
      <c r="Q20" s="67" t="n">
        <f aca="false">IF(AND(COUNT(M20)&gt;0,COUNT(O20)&gt;0),M20+O20,"")</f>
        <v>133</v>
      </c>
      <c r="R20" s="68" t="str">
        <f aca="false">IF(AND(COUNT($Q$16:$Q$22)&gt;0,COUNT(Q20)&gt;0),ROMAN(RANK(Q20,$Q$16:$Q$22,0),0),"")</f>
        <v>II</v>
      </c>
      <c r="S20" s="69"/>
      <c r="T20" s="70" t="n">
        <f aca="false">IF(COUNT(F20)&gt;0,F20*(IF(COUNT(M20)&gt;0,M20,0)+IF(COUNT(O20)&gt;0,O20,0)),"")</f>
        <v>217.937766272527</v>
      </c>
    </row>
    <row r="21" s="15" customFormat="true" ht="13.5" hidden="false" customHeight="false" outlineLevel="0" collapsed="false">
      <c r="A21" s="204" t="n">
        <v>6</v>
      </c>
      <c r="B21" s="375" t="s">
        <v>169</v>
      </c>
      <c r="C21" s="376" t="n">
        <v>2001</v>
      </c>
      <c r="D21" s="292" t="s">
        <v>25</v>
      </c>
      <c r="E21" s="327" t="n">
        <v>54.5</v>
      </c>
      <c r="F21" s="377" t="n">
        <f aca="false">(10^(((LOG10(E21/173.961))*(LOG10(E21/173.961)))*0.784780654))</f>
        <v>1.58267107165894</v>
      </c>
      <c r="G21" s="378" t="s">
        <v>30</v>
      </c>
      <c r="H21" s="207" t="n">
        <v>25</v>
      </c>
      <c r="I21" s="379" t="s">
        <v>170</v>
      </c>
      <c r="J21" s="329" t="n">
        <v>35</v>
      </c>
      <c r="K21" s="206" t="s">
        <v>171</v>
      </c>
      <c r="L21" s="380" t="n">
        <v>40</v>
      </c>
      <c r="M21" s="170" t="n">
        <f aca="false">IF(COUNT(G21:I21)&gt;0,LARGE(G21:I21,1),"")</f>
        <v>25</v>
      </c>
      <c r="N21" s="133" t="str">
        <f aca="false">IF(COUNT($G21:$I21)&gt;0,ROMAN(RANK(M21,$M$16:$M$22,0),0),"")</f>
        <v>VI</v>
      </c>
      <c r="O21" s="170" t="n">
        <f aca="false">IF(COUNT(J21:L21)&gt;0,LARGE(J21:L21,1),"")</f>
        <v>40</v>
      </c>
      <c r="P21" s="133" t="str">
        <f aca="false">IF(COUNT(J21:L21)&gt;0,ROMAN(RANK(O21,$O$16:$O$22,0),0),"")</f>
        <v>VI</v>
      </c>
      <c r="Q21" s="134" t="n">
        <f aca="false">IF(AND(COUNT(M21)&gt;0,COUNT(O21)&gt;0),M21+O21,"")</f>
        <v>65</v>
      </c>
      <c r="R21" s="132" t="str">
        <f aca="false">IF(AND(COUNT($Q$16:$Q$22)&gt;0,COUNT(Q21)&gt;0),ROMAN(RANK(Q21,$Q$16:$Q$22,0),0),"")</f>
        <v>VI</v>
      </c>
      <c r="S21" s="256"/>
      <c r="T21" s="135" t="n">
        <f aca="false">IF(COUNT(F21)&gt;0,F21*(IF(COUNT(M21)&gt;0,M21,0)+IF(COUNT(O21)&gt;0,O21,0)),"")</f>
        <v>102.873619657831</v>
      </c>
    </row>
    <row r="22" s="15" customFormat="true" ht="12.75" hidden="false" customHeight="false" outlineLevel="0" collapsed="false">
      <c r="A22" s="259"/>
      <c r="B22" s="277"/>
      <c r="C22" s="381"/>
      <c r="D22" s="192"/>
      <c r="E22" s="278"/>
      <c r="F22" s="119"/>
      <c r="G22" s="381"/>
      <c r="H22" s="381"/>
      <c r="I22" s="381"/>
      <c r="J22" s="381"/>
      <c r="K22" s="381"/>
      <c r="L22" s="381"/>
      <c r="M22" s="280"/>
      <c r="N22" s="280"/>
      <c r="O22" s="280"/>
      <c r="P22" s="280"/>
      <c r="Q22" s="281"/>
      <c r="R22" s="280"/>
      <c r="S22" s="192"/>
      <c r="T22" s="382"/>
    </row>
    <row r="23" s="15" customFormat="true" ht="12.75" hidden="false" customHeight="false" outlineLevel="0" collapsed="false">
      <c r="A23" s="1"/>
      <c r="B23" s="1" t="s">
        <v>70</v>
      </c>
      <c r="C23" s="1"/>
      <c r="D23" s="1"/>
      <c r="E23" s="1"/>
      <c r="F23" s="1" t="s">
        <v>73</v>
      </c>
      <c r="G23" s="1" t="s">
        <v>172</v>
      </c>
      <c r="H23" s="1"/>
      <c r="I23" s="383" t="s">
        <v>173</v>
      </c>
      <c r="J23" s="1"/>
      <c r="K23" s="1"/>
      <c r="L23" s="384"/>
      <c r="M23" s="1"/>
      <c r="N23" s="1"/>
      <c r="O23" s="1"/>
      <c r="P23" s="1"/>
      <c r="Q23" s="1" t="s">
        <v>73</v>
      </c>
      <c r="R23" s="1" t="s">
        <v>172</v>
      </c>
      <c r="S23" s="1"/>
      <c r="T23" s="0"/>
    </row>
    <row r="24" s="15" customFormat="true" ht="12.75" hidden="false" customHeight="false" outlineLevel="0" collapsed="false">
      <c r="A24" s="1"/>
      <c r="B24" s="0" t="s">
        <v>174</v>
      </c>
      <c r="C24" s="1"/>
      <c r="D24" s="1"/>
      <c r="E24" s="1"/>
      <c r="F24" s="1" t="s">
        <v>73</v>
      </c>
      <c r="G24" s="1" t="s">
        <v>172</v>
      </c>
      <c r="H24" s="1"/>
      <c r="I24" s="1"/>
      <c r="J24" s="1"/>
      <c r="K24" s="0" t="s">
        <v>75</v>
      </c>
      <c r="L24" s="1"/>
      <c r="M24" s="1"/>
      <c r="N24" s="1"/>
      <c r="O24" s="1"/>
      <c r="P24" s="1"/>
      <c r="Q24" s="1" t="s">
        <v>73</v>
      </c>
      <c r="R24" s="1" t="s">
        <v>172</v>
      </c>
      <c r="S24" s="1"/>
      <c r="T24" s="0"/>
    </row>
    <row r="25" s="5" customFormat="tru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0" t="s">
        <v>175</v>
      </c>
      <c r="L25" s="1"/>
      <c r="M25" s="1"/>
      <c r="N25" s="1"/>
      <c r="O25" s="1"/>
      <c r="P25" s="1"/>
      <c r="Q25" s="1" t="s">
        <v>73</v>
      </c>
      <c r="R25" s="1" t="s">
        <v>172</v>
      </c>
      <c r="S25" s="1"/>
      <c r="T25" s="0"/>
    </row>
    <row r="26" customFormat="false" ht="12.75" hidden="false" customHeight="false" outlineLevel="0" collapsed="false"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</row>
    <row r="27" customFormat="false" ht="12.75" hidden="false" customHeight="false" outlineLevel="0" collapsed="false">
      <c r="B27" s="1"/>
      <c r="C27" s="1"/>
      <c r="D27" s="1"/>
      <c r="E27" s="1"/>
      <c r="F27" s="1"/>
      <c r="G27" s="1"/>
      <c r="H27" s="1"/>
      <c r="I27" s="1"/>
      <c r="J27" s="1"/>
      <c r="K27" s="0" t="s">
        <v>175</v>
      </c>
      <c r="L27" s="1"/>
      <c r="M27" s="1"/>
      <c r="N27" s="1"/>
      <c r="O27" s="1"/>
      <c r="P27" s="1"/>
      <c r="Q27" s="1" t="s">
        <v>73</v>
      </c>
      <c r="R27" s="1" t="s">
        <v>172</v>
      </c>
      <c r="S27" s="1"/>
    </row>
    <row r="28" customFormat="false" ht="12.75" hidden="false" customHeight="false" outlineLevel="0" collapsed="false"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</row>
    <row r="29" customFormat="false" ht="12.75" hidden="false" customHeight="false" outlineLevel="0" collapsed="false">
      <c r="A29" s="259"/>
      <c r="B29" s="279"/>
      <c r="C29" s="192"/>
      <c r="D29" s="192"/>
      <c r="E29" s="278"/>
      <c r="F29" s="119"/>
      <c r="G29" s="192"/>
      <c r="H29" s="192"/>
      <c r="I29" s="192"/>
      <c r="J29" s="192"/>
      <c r="K29" s="192"/>
      <c r="L29" s="192"/>
      <c r="M29" s="280"/>
      <c r="N29" s="280"/>
      <c r="O29" s="280"/>
      <c r="P29" s="280"/>
      <c r="Q29" s="281"/>
      <c r="R29" s="280"/>
      <c r="S29" s="192"/>
      <c r="T29" s="346"/>
    </row>
    <row r="30" customFormat="false" ht="12.75" hidden="false" customHeight="false" outlineLevel="0" collapsed="false">
      <c r="A30" s="259"/>
      <c r="B30" s="279"/>
      <c r="C30" s="192"/>
      <c r="D30" s="192"/>
      <c r="E30" s="278"/>
      <c r="F30" s="119"/>
      <c r="G30" s="192"/>
      <c r="H30" s="192"/>
      <c r="I30" s="192"/>
      <c r="J30" s="192"/>
      <c r="K30" s="192"/>
      <c r="L30" s="192"/>
      <c r="M30" s="280"/>
      <c r="N30" s="280"/>
      <c r="O30" s="280"/>
      <c r="P30" s="280"/>
      <c r="Q30" s="281"/>
      <c r="R30" s="280"/>
      <c r="S30" s="192"/>
      <c r="T30" s="346"/>
    </row>
    <row r="31" customFormat="false" ht="12.75" hidden="false" customHeight="false" outlineLevel="0" collapsed="false">
      <c r="K31" s="10"/>
      <c r="N31" s="258"/>
      <c r="S31" s="10"/>
    </row>
    <row r="32" customFormat="false" ht="12.75" hidden="false" customHeight="false" outlineLevel="0" collapsed="false">
      <c r="B32" s="1"/>
      <c r="C32" s="1"/>
      <c r="D32" s="1"/>
      <c r="E32" s="1"/>
      <c r="F32" s="1"/>
      <c r="G32" s="1"/>
      <c r="H32" s="1"/>
      <c r="I32" s="383"/>
      <c r="J32" s="1"/>
      <c r="K32" s="1"/>
      <c r="L32" s="384"/>
      <c r="M32" s="1"/>
      <c r="N32" s="1"/>
      <c r="O32" s="1"/>
      <c r="P32" s="1"/>
      <c r="Q32" s="1"/>
      <c r="R32" s="1"/>
      <c r="S32" s="1"/>
    </row>
    <row r="33" customFormat="false" ht="12.75" hidden="false" customHeight="false" outlineLevel="0" collapsed="false"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</row>
    <row r="34" customFormat="false" ht="12.75" hidden="false" customHeight="fals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</row>
    <row r="35" customFormat="false" ht="12.75" hidden="false" customHeight="false" outlineLevel="0" collapsed="false"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</row>
    <row r="39" customFormat="false" ht="12.75" hidden="false" customHeight="false" outlineLevel="0" collapsed="false">
      <c r="F39" s="10"/>
      <c r="H39" s="10"/>
      <c r="K39" s="10"/>
      <c r="N39" s="10"/>
      <c r="S39" s="10"/>
    </row>
    <row r="41" customFormat="false" ht="12.75" hidden="false" customHeight="false" outlineLevel="0" collapsed="false">
      <c r="F41" s="10"/>
      <c r="K41" s="10"/>
      <c r="N41" s="10"/>
      <c r="S41" s="10"/>
    </row>
    <row r="43" customFormat="false" ht="12.75" hidden="false" customHeight="false" outlineLevel="0" collapsed="false">
      <c r="K43" s="10"/>
      <c r="N43" s="10"/>
      <c r="S43" s="10"/>
    </row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" hidden="false" customHeight="true" outlineLevel="0" collapsed="false"/>
  </sheetData>
  <mergeCells count="12">
    <mergeCell ref="H3:J3"/>
    <mergeCell ref="K3:N3"/>
    <mergeCell ref="A6:F6"/>
    <mergeCell ref="G6:L6"/>
    <mergeCell ref="M6:T6"/>
    <mergeCell ref="A7:B7"/>
    <mergeCell ref="G7:I7"/>
    <mergeCell ref="J7:L7"/>
    <mergeCell ref="M7:N7"/>
    <mergeCell ref="O7:P7"/>
    <mergeCell ref="Q7:R7"/>
    <mergeCell ref="A15:T15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7" activeCellId="0" sqref="O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8.7"/>
    <col collapsed="false" customWidth="true" hidden="false" outlineLevel="0" max="3" min="3" style="0" width="5.71"/>
    <col collapsed="false" customWidth="true" hidden="false" outlineLevel="0" max="4" min="4" style="0" width="10.71"/>
    <col collapsed="false" customWidth="true" hidden="false" outlineLevel="0" max="5" min="5" style="0" width="5.71"/>
    <col collapsed="false" customWidth="true" hidden="false" outlineLevel="0" max="6" min="6" style="0" width="8.7"/>
    <col collapsed="false" customWidth="true" hidden="false" outlineLevel="0" max="13" min="7" style="0" width="5.71"/>
    <col collapsed="false" customWidth="true" hidden="false" outlineLevel="0" max="14" min="14" style="0" width="3.7"/>
    <col collapsed="false" customWidth="true" hidden="false" outlineLevel="0" max="15" min="15" style="0" width="5.71"/>
    <col collapsed="false" customWidth="true" hidden="false" outlineLevel="0" max="16" min="16" style="0" width="3.7"/>
    <col collapsed="false" customWidth="true" hidden="false" outlineLevel="0" max="17" min="17" style="0" width="5.71"/>
    <col collapsed="false" customWidth="true" hidden="false" outlineLevel="0" max="18" min="18" style="0" width="3.56"/>
    <col collapsed="false" customWidth="true" hidden="false" outlineLevel="0" max="19" min="19" style="0" width="3.7"/>
    <col collapsed="false" customWidth="true" hidden="false" outlineLevel="0" max="20" min="20" style="0" width="7.7"/>
  </cols>
  <sheetData>
    <row r="1" customFormat="false" ht="12.75" hidden="false" customHeight="false" outlineLevel="0" collapsed="false">
      <c r="A1" s="1"/>
    </row>
    <row r="2" customFormat="false" ht="20.25" hidden="false" customHeight="true" outlineLevel="0" collapsed="false">
      <c r="A2" s="6"/>
      <c r="B2" s="6"/>
      <c r="C2" s="6"/>
      <c r="D2" s="6"/>
      <c r="E2" s="7"/>
      <c r="F2" s="8" t="s">
        <v>139</v>
      </c>
      <c r="G2" s="8"/>
      <c r="H2" s="8"/>
      <c r="I2" s="8" t="s">
        <v>140</v>
      </c>
      <c r="J2" s="8" t="s">
        <v>141</v>
      </c>
      <c r="K2" s="8"/>
      <c r="L2" s="8"/>
      <c r="M2" s="9"/>
      <c r="N2" s="9"/>
      <c r="O2" s="9"/>
      <c r="P2" s="9"/>
      <c r="Q2" s="6"/>
      <c r="R2" s="6"/>
      <c r="S2" s="6"/>
      <c r="T2" s="7"/>
    </row>
    <row r="3" customFormat="false" ht="15" hidden="false" customHeight="false" outlineLevel="0" collapsed="false">
      <c r="A3" s="1"/>
      <c r="B3" s="10"/>
      <c r="C3" s="10"/>
      <c r="E3" s="2"/>
      <c r="F3" s="3"/>
      <c r="G3" s="4"/>
      <c r="H3" s="11" t="s">
        <v>1</v>
      </c>
      <c r="I3" s="11"/>
      <c r="J3" s="11"/>
      <c r="K3" s="12" t="s">
        <v>2</v>
      </c>
      <c r="L3" s="12"/>
      <c r="M3" s="12"/>
      <c r="N3" s="12"/>
      <c r="T3" s="2"/>
    </row>
    <row r="4" customFormat="false" ht="15" hidden="false" customHeight="false" outlineLevel="0" collapsed="false">
      <c r="A4" s="1"/>
      <c r="B4" s="10"/>
      <c r="C4" s="10"/>
      <c r="E4" s="2"/>
      <c r="F4" s="3" t="s">
        <v>176</v>
      </c>
      <c r="G4" s="4"/>
      <c r="H4" s="13"/>
      <c r="I4" s="13"/>
      <c r="J4" s="13"/>
      <c r="K4" s="14"/>
      <c r="L4" s="14" t="s">
        <v>177</v>
      </c>
      <c r="M4" s="14"/>
      <c r="N4" s="14"/>
      <c r="T4" s="2"/>
    </row>
    <row r="5" customFormat="false" ht="15.75" hidden="false" customHeight="false" outlineLevel="0" collapsed="false">
      <c r="A5" s="1"/>
      <c r="B5" s="10"/>
      <c r="C5" s="10"/>
      <c r="E5" s="2"/>
      <c r="F5" s="3"/>
      <c r="G5" s="4"/>
      <c r="H5" s="13"/>
      <c r="I5" s="13"/>
      <c r="J5" s="13"/>
      <c r="K5" s="14"/>
      <c r="L5" s="14"/>
      <c r="M5" s="14"/>
      <c r="N5" s="14"/>
      <c r="T5" s="2"/>
    </row>
    <row r="6" customFormat="false" ht="16.5" hidden="false" customHeight="false" outlineLevel="0" collapsed="false">
      <c r="A6" s="16" t="s">
        <v>5</v>
      </c>
      <c r="B6" s="16"/>
      <c r="C6" s="16"/>
      <c r="D6" s="16"/>
      <c r="E6" s="16"/>
      <c r="F6" s="16"/>
      <c r="G6" s="16" t="s">
        <v>6</v>
      </c>
      <c r="H6" s="16"/>
      <c r="I6" s="16"/>
      <c r="J6" s="16"/>
      <c r="K6" s="16"/>
      <c r="L6" s="16"/>
      <c r="M6" s="17" t="s">
        <v>7</v>
      </c>
      <c r="N6" s="17"/>
      <c r="O6" s="17"/>
      <c r="P6" s="17"/>
      <c r="Q6" s="17"/>
      <c r="R6" s="17"/>
      <c r="S6" s="17"/>
      <c r="T6" s="17"/>
    </row>
    <row r="7" customFormat="false" ht="33.75" hidden="false" customHeight="true" outlineLevel="0" collapsed="false">
      <c r="A7" s="264" t="s">
        <v>8</v>
      </c>
      <c r="B7" s="264"/>
      <c r="C7" s="19" t="s">
        <v>9</v>
      </c>
      <c r="D7" s="19" t="s">
        <v>10</v>
      </c>
      <c r="E7" s="20" t="s">
        <v>11</v>
      </c>
      <c r="F7" s="21" t="s">
        <v>12</v>
      </c>
      <c r="G7" s="22" t="s">
        <v>13</v>
      </c>
      <c r="H7" s="22"/>
      <c r="I7" s="22"/>
      <c r="J7" s="22" t="s">
        <v>14</v>
      </c>
      <c r="K7" s="22"/>
      <c r="L7" s="22"/>
      <c r="M7" s="22" t="s">
        <v>13</v>
      </c>
      <c r="N7" s="22"/>
      <c r="O7" s="22" t="s">
        <v>14</v>
      </c>
      <c r="P7" s="22"/>
      <c r="Q7" s="23" t="s">
        <v>15</v>
      </c>
      <c r="R7" s="23"/>
      <c r="S7" s="341" t="s">
        <v>144</v>
      </c>
      <c r="T7" s="25" t="s">
        <v>17</v>
      </c>
    </row>
    <row r="8" customFormat="false" ht="13.5" hidden="false" customHeight="false" outlineLevel="0" collapsed="false">
      <c r="A8" s="267"/>
      <c r="B8" s="268"/>
      <c r="C8" s="269"/>
      <c r="D8" s="269"/>
      <c r="E8" s="270"/>
      <c r="F8" s="271"/>
      <c r="G8" s="272" t="n">
        <v>1</v>
      </c>
      <c r="H8" s="272" t="n">
        <v>2</v>
      </c>
      <c r="I8" s="273" t="n">
        <v>3</v>
      </c>
      <c r="J8" s="272" t="n">
        <v>1</v>
      </c>
      <c r="K8" s="272" t="n">
        <v>2</v>
      </c>
      <c r="L8" s="273" t="n">
        <v>3</v>
      </c>
      <c r="M8" s="272" t="s">
        <v>18</v>
      </c>
      <c r="N8" s="273" t="s">
        <v>19</v>
      </c>
      <c r="O8" s="272" t="s">
        <v>20</v>
      </c>
      <c r="P8" s="273" t="s">
        <v>19</v>
      </c>
      <c r="Q8" s="272" t="s">
        <v>21</v>
      </c>
      <c r="R8" s="342" t="s">
        <v>19</v>
      </c>
      <c r="S8" s="269"/>
      <c r="T8" s="343"/>
    </row>
    <row r="9" customFormat="false" ht="13.5" hidden="false" customHeight="false" outlineLevel="0" collapsed="false">
      <c r="A9" s="172" t="s">
        <v>178</v>
      </c>
      <c r="B9" s="172"/>
      <c r="C9" s="172"/>
      <c r="D9" s="172"/>
      <c r="E9" s="172"/>
      <c r="F9" s="172"/>
      <c r="G9" s="172"/>
      <c r="H9" s="172"/>
      <c r="I9" s="172"/>
      <c r="J9" s="172"/>
      <c r="K9" s="172"/>
      <c r="L9" s="172"/>
      <c r="M9" s="172"/>
      <c r="N9" s="172"/>
      <c r="O9" s="172"/>
      <c r="P9" s="172"/>
      <c r="Q9" s="172"/>
      <c r="R9" s="172"/>
      <c r="S9" s="172"/>
      <c r="T9" s="172"/>
    </row>
    <row r="10" customFormat="false" ht="12.75" hidden="false" customHeight="false" outlineLevel="0" collapsed="false">
      <c r="A10" s="173" t="n">
        <v>1</v>
      </c>
      <c r="B10" s="385" t="s">
        <v>179</v>
      </c>
      <c r="C10" s="175" t="n">
        <v>1997</v>
      </c>
      <c r="D10" s="285" t="s">
        <v>29</v>
      </c>
      <c r="E10" s="350" t="n">
        <v>76</v>
      </c>
      <c r="F10" s="99" t="n">
        <f aca="false">(10^(((LOG10(E10/173.961))*(LOG10(E10/173.961)))*0.784780654))</f>
        <v>1.26329070738039</v>
      </c>
      <c r="G10" s="103" t="n">
        <v>82</v>
      </c>
      <c r="H10" s="101" t="n">
        <v>87</v>
      </c>
      <c r="I10" s="351" t="s">
        <v>180</v>
      </c>
      <c r="J10" s="100" t="n">
        <v>108</v>
      </c>
      <c r="K10" s="101" t="n">
        <v>113</v>
      </c>
      <c r="L10" s="351" t="s">
        <v>155</v>
      </c>
      <c r="M10" s="105" t="n">
        <f aca="false">IF(COUNT(G10:I10)&gt;0,LARGE(G10:I10,1),"")</f>
        <v>87</v>
      </c>
      <c r="N10" s="107" t="str">
        <f aca="false">IF(COUNT($G10:$I10)&gt;0,ROMAN(RANK(M10,$M$10:$M$17,0),0),"")</f>
        <v>V</v>
      </c>
      <c r="O10" s="105" t="n">
        <f aca="false">IF(COUNT(J10:L10)&gt;0,LARGE(J10:L10,1),"")</f>
        <v>113</v>
      </c>
      <c r="P10" s="107" t="str">
        <f aca="false">IF(COUNT(J10:L10)&gt;0,ROMAN(RANK(O10,$O$10:$O$17,0),0),"")</f>
        <v>IV</v>
      </c>
      <c r="Q10" s="108" t="n">
        <f aca="false">IF(AND(COUNT(M10)&gt;0,COUNT(O10)&gt;0),M10+O10,"")</f>
        <v>200</v>
      </c>
      <c r="R10" s="106" t="str">
        <f aca="false">IF(AND(COUNT($Q$10:$Q$17)&gt;0,COUNT(Q10)&gt;0),ROMAN(RANK(Q10,$Q$10:$Q$17,0),0),"")</f>
        <v>V</v>
      </c>
      <c r="S10" s="353"/>
      <c r="T10" s="110" t="n">
        <f aca="false">IF(COUNT(F10)&gt;0,F10*(IF(COUNT(M10)&gt;0,M10,0)+IF(COUNT(O10)&gt;0,O10,0)),"")</f>
        <v>252.658141476078</v>
      </c>
      <c r="V10" s="41" t="s">
        <v>23</v>
      </c>
    </row>
    <row r="11" customFormat="false" ht="12.75" hidden="false" customHeight="false" outlineLevel="0" collapsed="false">
      <c r="A11" s="147" t="n">
        <v>2</v>
      </c>
      <c r="B11" s="386" t="s">
        <v>181</v>
      </c>
      <c r="C11" s="149" t="n">
        <v>1999</v>
      </c>
      <c r="D11" s="47" t="s">
        <v>50</v>
      </c>
      <c r="E11" s="213" t="n">
        <v>77</v>
      </c>
      <c r="F11" s="217" t="n">
        <f aca="false">(10^(((LOG10(E11/173.961))*(LOG10(E11/173.961)))*0.784780654))</f>
        <v>1.2540764109738</v>
      </c>
      <c r="G11" s="50" t="n">
        <v>40</v>
      </c>
      <c r="H11" s="63" t="s">
        <v>182</v>
      </c>
      <c r="I11" s="200" t="n">
        <v>45</v>
      </c>
      <c r="J11" s="50" t="n">
        <v>48</v>
      </c>
      <c r="K11" s="63" t="s">
        <v>64</v>
      </c>
      <c r="L11" s="198" t="s">
        <v>97</v>
      </c>
      <c r="M11" s="64" t="n">
        <f aca="false">IF(COUNT(G11:I11)&gt;0,LARGE(G11:I11,1),"")</f>
        <v>45</v>
      </c>
      <c r="N11" s="65" t="str">
        <f aca="false">IF(COUNT($G11:$I11)&gt;0,ROMAN(RANK(M11,$M$10:$M$17,0),0),"")</f>
        <v>VIII</v>
      </c>
      <c r="O11" s="64" t="n">
        <f aca="false">IF(COUNT(J11:L11)&gt;0,LARGE(J11:L11,1),"")</f>
        <v>48</v>
      </c>
      <c r="P11" s="65" t="str">
        <f aca="false">IF(COUNT(J11:L11)&gt;0,ROMAN(RANK(O11,$O$10:$O$17,0),0),"")</f>
        <v>VIII</v>
      </c>
      <c r="Q11" s="67" t="n">
        <f aca="false">IF(AND(COUNT(M11)&gt;0,COUNT(O11)&gt;0),M11+O11,"")</f>
        <v>93</v>
      </c>
      <c r="R11" s="68" t="str">
        <f aca="false">IF(AND(COUNT($Q$10:$Q$17)&gt;0,COUNT(Q11)&gt;0),ROMAN(RANK(Q11,$Q$10:$Q$17,0),0),"")</f>
        <v>VIII</v>
      </c>
      <c r="S11" s="387"/>
      <c r="T11" s="70" t="n">
        <f aca="false">IF(COUNT(F11)&gt;0,F11*(IF(COUNT(M11)&gt;0,M11,0)+IF(COUNT(O11)&gt;0,O11,0)),"")</f>
        <v>116.629106220564</v>
      </c>
    </row>
    <row r="12" customFormat="false" ht="12.75" hidden="false" customHeight="false" outlineLevel="0" collapsed="false">
      <c r="A12" s="44" t="n">
        <v>3</v>
      </c>
      <c r="B12" s="388" t="s">
        <v>183</v>
      </c>
      <c r="C12" s="389" t="n">
        <v>1995</v>
      </c>
      <c r="D12" s="47" t="s">
        <v>29</v>
      </c>
      <c r="E12" s="390" t="n">
        <v>71.5</v>
      </c>
      <c r="F12" s="320" t="n">
        <f aca="false">(10^(((LOG10(E12/173.961))*(LOG10(E12/173.961)))*0.784780654))</f>
        <v>1.30923486049279</v>
      </c>
      <c r="G12" s="123" t="n">
        <v>75</v>
      </c>
      <c r="H12" s="121" t="n">
        <v>80</v>
      </c>
      <c r="I12" s="191" t="n">
        <v>85</v>
      </c>
      <c r="J12" s="120" t="n">
        <v>110</v>
      </c>
      <c r="K12" s="190" t="s">
        <v>155</v>
      </c>
      <c r="L12" s="188" t="s">
        <v>155</v>
      </c>
      <c r="M12" s="125" t="n">
        <f aca="false">IF(COUNT(G12:I12)&gt;0,LARGE(G12:I12,1),"")</f>
        <v>85</v>
      </c>
      <c r="N12" s="68" t="str">
        <f aca="false">IF(COUNT($G12:$I12)&gt;0,ROMAN(RANK(M12,$M$10:$M$17,0),0),"")</f>
        <v>VI</v>
      </c>
      <c r="O12" s="244" t="n">
        <f aca="false">IF(COUNT(J12:L12)&gt;0,LARGE(J12:L12,1),"")</f>
        <v>110</v>
      </c>
      <c r="P12" s="247" t="str">
        <f aca="false">IF(COUNT(J12:L12)&gt;0,ROMAN(RANK(O12,$O$10:$O$17,0),0),"")</f>
        <v>VI</v>
      </c>
      <c r="Q12" s="248" t="n">
        <f aca="false">IF(AND(COUNT(M12)&gt;0,COUNT(O12)&gt;0),M12+O12,"")</f>
        <v>195</v>
      </c>
      <c r="R12" s="245" t="str">
        <f aca="false">IF(AND(COUNT($Q$10:$Q$17)&gt;0,COUNT(Q12)&gt;0),ROMAN(RANK(Q12,$Q$10:$Q$17,0),0),"")</f>
        <v>VI</v>
      </c>
      <c r="S12" s="192"/>
      <c r="T12" s="318" t="n">
        <f aca="false">IF(COUNT(F12)&gt;0,F12*(IF(COUNT(M12)&gt;0,M12,0)+IF(COUNT(O12)&gt;0,O12,0)),"")</f>
        <v>255.300797796094</v>
      </c>
      <c r="V12" s="71" t="s">
        <v>32</v>
      </c>
    </row>
    <row r="13" customFormat="false" ht="12.75" hidden="false" customHeight="false" outlineLevel="0" collapsed="false">
      <c r="A13" s="233" t="n">
        <v>4</v>
      </c>
      <c r="B13" s="302" t="s">
        <v>184</v>
      </c>
      <c r="C13" s="315" t="n">
        <v>1993</v>
      </c>
      <c r="D13" s="304" t="s">
        <v>42</v>
      </c>
      <c r="E13" s="213" t="n">
        <v>72.2</v>
      </c>
      <c r="F13" s="325" t="n">
        <f aca="false">(10^(((LOG10(E13/173.961))*(LOG10(E13/173.961)))*0.784780654))</f>
        <v>1.30156899045921</v>
      </c>
      <c r="G13" s="53" t="n">
        <v>103</v>
      </c>
      <c r="H13" s="51" t="n">
        <v>107</v>
      </c>
      <c r="I13" s="198" t="s">
        <v>148</v>
      </c>
      <c r="J13" s="50" t="n">
        <v>128</v>
      </c>
      <c r="K13" s="51" t="n">
        <v>135</v>
      </c>
      <c r="L13" s="198" t="s">
        <v>185</v>
      </c>
      <c r="M13" s="64" t="n">
        <f aca="false">IF(COUNT(G13:I13)&gt;0,LARGE(G13:I13,1),"")</f>
        <v>107</v>
      </c>
      <c r="N13" s="65" t="str">
        <f aca="false">IF(COUNT($G13:$I13)&gt;0,ROMAN(RANK(M13,$M$10:$M$17,0),0),"")</f>
        <v>II</v>
      </c>
      <c r="O13" s="64" t="n">
        <f aca="false">IF(COUNT(J13:L13)&gt;0,LARGE(J13:L13,1),"")</f>
        <v>135</v>
      </c>
      <c r="P13" s="65" t="str">
        <f aca="false">IF(COUNT(J13:L13)&gt;0,ROMAN(RANK(O13,$O$10:$O$17,0),0),"")</f>
        <v>II</v>
      </c>
      <c r="Q13" s="67" t="n">
        <f aca="false">IF(AND(COUNT(M13)&gt;0,COUNT(O13)&gt;0),M13+O13,"")</f>
        <v>242</v>
      </c>
      <c r="R13" s="68" t="str">
        <f aca="false">IF(AND(COUNT($Q$10:$Q$17)&gt;0,COUNT(Q13)&gt;0),ROMAN(RANK(Q13,$Q$10:$Q$17,0),0),"")</f>
        <v>II</v>
      </c>
      <c r="S13" s="203"/>
      <c r="T13" s="70" t="n">
        <f aca="false">IF(COUNT(F13)&gt;0,F13*(IF(COUNT(M13)&gt;0,M13,0)+IF(COUNT(O13)&gt;0,O13,0)),"")</f>
        <v>314.979695691129</v>
      </c>
      <c r="V13" s="89" t="s">
        <v>33</v>
      </c>
    </row>
    <row r="14" customFormat="false" ht="12.75" hidden="false" customHeight="false" outlineLevel="0" collapsed="false">
      <c r="A14" s="233" t="n">
        <v>5</v>
      </c>
      <c r="B14" s="391" t="s">
        <v>186</v>
      </c>
      <c r="C14" s="315" t="n">
        <v>1992</v>
      </c>
      <c r="D14" s="304" t="s">
        <v>40</v>
      </c>
      <c r="E14" s="213" t="n">
        <v>76.5</v>
      </c>
      <c r="F14" s="325" t="n">
        <f aca="false">(10^(((LOG10(E14/173.961))*(LOG10(E14/173.961)))*0.784780654))</f>
        <v>1.25864174558133</v>
      </c>
      <c r="G14" s="53" t="n">
        <v>110</v>
      </c>
      <c r="H14" s="51" t="n">
        <v>115</v>
      </c>
      <c r="I14" s="198" t="s">
        <v>151</v>
      </c>
      <c r="J14" s="50" t="n">
        <v>135</v>
      </c>
      <c r="K14" s="51" t="n">
        <v>140</v>
      </c>
      <c r="L14" s="198" t="s">
        <v>187</v>
      </c>
      <c r="M14" s="64" t="n">
        <f aca="false">IF(COUNT(G14:I14)&gt;0,LARGE(G14:I14,1),"")</f>
        <v>115</v>
      </c>
      <c r="N14" s="65" t="str">
        <f aca="false">IF(COUNT($G14:$I14)&gt;0,ROMAN(RANK(M14,$M$10:$M$17,0),0),"")</f>
        <v>I</v>
      </c>
      <c r="O14" s="64" t="n">
        <f aca="false">IF(COUNT(J14:L14)&gt;0,LARGE(J14:L14,1),"")</f>
        <v>140</v>
      </c>
      <c r="P14" s="65" t="str">
        <f aca="false">IF(COUNT(J14:L14)&gt;0,ROMAN(RANK(O14,$O$10:$O$17,0),0),"")</f>
        <v>I</v>
      </c>
      <c r="Q14" s="67" t="n">
        <f aca="false">IF(AND(COUNT(M14)&gt;0,COUNT(O14)&gt;0),M14+O14,"")</f>
        <v>255</v>
      </c>
      <c r="R14" s="68" t="str">
        <f aca="false">IF(AND(COUNT($Q$10:$Q$17)&gt;0,COUNT(Q14)&gt;0),ROMAN(RANK(Q14,$Q$10:$Q$17,0),0),"")</f>
        <v>I</v>
      </c>
      <c r="S14" s="203"/>
      <c r="T14" s="70" t="n">
        <f aca="false">IF(COUNT(F14)&gt;0,F14*(IF(COUNT(M14)&gt;0,M14,0)+IF(COUNT(O14)&gt;0,O14,0)),"")</f>
        <v>320.953645123238</v>
      </c>
      <c r="V14" s="111" t="s">
        <v>38</v>
      </c>
    </row>
    <row r="15" customFormat="false" ht="12.75" hidden="false" customHeight="false" outlineLevel="0" collapsed="false">
      <c r="A15" s="233" t="n">
        <v>6</v>
      </c>
      <c r="B15" s="386" t="s">
        <v>188</v>
      </c>
      <c r="C15" s="392" t="n">
        <v>1995</v>
      </c>
      <c r="D15" s="304" t="s">
        <v>116</v>
      </c>
      <c r="E15" s="213" t="n">
        <v>72.5</v>
      </c>
      <c r="F15" s="325" t="n">
        <f aca="false">(10^(((LOG10(E15/173.961))*(LOG10(E15/173.961)))*0.784780654))</f>
        <v>1.29834546033143</v>
      </c>
      <c r="G15" s="53" t="n">
        <v>65</v>
      </c>
      <c r="H15" s="51" t="n">
        <v>70</v>
      </c>
      <c r="I15" s="198" t="s">
        <v>103</v>
      </c>
      <c r="J15" s="50" t="n">
        <v>85</v>
      </c>
      <c r="K15" s="51" t="n">
        <v>90</v>
      </c>
      <c r="L15" s="200" t="n">
        <v>95</v>
      </c>
      <c r="M15" s="64" t="n">
        <f aca="false">IF(COUNT(G15:I15)&gt;0,LARGE(G15:I15,1),"")</f>
        <v>70</v>
      </c>
      <c r="N15" s="65" t="str">
        <f aca="false">IF(COUNT($G15:$I15)&gt;0,ROMAN(RANK(M15,$M$10:$M$17,0),0),"")</f>
        <v>VII</v>
      </c>
      <c r="O15" s="64" t="n">
        <f aca="false">IF(COUNT(J15:L15)&gt;0,LARGE(J15:L15,1),"")</f>
        <v>95</v>
      </c>
      <c r="P15" s="65" t="str">
        <f aca="false">IF(COUNT(J15:L15)&gt;0,ROMAN(RANK(O15,$O$10:$O$17,0),0),"")</f>
        <v>VII</v>
      </c>
      <c r="Q15" s="67" t="n">
        <f aca="false">IF(AND(COUNT(M15)&gt;0,COUNT(O15)&gt;0),M15+O15,"")</f>
        <v>165</v>
      </c>
      <c r="R15" s="68" t="str">
        <f aca="false">IF(AND(COUNT($Q$10:$Q$17)&gt;0,COUNT(Q15)&gt;0),ROMAN(RANK(Q15,$Q$10:$Q$17,0),0),"")</f>
        <v>VII</v>
      </c>
      <c r="S15" s="203"/>
      <c r="T15" s="70" t="n">
        <f aca="false">IF(COUNT(F15)&gt;0,F15*(IF(COUNT(M15)&gt;0,M15,0)+IF(COUNT(O15)&gt;0,O15,0)),"")</f>
        <v>214.227000954686</v>
      </c>
    </row>
    <row r="16" customFormat="false" ht="12.75" hidden="false" customHeight="false" outlineLevel="0" collapsed="false">
      <c r="A16" s="233" t="n">
        <v>7</v>
      </c>
      <c r="B16" s="386" t="s">
        <v>189</v>
      </c>
      <c r="C16" s="303" t="n">
        <v>1994</v>
      </c>
      <c r="D16" s="304" t="s">
        <v>25</v>
      </c>
      <c r="E16" s="213" t="n">
        <v>71.5</v>
      </c>
      <c r="F16" s="325" t="n">
        <f aca="false">(10^(((LOG10(E16/173.961))*(LOG10(E16/173.961)))*0.784780654))</f>
        <v>1.30923486049279</v>
      </c>
      <c r="G16" s="53" t="n">
        <v>97</v>
      </c>
      <c r="H16" s="51" t="n">
        <v>101</v>
      </c>
      <c r="I16" s="200" t="n">
        <v>103</v>
      </c>
      <c r="J16" s="50" t="n">
        <v>115</v>
      </c>
      <c r="K16" s="51" t="n">
        <v>118</v>
      </c>
      <c r="L16" s="200" t="n">
        <v>121</v>
      </c>
      <c r="M16" s="64" t="n">
        <f aca="false">IF(COUNT(G16:I16)&gt;0,LARGE(G16:I16,1),"")</f>
        <v>103</v>
      </c>
      <c r="N16" s="393" t="str">
        <f aca="false">IF(COUNT($G16:$I16)&gt;0,ROMAN(RANK(M16,$M$10:$M$17,0),0),"")</f>
        <v>III</v>
      </c>
      <c r="O16" s="125" t="n">
        <f aca="false">IF(COUNT(J16:L16)&gt;0,LARGE(J16:L16,1),"")</f>
        <v>121</v>
      </c>
      <c r="P16" s="393" t="str">
        <f aca="false">IF(COUNT(J16:L16)&gt;0,ROMAN(RANK(O16,$O$10:$O$17,0),0),"")</f>
        <v>III</v>
      </c>
      <c r="Q16" s="323" t="n">
        <f aca="false">IF(AND(COUNT(M16)&gt;0,COUNT(O16)&gt;0),M16+O16,"")</f>
        <v>224</v>
      </c>
      <c r="R16" s="394" t="str">
        <f aca="false">IF(AND(COUNT($Q$10:$Q$17)&gt;0,COUNT(Q16)&gt;0),ROMAN(RANK(Q16,$Q$10:$Q$17,0),0),"")</f>
        <v>III</v>
      </c>
      <c r="S16" s="203"/>
      <c r="T16" s="70" t="n">
        <f aca="false">IF(COUNT(F16)&gt;0,F16*(IF(COUNT(M16)&gt;0,M16,0)+IF(COUNT(O16)&gt;0,O16,0)),"")</f>
        <v>293.268608750385</v>
      </c>
      <c r="V16" s="127" t="s">
        <v>48</v>
      </c>
    </row>
    <row r="17" customFormat="false" ht="13.5" hidden="false" customHeight="false" outlineLevel="0" collapsed="false">
      <c r="A17" s="160" t="n">
        <v>8</v>
      </c>
      <c r="B17" s="290" t="s">
        <v>190</v>
      </c>
      <c r="C17" s="205" t="n">
        <v>1997</v>
      </c>
      <c r="D17" s="292" t="s">
        <v>59</v>
      </c>
      <c r="E17" s="395" t="n">
        <v>75.8</v>
      </c>
      <c r="F17" s="253" t="n">
        <f aca="false">(10^(((LOG10(E17/173.961))*(LOG10(E17/173.961)))*0.784780654))</f>
        <v>1.26517413946008</v>
      </c>
      <c r="G17" s="295" t="n">
        <v>90</v>
      </c>
      <c r="H17" s="296" t="n">
        <v>94</v>
      </c>
      <c r="I17" s="396" t="s">
        <v>191</v>
      </c>
      <c r="J17" s="397" t="s">
        <v>127</v>
      </c>
      <c r="K17" s="296" t="n">
        <v>105</v>
      </c>
      <c r="L17" s="398" t="n">
        <v>111</v>
      </c>
      <c r="M17" s="83" t="n">
        <f aca="false">IF(COUNT(G17:I17)&gt;0,LARGE(G17:I17,1),"")</f>
        <v>94</v>
      </c>
      <c r="N17" s="84" t="str">
        <f aca="false">IF(COUNT($G17:$I17)&gt;0,ROMAN(RANK(M17,$M$10:$M$17,0),0),"")</f>
        <v>IV</v>
      </c>
      <c r="O17" s="83" t="n">
        <f aca="false">IF(COUNT(J17:L17)&gt;0,LARGE(J17:L17,1),"")</f>
        <v>111</v>
      </c>
      <c r="P17" s="84" t="str">
        <f aca="false">IF(COUNT(J17:L17)&gt;0,ROMAN(RANK(O17,$O$10:$O$17,0),0),"")</f>
        <v>V</v>
      </c>
      <c r="Q17" s="85" t="n">
        <f aca="false">IF(AND(COUNT(M17)&gt;0,COUNT(O17)&gt;0),M17+O17,"")</f>
        <v>205</v>
      </c>
      <c r="R17" s="86" t="str">
        <f aca="false">IF(AND(COUNT($Q$10:$Q$17)&gt;0,COUNT(Q17)&gt;0),ROMAN(RANK(Q17,$Q$10:$Q$17,0),0),"")</f>
        <v>IV</v>
      </c>
      <c r="S17" s="399"/>
      <c r="T17" s="88" t="n">
        <f aca="false">IF(COUNT(F17)&gt;0,F17*(IF(COUNT(M17)&gt;0,M17,0)+IF(COUNT(O17)&gt;0,O17,0)),"")</f>
        <v>259.360698589316</v>
      </c>
    </row>
    <row r="18" customFormat="false" ht="12.75" hidden="false" customHeight="false" outlineLevel="0" collapsed="false">
      <c r="A18" s="400"/>
      <c r="B18" s="401"/>
      <c r="C18" s="381"/>
      <c r="D18" s="381"/>
      <c r="E18" s="402"/>
      <c r="F18" s="403"/>
      <c r="G18" s="381"/>
      <c r="H18" s="381"/>
      <c r="I18" s="381"/>
      <c r="J18" s="381"/>
      <c r="K18" s="381"/>
      <c r="L18" s="381"/>
      <c r="M18" s="404"/>
      <c r="N18" s="404"/>
      <c r="O18" s="404"/>
      <c r="P18" s="404"/>
      <c r="Q18" s="405"/>
      <c r="R18" s="404"/>
      <c r="S18" s="381"/>
      <c r="T18" s="406"/>
    </row>
    <row r="19" customFormat="false" ht="12.75" hidden="false" customHeight="false" outlineLevel="0" collapsed="false">
      <c r="A19" s="1"/>
      <c r="B19" s="1" t="s">
        <v>70</v>
      </c>
      <c r="C19" s="1"/>
      <c r="D19" s="1"/>
      <c r="E19" s="1"/>
      <c r="F19" s="1" t="s">
        <v>73</v>
      </c>
      <c r="G19" s="1" t="s">
        <v>172</v>
      </c>
      <c r="H19" s="1"/>
      <c r="I19" s="383" t="s">
        <v>192</v>
      </c>
      <c r="J19" s="1"/>
      <c r="K19" s="1"/>
      <c r="L19" s="384"/>
      <c r="M19" s="1"/>
      <c r="N19" s="1"/>
      <c r="O19" s="1"/>
      <c r="P19" s="1"/>
      <c r="Q19" s="1" t="s">
        <v>73</v>
      </c>
      <c r="R19" s="1" t="s">
        <v>172</v>
      </c>
      <c r="S19" s="1"/>
    </row>
    <row r="20" customFormat="false" ht="12.75" hidden="false" customHeight="false" outlineLevel="0" collapsed="false">
      <c r="A20" s="1"/>
      <c r="B20" s="0" t="s">
        <v>174</v>
      </c>
      <c r="C20" s="1"/>
      <c r="D20" s="1"/>
      <c r="E20" s="1"/>
      <c r="F20" s="1" t="s">
        <v>73</v>
      </c>
      <c r="G20" s="1" t="s">
        <v>172</v>
      </c>
      <c r="H20" s="1"/>
      <c r="I20" s="1"/>
      <c r="J20" s="1"/>
      <c r="K20" s="0" t="s">
        <v>193</v>
      </c>
      <c r="L20" s="1"/>
      <c r="M20" s="1"/>
      <c r="N20" s="1"/>
      <c r="O20" s="1"/>
      <c r="P20" s="1"/>
      <c r="Q20" s="1" t="s">
        <v>73</v>
      </c>
      <c r="R20" s="1" t="s">
        <v>172</v>
      </c>
      <c r="S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0" t="s">
        <v>194</v>
      </c>
      <c r="L21" s="1"/>
      <c r="M21" s="1"/>
      <c r="N21" s="1"/>
      <c r="O21" s="1"/>
      <c r="P21" s="1"/>
      <c r="Q21" s="1" t="s">
        <v>73</v>
      </c>
      <c r="R21" s="1" t="s">
        <v>172</v>
      </c>
      <c r="S21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L23" s="1"/>
      <c r="M23" s="1"/>
      <c r="N23" s="1"/>
      <c r="O23" s="1"/>
      <c r="P23" s="1"/>
      <c r="Q23" s="1"/>
      <c r="R23" s="1"/>
      <c r="S23" s="1"/>
    </row>
  </sheetData>
  <mergeCells count="12">
    <mergeCell ref="H3:J3"/>
    <mergeCell ref="K3:N3"/>
    <mergeCell ref="A6:F6"/>
    <mergeCell ref="G6:L6"/>
    <mergeCell ref="M6:T6"/>
    <mergeCell ref="A7:B7"/>
    <mergeCell ref="G7:I7"/>
    <mergeCell ref="J7:L7"/>
    <mergeCell ref="M7:N7"/>
    <mergeCell ref="O7:P7"/>
    <mergeCell ref="Q7:R7"/>
    <mergeCell ref="A9:T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30" activeCellId="0" sqref="I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8.7"/>
    <col collapsed="false" customWidth="true" hidden="false" outlineLevel="0" max="3" min="3" style="0" width="5.71"/>
    <col collapsed="false" customWidth="true" hidden="false" outlineLevel="0" max="4" min="4" style="0" width="10.71"/>
    <col collapsed="false" customWidth="true" hidden="false" outlineLevel="0" max="5" min="5" style="0" width="5.71"/>
    <col collapsed="false" customWidth="true" hidden="false" outlineLevel="0" max="6" min="6" style="0" width="8.7"/>
    <col collapsed="false" customWidth="true" hidden="false" outlineLevel="0" max="15" min="7" style="0" width="5.71"/>
    <col collapsed="false" customWidth="true" hidden="false" outlineLevel="0" max="16" min="16" style="0" width="3.7"/>
    <col collapsed="false" customWidth="true" hidden="false" outlineLevel="0" max="17" min="17" style="0" width="5.71"/>
    <col collapsed="false" customWidth="true" hidden="false" outlineLevel="0" max="19" min="18" style="0" width="3.7"/>
    <col collapsed="false" customWidth="true" hidden="false" outlineLevel="0" max="20" min="20" style="0" width="7.7"/>
  </cols>
  <sheetData>
    <row r="1" customFormat="false" ht="15.75" hidden="false" customHeight="false" outlineLevel="0" collapsed="false">
      <c r="A1" s="259"/>
      <c r="B1" s="259"/>
      <c r="C1" s="259"/>
      <c r="D1" s="2"/>
      <c r="E1" s="260"/>
      <c r="K1" s="261"/>
      <c r="L1" s="261"/>
      <c r="M1" s="262"/>
      <c r="R1" s="259"/>
      <c r="S1" s="259"/>
      <c r="T1" s="259"/>
    </row>
    <row r="2" customFormat="false" ht="20.25" hidden="false" customHeight="false" outlineLevel="0" collapsed="false">
      <c r="A2" s="6"/>
      <c r="B2" s="6"/>
      <c r="C2" s="6"/>
      <c r="D2" s="6"/>
      <c r="E2" s="7"/>
      <c r="F2" s="8" t="s">
        <v>139</v>
      </c>
      <c r="G2" s="8"/>
      <c r="H2" s="8"/>
      <c r="I2" s="8" t="s">
        <v>140</v>
      </c>
      <c r="J2" s="8" t="s">
        <v>141</v>
      </c>
      <c r="K2" s="8"/>
      <c r="L2" s="8"/>
      <c r="M2" s="9"/>
      <c r="N2" s="9"/>
      <c r="O2" s="9"/>
      <c r="P2" s="9"/>
      <c r="Q2" s="6"/>
      <c r="R2" s="6"/>
      <c r="S2" s="6"/>
      <c r="T2" s="7"/>
    </row>
    <row r="3" customFormat="false" ht="15" hidden="false" customHeight="false" outlineLevel="0" collapsed="false">
      <c r="A3" s="1"/>
      <c r="B3" s="10"/>
      <c r="C3" s="10"/>
      <c r="E3" s="2"/>
      <c r="F3" s="3"/>
      <c r="G3" s="4"/>
      <c r="H3" s="11" t="s">
        <v>1</v>
      </c>
      <c r="I3" s="11"/>
      <c r="J3" s="11"/>
      <c r="K3" s="12" t="s">
        <v>2</v>
      </c>
      <c r="L3" s="12"/>
      <c r="M3" s="12"/>
      <c r="N3" s="12"/>
      <c r="T3" s="2"/>
    </row>
    <row r="4" customFormat="false" ht="15" hidden="false" customHeight="false" outlineLevel="0" collapsed="false">
      <c r="A4" s="1"/>
      <c r="B4" s="10"/>
      <c r="C4" s="10"/>
      <c r="E4" s="2"/>
      <c r="F4" s="3" t="s">
        <v>195</v>
      </c>
      <c r="G4" s="4"/>
      <c r="H4" s="13"/>
      <c r="I4" s="13"/>
      <c r="J4" s="13"/>
      <c r="K4" s="14"/>
      <c r="L4" s="14"/>
      <c r="M4" s="14" t="s">
        <v>196</v>
      </c>
      <c r="N4" s="14"/>
      <c r="T4" s="2"/>
    </row>
    <row r="5" customFormat="false" ht="15.75" hidden="false" customHeight="false" outlineLevel="0" collapsed="false">
      <c r="A5" s="1"/>
      <c r="B5" s="10"/>
      <c r="C5" s="10"/>
      <c r="E5" s="2"/>
      <c r="F5" s="3"/>
      <c r="G5" s="4"/>
      <c r="H5" s="11"/>
      <c r="I5" s="11"/>
      <c r="J5" s="11"/>
      <c r="K5" s="12"/>
      <c r="L5" s="12"/>
      <c r="M5" s="12"/>
      <c r="N5" s="12"/>
      <c r="T5" s="2"/>
    </row>
    <row r="6" customFormat="false" ht="16.5" hidden="false" customHeight="false" outlineLevel="0" collapsed="false">
      <c r="A6" s="263" t="s">
        <v>5</v>
      </c>
      <c r="B6" s="263"/>
      <c r="C6" s="263"/>
      <c r="D6" s="263"/>
      <c r="E6" s="263"/>
      <c r="F6" s="263"/>
      <c r="G6" s="16" t="s">
        <v>6</v>
      </c>
      <c r="H6" s="16"/>
      <c r="I6" s="16"/>
      <c r="J6" s="16"/>
      <c r="K6" s="16"/>
      <c r="L6" s="16"/>
      <c r="M6" s="17" t="s">
        <v>7</v>
      </c>
      <c r="N6" s="17"/>
      <c r="O6" s="17"/>
      <c r="P6" s="17"/>
      <c r="Q6" s="17"/>
      <c r="R6" s="17"/>
      <c r="S6" s="17"/>
      <c r="T6" s="17"/>
      <c r="U6" s="18"/>
      <c r="V6" s="18"/>
    </row>
    <row r="7" customFormat="false" ht="33.75" hidden="false" customHeight="true" outlineLevel="0" collapsed="false">
      <c r="A7" s="19" t="s">
        <v>8</v>
      </c>
      <c r="B7" s="19"/>
      <c r="C7" s="19" t="s">
        <v>9</v>
      </c>
      <c r="D7" s="19" t="s">
        <v>10</v>
      </c>
      <c r="E7" s="20" t="s">
        <v>11</v>
      </c>
      <c r="F7" s="21" t="s">
        <v>12</v>
      </c>
      <c r="G7" s="22" t="s">
        <v>13</v>
      </c>
      <c r="H7" s="22"/>
      <c r="I7" s="22"/>
      <c r="J7" s="22" t="s">
        <v>14</v>
      </c>
      <c r="K7" s="22"/>
      <c r="L7" s="22"/>
      <c r="M7" s="22" t="s">
        <v>13</v>
      </c>
      <c r="N7" s="22"/>
      <c r="O7" s="22" t="s">
        <v>14</v>
      </c>
      <c r="P7" s="22"/>
      <c r="Q7" s="23" t="s">
        <v>15</v>
      </c>
      <c r="R7" s="23"/>
      <c r="S7" s="407" t="s">
        <v>144</v>
      </c>
      <c r="T7" s="25" t="s">
        <v>17</v>
      </c>
    </row>
    <row r="8" customFormat="false" ht="13.5" hidden="false" customHeight="false" outlineLevel="0" collapsed="false">
      <c r="A8" s="267"/>
      <c r="B8" s="268"/>
      <c r="C8" s="269"/>
      <c r="D8" s="269"/>
      <c r="E8" s="270"/>
      <c r="F8" s="271"/>
      <c r="G8" s="272" t="n">
        <v>1</v>
      </c>
      <c r="H8" s="272" t="n">
        <v>2</v>
      </c>
      <c r="I8" s="273" t="n">
        <v>3</v>
      </c>
      <c r="J8" s="272" t="n">
        <v>1</v>
      </c>
      <c r="K8" s="272" t="n">
        <v>2</v>
      </c>
      <c r="L8" s="273" t="n">
        <v>3</v>
      </c>
      <c r="M8" s="272" t="s">
        <v>18</v>
      </c>
      <c r="N8" s="273" t="s">
        <v>19</v>
      </c>
      <c r="O8" s="272" t="s">
        <v>20</v>
      </c>
      <c r="P8" s="273" t="s">
        <v>19</v>
      </c>
      <c r="Q8" s="272" t="s">
        <v>21</v>
      </c>
      <c r="R8" s="342" t="s">
        <v>19</v>
      </c>
      <c r="S8" s="408"/>
      <c r="T8" s="343"/>
    </row>
    <row r="9" customFormat="false" ht="13.5" hidden="false" customHeight="false" outlineLevel="0" collapsed="false">
      <c r="A9" s="90" t="s">
        <v>197</v>
      </c>
      <c r="B9" s="90"/>
      <c r="C9" s="90"/>
      <c r="D9" s="90"/>
      <c r="E9" s="90"/>
      <c r="F9" s="90"/>
      <c r="G9" s="90"/>
      <c r="H9" s="90"/>
      <c r="I9" s="90"/>
      <c r="J9" s="90"/>
      <c r="K9" s="90"/>
      <c r="L9" s="90"/>
      <c r="M9" s="90"/>
      <c r="N9" s="90"/>
      <c r="O9" s="90"/>
      <c r="P9" s="90"/>
      <c r="Q9" s="90"/>
      <c r="R9" s="90"/>
      <c r="S9" s="90"/>
      <c r="T9" s="90"/>
    </row>
    <row r="10" customFormat="false" ht="12.75" hidden="false" customHeight="false" outlineLevel="0" collapsed="false">
      <c r="A10" s="58" t="n">
        <v>1</v>
      </c>
      <c r="B10" s="409" t="s">
        <v>198</v>
      </c>
      <c r="C10" s="410" t="n">
        <v>1995</v>
      </c>
      <c r="D10" s="411" t="s">
        <v>59</v>
      </c>
      <c r="E10" s="412" t="n">
        <v>87.5</v>
      </c>
      <c r="F10" s="413" t="n">
        <f aca="false">(10^(((LOG10(E10/173.961))*(LOG10(E10/173.961)))*0.784780654))</f>
        <v>1.17462547075851</v>
      </c>
      <c r="G10" s="145" t="n">
        <v>65</v>
      </c>
      <c r="H10" s="414" t="n">
        <v>70</v>
      </c>
      <c r="I10" s="415" t="n">
        <v>76</v>
      </c>
      <c r="J10" s="145" t="n">
        <v>90</v>
      </c>
      <c r="K10" s="414" t="n">
        <v>95</v>
      </c>
      <c r="L10" s="416" t="s">
        <v>153</v>
      </c>
      <c r="M10" s="173" t="n">
        <f aca="false">IF(COUNT(G10:I10)&gt;0,LARGE(G10:I10,1),"")</f>
        <v>76</v>
      </c>
      <c r="N10" s="59" t="str">
        <f aca="false">IF(COUNT($G10:$I10)&gt;0,ROMAN(RANK(M10,$M$10:$M$12,0),0),"")</f>
        <v>III</v>
      </c>
      <c r="O10" s="173" t="n">
        <f aca="false">IF(COUNT(J10:L10)&gt;0,LARGE(J10:L10,1),"")</f>
        <v>95</v>
      </c>
      <c r="P10" s="140" t="str">
        <f aca="false">IF(COUNT(J10:L10)&gt;0,ROMAN(RANK(O10,$O$10:$O$12,0),0),"")</f>
        <v>III</v>
      </c>
      <c r="Q10" s="94" t="n">
        <f aca="false">IF(AND(COUNT(M10)&gt;0,COUNT(O10)&gt;0),M10+O10,"")</f>
        <v>171</v>
      </c>
      <c r="R10" s="412" t="str">
        <f aca="false">IF(AND(COUNT($Q$10:$Q$12)&gt;0,COUNT(Q10)&gt;0),ROMAN(RANK(Q10,$Q$10:$Q$12,0),0),"")</f>
        <v>III</v>
      </c>
      <c r="S10" s="413"/>
      <c r="T10" s="417" t="n">
        <f aca="false">IF(COUNT(F10)&gt;0,F10*(IF(COUNT(M10)&gt;0,M10,0)+IF(COUNT(O10)&gt;0,O10,0)),"")</f>
        <v>200.860955499705</v>
      </c>
      <c r="V10" s="41" t="s">
        <v>23</v>
      </c>
    </row>
    <row r="11" customFormat="false" ht="12.75" hidden="false" customHeight="false" outlineLevel="0" collapsed="false">
      <c r="A11" s="418" t="n">
        <v>2</v>
      </c>
      <c r="B11" s="419" t="s">
        <v>199</v>
      </c>
      <c r="C11" s="420" t="n">
        <v>1994</v>
      </c>
      <c r="D11" s="421" t="s">
        <v>46</v>
      </c>
      <c r="E11" s="422" t="n">
        <v>92.9</v>
      </c>
      <c r="F11" s="423" t="n">
        <f aca="false">(10^(((LOG10(E11/173.961))*(LOG10(E11/173.961)))*0.784780654))</f>
        <v>1.14353003555898</v>
      </c>
      <c r="G11" s="424" t="n">
        <v>115</v>
      </c>
      <c r="H11" s="425" t="s">
        <v>151</v>
      </c>
      <c r="I11" s="426" t="s">
        <v>151</v>
      </c>
      <c r="J11" s="424" t="n">
        <v>150</v>
      </c>
      <c r="K11" s="427" t="n">
        <v>155</v>
      </c>
      <c r="L11" s="426" t="s">
        <v>200</v>
      </c>
      <c r="M11" s="147" t="n">
        <f aca="false">IF(COUNT(G11:I11)&gt;0,LARGE(G11:I11,1),"")</f>
        <v>115</v>
      </c>
      <c r="N11" s="66" t="str">
        <f aca="false">IF(COUNT($G11:$I11)&gt;0,ROMAN(RANK(M11,$M$10:$M$12,0),0),"")</f>
        <v>II</v>
      </c>
      <c r="O11" s="44" t="n">
        <f aca="false">IF(COUNT(J11:L11)&gt;0,LARGE(J11:L11,1),"")</f>
        <v>155</v>
      </c>
      <c r="P11" s="428" t="str">
        <f aca="false">IF(COUNT(J11:L11)&gt;0,ROMAN(RANK(O11,$O$10:$O$12,0),0),"")</f>
        <v>I</v>
      </c>
      <c r="Q11" s="44" t="n">
        <f aca="false">IF(AND(COUNT(M11)&gt;0,COUNT(O11)&gt;0),M11+O11,"")</f>
        <v>270</v>
      </c>
      <c r="R11" s="422" t="str">
        <f aca="false">IF(AND(COUNT($Q$10:$Q$12)&gt;0,COUNT(Q11)&gt;0),ROMAN(RANK(Q11,$Q$10:$Q$12,0),0),"")</f>
        <v>I</v>
      </c>
      <c r="S11" s="423"/>
      <c r="T11" s="429" t="n">
        <f aca="false">IF(COUNT(F11)&gt;0,F11*(IF(COUNT(M11)&gt;0,M11,0)+IF(COUNT(O11)&gt;0,O11,0)),"")</f>
        <v>308.753109600926</v>
      </c>
    </row>
    <row r="12" customFormat="false" ht="13.5" hidden="false" customHeight="false" outlineLevel="0" collapsed="false">
      <c r="A12" s="430" t="n">
        <v>3</v>
      </c>
      <c r="B12" s="431" t="s">
        <v>201</v>
      </c>
      <c r="C12" s="432" t="n">
        <v>1992</v>
      </c>
      <c r="D12" s="433" t="s">
        <v>50</v>
      </c>
      <c r="E12" s="434" t="n">
        <v>88.1</v>
      </c>
      <c r="F12" s="435" t="n">
        <f aca="false">(10^(((LOG10(E12/173.961))*(LOG10(E12/173.961)))*0.784780654))</f>
        <v>1.17089002458931</v>
      </c>
      <c r="G12" s="436" t="n">
        <v>108</v>
      </c>
      <c r="H12" s="437" t="n">
        <v>113</v>
      </c>
      <c r="I12" s="438" t="n">
        <v>117</v>
      </c>
      <c r="J12" s="436" t="n">
        <v>130</v>
      </c>
      <c r="K12" s="437" t="n">
        <v>138</v>
      </c>
      <c r="L12" s="438" t="n">
        <v>145</v>
      </c>
      <c r="M12" s="204" t="n">
        <f aca="false">IF(COUNT(G12:I12)&gt;0,LARGE(G12:I12,1),"")</f>
        <v>117</v>
      </c>
      <c r="N12" s="132" t="str">
        <f aca="false">IF(COUNT($G12:$I12)&gt;0,ROMAN(RANK(M12,$M$10:$M$12,0),0),"")</f>
        <v>I</v>
      </c>
      <c r="O12" s="160" t="n">
        <f aca="false">IF(COUNT(J12:L12)&gt;0,LARGE(J12:L12,1),"")</f>
        <v>145</v>
      </c>
      <c r="P12" s="439" t="str">
        <f aca="false">IF(COUNT(J12:L12)&gt;0,ROMAN(RANK(O12,$O$10:$O$12,0),0),"")</f>
        <v>II</v>
      </c>
      <c r="Q12" s="204" t="n">
        <f aca="false">IF(AND(COUNT(M12)&gt;0,COUNT(O12)&gt;0),M12+O12,"")</f>
        <v>262</v>
      </c>
      <c r="R12" s="434" t="str">
        <f aca="false">IF(AND(COUNT($Q$10:$Q$12)&gt;0,COUNT(Q12)&gt;0),ROMAN(RANK(Q12,$Q$10:$Q$12,0),0),"")</f>
        <v>II</v>
      </c>
      <c r="S12" s="435"/>
      <c r="T12" s="440" t="n">
        <f aca="false">IF(COUNT(F12)&gt;0,F12*(IF(COUNT(M12)&gt;0,M12,0)+IF(COUNT(O12)&gt;0,O12,0)),"")</f>
        <v>306.773186442398</v>
      </c>
      <c r="V12" s="71" t="s">
        <v>32</v>
      </c>
    </row>
    <row r="13" customFormat="false" ht="13.5" hidden="false" customHeight="false" outlineLevel="0" collapsed="false">
      <c r="A13" s="441" t="s">
        <v>202</v>
      </c>
      <c r="B13" s="441"/>
      <c r="C13" s="441"/>
      <c r="D13" s="441"/>
      <c r="E13" s="441"/>
      <c r="F13" s="441"/>
      <c r="G13" s="441"/>
      <c r="H13" s="441"/>
      <c r="I13" s="441"/>
      <c r="J13" s="441"/>
      <c r="K13" s="441"/>
      <c r="L13" s="441"/>
      <c r="M13" s="441"/>
      <c r="N13" s="441"/>
      <c r="O13" s="441"/>
      <c r="P13" s="441"/>
      <c r="Q13" s="441"/>
      <c r="R13" s="441"/>
      <c r="S13" s="441"/>
      <c r="T13" s="441"/>
    </row>
    <row r="14" customFormat="false" ht="12.75" hidden="false" customHeight="false" outlineLevel="0" collapsed="false">
      <c r="A14" s="64" t="n">
        <v>1</v>
      </c>
      <c r="B14" s="419" t="s">
        <v>203</v>
      </c>
      <c r="C14" s="442" t="n">
        <v>1989</v>
      </c>
      <c r="D14" s="421" t="s">
        <v>204</v>
      </c>
      <c r="E14" s="443" t="n">
        <v>95</v>
      </c>
      <c r="F14" s="444" t="n">
        <f aca="false">(10^(((LOG10(E14/173.961))*(LOG10(E14/173.961)))*0.784780654))</f>
        <v>1.13284473521058</v>
      </c>
      <c r="G14" s="445" t="n">
        <v>135</v>
      </c>
      <c r="H14" s="446" t="n">
        <v>140</v>
      </c>
      <c r="I14" s="447" t="s">
        <v>205</v>
      </c>
      <c r="J14" s="445" t="n">
        <v>160</v>
      </c>
      <c r="K14" s="448" t="s">
        <v>206</v>
      </c>
      <c r="L14" s="447" t="s">
        <v>206</v>
      </c>
      <c r="M14" s="449" t="n">
        <f aca="false">IF(COUNT(G14:I14)&gt;0,LARGE(G14:I14,1),"")</f>
        <v>140</v>
      </c>
      <c r="N14" s="66" t="str">
        <f aca="false">IF(COUNT($G14:$I14)&gt;0,ROMAN(RANK(M14,$M$14:$M$18,0),0),"")</f>
        <v>II</v>
      </c>
      <c r="O14" s="114" t="n">
        <f aca="false">IF(COUNT(J14:L14)&gt;0,LARGE(J14:L14,1),"")</f>
        <v>160</v>
      </c>
      <c r="P14" s="423" t="str">
        <f aca="false">IF(COUNT(J14:L14)&gt;0,ROMAN(RANK(O14,$O$14:$O$18,0),0),"")</f>
        <v>II</v>
      </c>
      <c r="Q14" s="114" t="n">
        <f aca="false">IF(AND(COUNT(M14)&gt;0,COUNT(O14)&gt;0),M14+O14,"")</f>
        <v>300</v>
      </c>
      <c r="R14" s="450" t="str">
        <f aca="false">IF(AND(COUNT($Q$14:$Q$17)&gt;0,COUNT(Q14)&gt;0),ROMAN(RANK(Q14,$Q$14:$Q$18,0),0),"")</f>
        <v>II</v>
      </c>
      <c r="S14" s="451"/>
      <c r="T14" s="452" t="n">
        <f aca="false">IF(COUNT(F14)&gt;0,F14*(IF(COUNT(M14)&gt;0,M14,0)+IF(COUNT(O14)&gt;0,O14,0)),"")</f>
        <v>339.853420563174</v>
      </c>
      <c r="V14" s="89" t="s">
        <v>33</v>
      </c>
    </row>
    <row r="15" customFormat="false" ht="12.75" hidden="false" customHeight="false" outlineLevel="0" collapsed="false">
      <c r="A15" s="64" t="n">
        <v>2</v>
      </c>
      <c r="B15" s="453" t="s">
        <v>207</v>
      </c>
      <c r="C15" s="454" t="n">
        <v>1974</v>
      </c>
      <c r="D15" s="455" t="s">
        <v>204</v>
      </c>
      <c r="E15" s="456" t="n">
        <v>94.9</v>
      </c>
      <c r="F15" s="457" t="n">
        <f aca="false">(10^(((LOG10(E15/173.961))*(LOG10(E15/173.961)))*0.784780654))</f>
        <v>1.13333726539694</v>
      </c>
      <c r="G15" s="458" t="n">
        <v>105</v>
      </c>
      <c r="H15" s="459" t="n">
        <v>110</v>
      </c>
      <c r="I15" s="460" t="s">
        <v>123</v>
      </c>
      <c r="J15" s="458" t="n">
        <v>136</v>
      </c>
      <c r="K15" s="459" t="n">
        <v>140</v>
      </c>
      <c r="L15" s="461" t="n">
        <v>145</v>
      </c>
      <c r="M15" s="462" t="n">
        <f aca="false">IF(COUNT(G15:I15)&gt;0,LARGE(G15:I15,1),"")</f>
        <v>110</v>
      </c>
      <c r="N15" s="66" t="str">
        <f aca="false">IF(COUNT($G15:$I15)&gt;0,ROMAN(RANK(M15,$M$14:$M$18,0),0),"")</f>
        <v>IV</v>
      </c>
      <c r="O15" s="44" t="n">
        <f aca="false">IF(COUNT(J15:L15)&gt;0,LARGE(J15:L15,1),"")</f>
        <v>145</v>
      </c>
      <c r="P15" s="423" t="str">
        <f aca="false">IF(COUNT(J15:L15)&gt;0,ROMAN(RANK(O15,$O$14:$O$18,0),0),"")</f>
        <v>III</v>
      </c>
      <c r="Q15" s="44" t="n">
        <f aca="false">IF(AND(COUNT(M15)&gt;0,COUNT(O15)&gt;0),M15+O15,"")</f>
        <v>255</v>
      </c>
      <c r="R15" s="450" t="str">
        <f aca="false">IF(AND(COUNT($Q$14:$Q$17)&gt;0,COUNT(Q15)&gt;0),ROMAN(RANK(Q15,$Q$14:$Q$18,0),0),"")</f>
        <v>III</v>
      </c>
      <c r="S15" s="463"/>
      <c r="T15" s="464" t="n">
        <f aca="false">IF(COUNT(F15)&gt;0,F15*(IF(COUNT(M15)&gt;0,M15,0)+IF(COUNT(O15)&gt;0,O15,0)),"")</f>
        <v>289.00100267622</v>
      </c>
      <c r="V15" s="92"/>
    </row>
    <row r="16" customFormat="false" ht="12.75" hidden="false" customHeight="false" outlineLevel="0" collapsed="false">
      <c r="A16" s="418" t="n">
        <v>3</v>
      </c>
      <c r="B16" s="419" t="s">
        <v>208</v>
      </c>
      <c r="C16" s="465" t="n">
        <v>1998</v>
      </c>
      <c r="D16" s="455" t="s">
        <v>50</v>
      </c>
      <c r="E16" s="466" t="n">
        <v>94.6</v>
      </c>
      <c r="F16" s="259" t="n">
        <f aca="false">(10^(((LOG10(E16/173.961))*(LOG10(E16/173.961)))*0.784780654))</f>
        <v>1.13482443313715</v>
      </c>
      <c r="G16" s="467" t="s">
        <v>164</v>
      </c>
      <c r="H16" s="468" t="n">
        <v>55</v>
      </c>
      <c r="I16" s="469" t="s">
        <v>209</v>
      </c>
      <c r="J16" s="467" t="s">
        <v>67</v>
      </c>
      <c r="K16" s="468" t="n">
        <v>65</v>
      </c>
      <c r="L16" s="466" t="s">
        <v>123</v>
      </c>
      <c r="M16" s="44" t="n">
        <f aca="false">IF(COUNT(G16:I16)&gt;0,LARGE(G16:I16,1),"")</f>
        <v>55</v>
      </c>
      <c r="N16" s="66" t="str">
        <f aca="false">IF(COUNT($G16:$I16)&gt;0,ROMAN(RANK(M16,$M$14:$M$18,0),0),"")</f>
        <v>V</v>
      </c>
      <c r="O16" s="114" t="n">
        <f aca="false">IF(COUNT(J16:L16)&gt;0,LARGE(J16:L16,1),"")</f>
        <v>65</v>
      </c>
      <c r="P16" s="423" t="str">
        <f aca="false">IF(COUNT(J16:L16)&gt;0,ROMAN(RANK(O16,$O$14:$O$18,0),0),"")</f>
        <v>V</v>
      </c>
      <c r="Q16" s="44" t="n">
        <f aca="false">IF(AND(COUNT(M16)&gt;0,COUNT(O16)&gt;0),M16+O16,"")</f>
        <v>120</v>
      </c>
      <c r="R16" s="450" t="str">
        <f aca="false">IF(AND(COUNT($Q$14:$Q$17)&gt;0,COUNT(Q16)&gt;0),ROMAN(RANK(Q16,$Q$14:$Q$18,0),0),"")</f>
        <v>V</v>
      </c>
      <c r="S16" s="259"/>
      <c r="T16" s="429" t="n">
        <f aca="false">IF(COUNT(F16)&gt;0,F16*(IF(COUNT(M16)&gt;0,M16,0)+IF(COUNT(O16)&gt;0,O16,0)),"")</f>
        <v>136.178931976458</v>
      </c>
      <c r="V16" s="111" t="s">
        <v>38</v>
      </c>
    </row>
    <row r="17" customFormat="false" ht="12.75" hidden="false" customHeight="false" outlineLevel="0" collapsed="false">
      <c r="A17" s="64" t="n">
        <v>4</v>
      </c>
      <c r="B17" s="453" t="s">
        <v>210</v>
      </c>
      <c r="C17" s="470" t="n">
        <v>1992</v>
      </c>
      <c r="D17" s="455" t="s">
        <v>29</v>
      </c>
      <c r="E17" s="456" t="n">
        <v>103.6</v>
      </c>
      <c r="F17" s="457" t="n">
        <f aca="false">(10^(((LOG10(E17/173.961))*(LOG10(E17/173.961)))*0.784780654))</f>
        <v>1.09587764220623</v>
      </c>
      <c r="G17" s="458" t="n">
        <v>108</v>
      </c>
      <c r="H17" s="471" t="s">
        <v>211</v>
      </c>
      <c r="I17" s="461" t="n">
        <v>114</v>
      </c>
      <c r="J17" s="458" t="n">
        <v>125</v>
      </c>
      <c r="K17" s="459" t="n">
        <v>132</v>
      </c>
      <c r="L17" s="472" t="s">
        <v>212</v>
      </c>
      <c r="M17" s="462" t="n">
        <f aca="false">IF(COUNT(G17:I17)&gt;0,LARGE(G17:I17,1),"")</f>
        <v>114</v>
      </c>
      <c r="N17" s="68" t="str">
        <f aca="false">IF(COUNT($G17:$I17)&gt;0,ROMAN(RANK(M17,$M$14:$M$18,0),0),"")</f>
        <v>III</v>
      </c>
      <c r="O17" s="44" t="n">
        <f aca="false">IF(COUNT(J17:L17)&gt;0,LARGE(J17:L17,1),"")</f>
        <v>132</v>
      </c>
      <c r="P17" s="423" t="str">
        <f aca="false">IF(COUNT(J17:L17)&gt;0,ROMAN(RANK(O17,$O$14:$O$18,0),0),"")</f>
        <v>IV</v>
      </c>
      <c r="Q17" s="44" t="n">
        <f aca="false">IF(AND(COUNT(M17)&gt;0,COUNT(O17)&gt;0),M17+O17,"")</f>
        <v>246</v>
      </c>
      <c r="R17" s="450" t="str">
        <f aca="false">IF(AND(COUNT($Q$14:$Q$17)&gt;0,COUNT(Q17)&gt;0),ROMAN(RANK(Q17,$Q$14:$Q$18,0),0),"")</f>
        <v>IV</v>
      </c>
      <c r="S17" s="463"/>
      <c r="T17" s="464" t="n">
        <f aca="false">IF(COUNT(F17)&gt;0,F17*(IF(COUNT(M17)&gt;0,M17,0)+IF(COUNT(O17)&gt;0,O17,0)),"")</f>
        <v>269.585899982734</v>
      </c>
    </row>
    <row r="18" customFormat="false" ht="13.5" hidden="false" customHeight="false" outlineLevel="0" collapsed="false">
      <c r="A18" s="64" t="n">
        <v>5</v>
      </c>
      <c r="B18" s="453" t="s">
        <v>213</v>
      </c>
      <c r="C18" s="473" t="n">
        <v>1991</v>
      </c>
      <c r="D18" s="455" t="s">
        <v>40</v>
      </c>
      <c r="E18" s="474" t="n">
        <v>102.9</v>
      </c>
      <c r="F18" s="475" t="n">
        <f aca="false">(10^(((LOG10(E18/173.961))*(LOG10(E18/173.961)))*0.784780654))</f>
        <v>1.09852288266595</v>
      </c>
      <c r="G18" s="476" t="n">
        <v>135</v>
      </c>
      <c r="H18" s="477" t="n">
        <v>141</v>
      </c>
      <c r="I18" s="478" t="n">
        <v>145</v>
      </c>
      <c r="J18" s="476" t="n">
        <v>172</v>
      </c>
      <c r="K18" s="479" t="s">
        <v>214</v>
      </c>
      <c r="L18" s="480" t="s">
        <v>215</v>
      </c>
      <c r="M18" s="481" t="n">
        <f aca="false">IF(COUNT(G18:I18)&gt;0,LARGE(G18:I18,1),"")</f>
        <v>145</v>
      </c>
      <c r="N18" s="66" t="str">
        <f aca="false">IF(COUNT($G18:$I18)&gt;0,ROMAN(RANK(M18,$M$14:$M$18,0),0),"")</f>
        <v>I</v>
      </c>
      <c r="O18" s="204" t="n">
        <f aca="false">IF(COUNT(J18:L18)&gt;0,LARGE(J18:L18,1),"")</f>
        <v>172</v>
      </c>
      <c r="P18" s="482" t="str">
        <f aca="false">IF(COUNT(J18:L18)&gt;0,ROMAN(RANK(O18,$O$14:$O$18,0),0),"")</f>
        <v>I</v>
      </c>
      <c r="Q18" s="204" t="n">
        <f aca="false">IF(AND(COUNT(M18)&gt;0,COUNT(O18)&gt;0),M18+O18,"")</f>
        <v>317</v>
      </c>
      <c r="R18" s="483" t="str">
        <f aca="false">IF(AND(COUNT($Q$14:$Q$17)&gt;0,COUNT(Q18)&gt;0),ROMAN(RANK(Q18,$Q$14:$Q$18,0),0),"")</f>
        <v>I</v>
      </c>
      <c r="S18" s="484"/>
      <c r="T18" s="485" t="n">
        <f aca="false">IF(COUNT(F18)&gt;0,F18*(IF(COUNT(M18)&gt;0,M18,0)+IF(COUNT(O18)&gt;0,O18,0)),"")</f>
        <v>348.231753805105</v>
      </c>
      <c r="V18" s="127" t="s">
        <v>48</v>
      </c>
    </row>
    <row r="19" customFormat="false" ht="13.5" hidden="false" customHeight="false" outlineLevel="0" collapsed="false">
      <c r="A19" s="90" t="s">
        <v>216</v>
      </c>
      <c r="B19" s="90"/>
      <c r="C19" s="90"/>
      <c r="D19" s="90"/>
      <c r="E19" s="90"/>
      <c r="F19" s="90"/>
      <c r="G19" s="90"/>
      <c r="H19" s="90"/>
      <c r="I19" s="90"/>
      <c r="J19" s="90"/>
      <c r="K19" s="90"/>
      <c r="L19" s="90"/>
      <c r="M19" s="90"/>
      <c r="N19" s="90"/>
      <c r="O19" s="90"/>
      <c r="P19" s="90"/>
      <c r="Q19" s="90"/>
      <c r="R19" s="90"/>
      <c r="S19" s="90"/>
      <c r="T19" s="90"/>
      <c r="V19" s="486"/>
    </row>
    <row r="20" customFormat="false" ht="12.75" hidden="false" customHeight="false" outlineLevel="0" collapsed="false">
      <c r="A20" s="56" t="n">
        <v>1</v>
      </c>
      <c r="B20" s="487" t="s">
        <v>217</v>
      </c>
      <c r="C20" s="488" t="n">
        <v>1994</v>
      </c>
      <c r="D20" s="411" t="s">
        <v>50</v>
      </c>
      <c r="E20" s="489" t="n">
        <v>109.3</v>
      </c>
      <c r="F20" s="490" t="n">
        <f aca="false">(10^(((LOG10(E20/173.961))*(LOG10(E20/173.961)))*0.784780654))</f>
        <v>1.0763880383791</v>
      </c>
      <c r="G20" s="491" t="n">
        <v>75</v>
      </c>
      <c r="H20" s="492" t="n">
        <v>80</v>
      </c>
      <c r="I20" s="493" t="s">
        <v>218</v>
      </c>
      <c r="J20" s="491" t="n">
        <v>95</v>
      </c>
      <c r="K20" s="492" t="n">
        <v>100</v>
      </c>
      <c r="L20" s="493" t="s">
        <v>153</v>
      </c>
      <c r="M20" s="494" t="n">
        <f aca="false">IF(COUNT(G20:I20)&gt;0,LARGE(G20:I20,1),"")</f>
        <v>80</v>
      </c>
      <c r="N20" s="495" t="str">
        <f aca="false">IF(COUNT($G20:$I20)&gt;0,ROMAN(RANK(M20,$M$19:$M$21,0),0),"")</f>
        <v>II</v>
      </c>
      <c r="O20" s="173" t="n">
        <f aca="false">IF(COUNT(J20:L20)&gt;0,LARGE(J20:L20,1),"")</f>
        <v>100</v>
      </c>
      <c r="P20" s="413" t="str">
        <f aca="false">IF(COUNT(J20:L20)&gt;0,ROMAN(RANK(O20,$O$19:$O$21,0),0),"")</f>
        <v>II</v>
      </c>
      <c r="Q20" s="173" t="n">
        <f aca="false">IF(AND(COUNT(M20)&gt;0,COUNT(O20)&gt;0),M20+O20,"")</f>
        <v>180</v>
      </c>
      <c r="R20" s="495" t="str">
        <f aca="false">IF(AND(COUNT($Q$19:$Q$21)&gt;0,COUNT(Q20)&gt;0),ROMAN(RANK(Q20,$Q$19:$Q$21,0),0),"")</f>
        <v>II</v>
      </c>
      <c r="S20" s="496"/>
      <c r="T20" s="497" t="n">
        <f aca="false">IF(COUNT(F20)&gt;0,F20*(IF(COUNT(M20)&gt;0,M20,0)+IF(COUNT(O20)&gt;0,O20,0)),"")</f>
        <v>193.749846908238</v>
      </c>
      <c r="V20" s="486"/>
    </row>
    <row r="21" customFormat="false" ht="13.5" hidden="false" customHeight="false" outlineLevel="0" collapsed="false">
      <c r="A21" s="170" t="n">
        <v>2</v>
      </c>
      <c r="B21" s="498" t="s">
        <v>219</v>
      </c>
      <c r="C21" s="499" t="n">
        <v>1995</v>
      </c>
      <c r="D21" s="500" t="s">
        <v>50</v>
      </c>
      <c r="E21" s="474" t="n">
        <v>110.5</v>
      </c>
      <c r="F21" s="475" t="n">
        <f aca="false">(10^(((LOG10(E21/173.961))*(LOG10(E21/173.961)))*0.784780654))</f>
        <v>1.07271479067705</v>
      </c>
      <c r="G21" s="476" t="n">
        <v>97</v>
      </c>
      <c r="H21" s="479" t="s">
        <v>153</v>
      </c>
      <c r="I21" s="480" t="s">
        <v>153</v>
      </c>
      <c r="J21" s="501" t="s">
        <v>220</v>
      </c>
      <c r="K21" s="477" t="n">
        <v>127</v>
      </c>
      <c r="L21" s="502" t="s">
        <v>123</v>
      </c>
      <c r="M21" s="481" t="n">
        <f aca="false">IF(COUNT(G21:I21)&gt;0,LARGE(G21:I21,1),"")</f>
        <v>97</v>
      </c>
      <c r="N21" s="503" t="str">
        <f aca="false">IF(COUNT($G21:$I21)&gt;0,ROMAN(RANK(M21,$M$19:$M$21,0),0),"")</f>
        <v>I</v>
      </c>
      <c r="O21" s="204" t="n">
        <f aca="false">IF(COUNT(J21:L21)&gt;0,LARGE(J21:L21,1),"")</f>
        <v>127</v>
      </c>
      <c r="P21" s="439" t="str">
        <f aca="false">IF(COUNT(J21:L21)&gt;0,ROMAN(RANK(O21,$O$19:$O$21,0),0),"")</f>
        <v>I</v>
      </c>
      <c r="Q21" s="204" t="n">
        <f aca="false">IF(AND(COUNT(M21)&gt;0,COUNT(O21)&gt;0),M21+O21,"")</f>
        <v>224</v>
      </c>
      <c r="R21" s="503" t="str">
        <f aca="false">IF(AND(COUNT($Q$19:$Q$21)&gt;0,COUNT(Q21)&gt;0),ROMAN(RANK(Q21,$Q$19:$Q$21,0),0),"")</f>
        <v>I</v>
      </c>
      <c r="S21" s="484"/>
      <c r="T21" s="485" t="n">
        <f aca="false">IF(COUNT(F21)&gt;0,F21*(IF(COUNT(M21)&gt;0,M21,0)+IF(COUNT(O21)&gt;0,O21,0)),"")</f>
        <v>240.288113111659</v>
      </c>
    </row>
    <row r="22" customFormat="false" ht="12.75" hidden="false" customHeight="false" outlineLevel="0" collapsed="false">
      <c r="A22" s="1"/>
      <c r="K22" s="10"/>
      <c r="N22" s="258"/>
      <c r="S22" s="10"/>
      <c r="T22" s="258"/>
    </row>
    <row r="23" customFormat="false" ht="12.75" hidden="false" customHeight="false" outlineLevel="0" collapsed="false">
      <c r="A23" s="1"/>
      <c r="B23" s="1" t="s">
        <v>70</v>
      </c>
      <c r="C23" s="1"/>
      <c r="D23" s="1"/>
      <c r="E23" s="1"/>
      <c r="F23" s="1"/>
      <c r="G23" s="1"/>
      <c r="H23" s="1"/>
      <c r="I23" s="1" t="s">
        <v>71</v>
      </c>
      <c r="J23" s="1"/>
      <c r="K23" s="1"/>
      <c r="L23" s="1" t="s">
        <v>221</v>
      </c>
      <c r="M23" s="1"/>
      <c r="N23" s="1"/>
      <c r="O23" s="1"/>
      <c r="P23" s="1"/>
      <c r="Q23" s="1"/>
      <c r="R23" s="1" t="s">
        <v>73</v>
      </c>
      <c r="S23" s="1" t="s">
        <v>74</v>
      </c>
      <c r="T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 t="s">
        <v>222</v>
      </c>
      <c r="M24" s="1"/>
      <c r="N24" s="1"/>
      <c r="O24" s="1"/>
      <c r="P24" s="1"/>
      <c r="Q24" s="1"/>
      <c r="R24" s="1" t="s">
        <v>73</v>
      </c>
      <c r="S24" s="1" t="s">
        <v>74</v>
      </c>
      <c r="T24" s="1"/>
    </row>
    <row r="25" customFormat="false" ht="12.75" hidden="false" customHeight="false" outlineLevel="0" collapsed="false">
      <c r="B25" s="0" t="s">
        <v>223</v>
      </c>
      <c r="C25" s="1"/>
      <c r="D25" s="1"/>
      <c r="E25" s="1"/>
      <c r="F25" s="1"/>
      <c r="G25" s="1"/>
      <c r="H25" s="1"/>
      <c r="I25" s="1"/>
      <c r="J25" s="1"/>
      <c r="K25" s="1"/>
      <c r="L25" s="0" t="s">
        <v>175</v>
      </c>
      <c r="M25" s="1"/>
      <c r="N25" s="1"/>
      <c r="O25" s="1"/>
      <c r="P25" s="1"/>
      <c r="Q25" s="1"/>
      <c r="R25" s="1" t="s">
        <v>73</v>
      </c>
      <c r="S25" s="1" t="s">
        <v>74</v>
      </c>
      <c r="T25" s="1"/>
    </row>
    <row r="26" customFormat="false" ht="12.75" hidden="false" customHeight="false" outlineLevel="0" collapsed="false">
      <c r="A26" s="1"/>
      <c r="K26" s="10"/>
      <c r="N26" s="258"/>
      <c r="S26" s="10"/>
      <c r="T26" s="258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</row>
    <row r="29" customFormat="false" ht="12.75" hidden="false" customHeight="false" outlineLevel="0" collapsed="false">
      <c r="C29" s="1"/>
      <c r="D29" s="1"/>
      <c r="E29" s="1"/>
      <c r="F29" s="1"/>
      <c r="G29" s="1"/>
      <c r="H29" s="1"/>
      <c r="I29" s="1"/>
      <c r="J29" s="1"/>
      <c r="K29" s="1"/>
      <c r="M29" s="1"/>
      <c r="N29" s="1"/>
      <c r="O29" s="1"/>
      <c r="P29" s="1"/>
      <c r="Q29" s="1"/>
      <c r="R29" s="1"/>
      <c r="S29" s="1"/>
      <c r="T29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</row>
  </sheetData>
  <mergeCells count="18">
    <mergeCell ref="A1:C1"/>
    <mergeCell ref="R1:T1"/>
    <mergeCell ref="H3:J3"/>
    <mergeCell ref="K3:N3"/>
    <mergeCell ref="H5:J5"/>
    <mergeCell ref="K5:N5"/>
    <mergeCell ref="A6:F6"/>
    <mergeCell ref="G6:L6"/>
    <mergeCell ref="M6:T6"/>
    <mergeCell ref="A7:B7"/>
    <mergeCell ref="G7:I7"/>
    <mergeCell ref="J7:L7"/>
    <mergeCell ref="M7:N7"/>
    <mergeCell ref="O7:P7"/>
    <mergeCell ref="Q7:R7"/>
    <mergeCell ref="A9:T9"/>
    <mergeCell ref="A13:T13"/>
    <mergeCell ref="A19:T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Z1" activePane="topRight" state="frozen"/>
      <selection pane="topLeft" activeCell="A1" activeCellId="0" sqref="A1"/>
      <selection pane="topRight" activeCell="AO30" activeCellId="0" sqref="AO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4.14"/>
    <col collapsed="false" customWidth="true" hidden="false" outlineLevel="0" max="3" min="3" style="0" width="7.7"/>
    <col collapsed="false" customWidth="true" hidden="false" outlineLevel="0" max="4" min="4" style="0" width="4.7"/>
    <col collapsed="false" customWidth="true" hidden="false" outlineLevel="0" max="5" min="5" style="0" width="7.7"/>
    <col collapsed="false" customWidth="true" hidden="false" outlineLevel="0" max="6" min="6" style="0" width="18.41"/>
    <col collapsed="false" customWidth="true" hidden="false" outlineLevel="0" max="7" min="7" style="0" width="7.7"/>
    <col collapsed="false" customWidth="true" hidden="false" outlineLevel="0" max="8" min="8" style="0" width="4.7"/>
    <col collapsed="false" customWidth="true" hidden="false" outlineLevel="0" max="9" min="9" style="0" width="7.7"/>
    <col collapsed="false" customWidth="true" hidden="false" outlineLevel="0" max="10" min="10" style="0" width="15.7"/>
    <col collapsed="false" customWidth="true" hidden="false" outlineLevel="0" max="11" min="11" style="0" width="7.7"/>
    <col collapsed="false" customWidth="true" hidden="false" outlineLevel="0" max="12" min="12" style="0" width="4.7"/>
    <col collapsed="false" customWidth="true" hidden="false" outlineLevel="0" max="13" min="13" style="0" width="7.7"/>
    <col collapsed="false" customWidth="true" hidden="false" outlineLevel="0" max="14" min="14" style="0" width="18.28"/>
    <col collapsed="false" customWidth="true" hidden="false" outlineLevel="0" max="15" min="15" style="0" width="7.7"/>
    <col collapsed="false" customWidth="true" hidden="false" outlineLevel="0" max="16" min="16" style="0" width="4.7"/>
    <col collapsed="false" customWidth="true" hidden="false" outlineLevel="0" max="17" min="17" style="0" width="7.7"/>
    <col collapsed="false" customWidth="true" hidden="false" outlineLevel="0" max="18" min="18" style="0" width="17.56"/>
    <col collapsed="false" customWidth="true" hidden="false" outlineLevel="0" max="19" min="19" style="0" width="7.7"/>
    <col collapsed="false" customWidth="true" hidden="false" outlineLevel="0" max="20" min="20" style="0" width="4.7"/>
    <col collapsed="false" customWidth="true" hidden="false" outlineLevel="0" max="21" min="21" style="0" width="7.7"/>
    <col collapsed="false" customWidth="true" hidden="false" outlineLevel="0" max="22" min="22" style="0" width="17.99"/>
    <col collapsed="false" customWidth="true" hidden="false" outlineLevel="0" max="23" min="23" style="0" width="7.7"/>
    <col collapsed="false" customWidth="true" hidden="false" outlineLevel="0" max="24" min="24" style="0" width="4.7"/>
    <col collapsed="false" customWidth="true" hidden="false" outlineLevel="0" max="25" min="25" style="0" width="7.7"/>
    <col collapsed="false" customWidth="true" hidden="false" outlineLevel="0" max="26" min="26" style="0" width="18.7"/>
    <col collapsed="false" customWidth="true" hidden="false" outlineLevel="0" max="27" min="27" style="0" width="7.7"/>
    <col collapsed="false" customWidth="true" hidden="false" outlineLevel="0" max="28" min="28" style="0" width="4.7"/>
    <col collapsed="false" customWidth="true" hidden="false" outlineLevel="0" max="29" min="29" style="0" width="7.7"/>
    <col collapsed="false" customWidth="true" hidden="false" outlineLevel="0" max="30" min="30" style="0" width="2.28"/>
    <col collapsed="false" customWidth="true" hidden="false" outlineLevel="0" max="32" min="32" style="0" width="5.71"/>
  </cols>
  <sheetData>
    <row r="1" customFormat="false" ht="13.5" hidden="false" customHeight="false" outlineLevel="0" collapsed="false">
      <c r="AE1" s="504"/>
    </row>
    <row r="2" customFormat="false" ht="18.75" hidden="false" customHeight="false" outlineLevel="0" collapsed="false">
      <c r="A2" s="505"/>
      <c r="B2" s="506"/>
      <c r="C2" s="507" t="s">
        <v>224</v>
      </c>
      <c r="D2" s="507"/>
      <c r="E2" s="508"/>
      <c r="F2" s="509"/>
      <c r="G2" s="507" t="s">
        <v>225</v>
      </c>
      <c r="H2" s="507"/>
      <c r="I2" s="508"/>
      <c r="J2" s="509"/>
      <c r="K2" s="507" t="s">
        <v>226</v>
      </c>
      <c r="L2" s="507"/>
      <c r="M2" s="510"/>
      <c r="N2" s="509"/>
      <c r="O2" s="507" t="s">
        <v>227</v>
      </c>
      <c r="P2" s="507"/>
      <c r="Q2" s="510"/>
      <c r="R2" s="509"/>
      <c r="S2" s="507" t="s">
        <v>228</v>
      </c>
      <c r="T2" s="507"/>
      <c r="U2" s="510"/>
      <c r="V2" s="509"/>
      <c r="W2" s="507" t="s">
        <v>80</v>
      </c>
      <c r="X2" s="507"/>
      <c r="Y2" s="510"/>
      <c r="Z2" s="509"/>
      <c r="AA2" s="507" t="s">
        <v>229</v>
      </c>
      <c r="AB2" s="507"/>
      <c r="AC2" s="510"/>
      <c r="AD2" s="508"/>
      <c r="AE2" s="507" t="s">
        <v>230</v>
      </c>
      <c r="AF2" s="511"/>
    </row>
    <row r="3" customFormat="false" ht="15.75" hidden="false" customHeight="false" outlineLevel="0" collapsed="false">
      <c r="A3" s="172" t="s">
        <v>231</v>
      </c>
      <c r="B3" s="512"/>
      <c r="C3" s="259"/>
      <c r="D3" s="259"/>
      <c r="E3" s="259"/>
      <c r="F3" s="513"/>
      <c r="G3" s="514"/>
      <c r="H3" s="514"/>
      <c r="I3" s="515"/>
      <c r="J3" s="516"/>
      <c r="K3" s="514"/>
      <c r="L3" s="514"/>
      <c r="M3" s="515"/>
      <c r="N3" s="516"/>
      <c r="O3" s="514"/>
      <c r="P3" s="514"/>
      <c r="Q3" s="515"/>
      <c r="R3" s="516"/>
      <c r="S3" s="514"/>
      <c r="T3" s="514"/>
      <c r="U3" s="515"/>
      <c r="V3" s="516"/>
      <c r="W3" s="514"/>
      <c r="X3" s="514"/>
      <c r="Y3" s="515"/>
      <c r="Z3" s="516"/>
      <c r="AA3" s="514"/>
      <c r="AB3" s="514"/>
      <c r="AC3" s="515"/>
      <c r="AD3" s="482"/>
      <c r="AE3" s="517"/>
      <c r="AF3" s="518"/>
    </row>
    <row r="4" customFormat="false" ht="15.75" hidden="false" customHeight="false" outlineLevel="0" collapsed="false">
      <c r="A4" s="172"/>
      <c r="B4" s="519" t="s">
        <v>232</v>
      </c>
      <c r="C4" s="520" t="s">
        <v>17</v>
      </c>
      <c r="D4" s="520" t="s">
        <v>233</v>
      </c>
      <c r="E4" s="423" t="s">
        <v>231</v>
      </c>
      <c r="F4" s="521" t="s">
        <v>232</v>
      </c>
      <c r="G4" s="520" t="s">
        <v>17</v>
      </c>
      <c r="H4" s="520" t="s">
        <v>234</v>
      </c>
      <c r="I4" s="450" t="s">
        <v>231</v>
      </c>
      <c r="J4" s="521" t="s">
        <v>232</v>
      </c>
      <c r="K4" s="520" t="s">
        <v>17</v>
      </c>
      <c r="L4" s="428" t="s">
        <v>234</v>
      </c>
      <c r="M4" s="422" t="s">
        <v>231</v>
      </c>
      <c r="N4" s="521" t="s">
        <v>232</v>
      </c>
      <c r="O4" s="520" t="s">
        <v>17</v>
      </c>
      <c r="P4" s="428" t="s">
        <v>233</v>
      </c>
      <c r="Q4" s="422" t="s">
        <v>231</v>
      </c>
      <c r="R4" s="521" t="s">
        <v>232</v>
      </c>
      <c r="S4" s="520" t="s">
        <v>17</v>
      </c>
      <c r="T4" s="428" t="s">
        <v>233</v>
      </c>
      <c r="U4" s="422" t="s">
        <v>231</v>
      </c>
      <c r="V4" s="521" t="s">
        <v>232</v>
      </c>
      <c r="W4" s="520" t="s">
        <v>17</v>
      </c>
      <c r="X4" s="428" t="s">
        <v>233</v>
      </c>
      <c r="Y4" s="422" t="s">
        <v>231</v>
      </c>
      <c r="Z4" s="521" t="s">
        <v>232</v>
      </c>
      <c r="AA4" s="520" t="s">
        <v>17</v>
      </c>
      <c r="AB4" s="428" t="s">
        <v>233</v>
      </c>
      <c r="AC4" s="422" t="s">
        <v>231</v>
      </c>
      <c r="AD4" s="428"/>
      <c r="AE4" s="522"/>
      <c r="AF4" s="523"/>
    </row>
    <row r="5" customFormat="false" ht="16.5" hidden="false" customHeight="false" outlineLevel="0" collapsed="false">
      <c r="A5" s="441"/>
      <c r="B5" s="524"/>
      <c r="C5" s="525"/>
      <c r="D5" s="526"/>
      <c r="E5" s="526" t="s">
        <v>17</v>
      </c>
      <c r="F5" s="527"/>
      <c r="G5" s="528"/>
      <c r="H5" s="529"/>
      <c r="I5" s="530" t="s">
        <v>17</v>
      </c>
      <c r="J5" s="527"/>
      <c r="K5" s="528"/>
      <c r="L5" s="529"/>
      <c r="M5" s="530" t="s">
        <v>17</v>
      </c>
      <c r="N5" s="527"/>
      <c r="O5" s="528"/>
      <c r="P5" s="529"/>
      <c r="Q5" s="530" t="s">
        <v>17</v>
      </c>
      <c r="R5" s="527"/>
      <c r="S5" s="528"/>
      <c r="T5" s="529"/>
      <c r="U5" s="530" t="s">
        <v>17</v>
      </c>
      <c r="V5" s="527"/>
      <c r="W5" s="528"/>
      <c r="X5" s="529"/>
      <c r="Y5" s="530" t="s">
        <v>17</v>
      </c>
      <c r="Z5" s="527"/>
      <c r="AA5" s="528"/>
      <c r="AB5" s="528"/>
      <c r="AC5" s="530" t="s">
        <v>17</v>
      </c>
      <c r="AD5" s="525"/>
      <c r="AE5" s="531" t="s">
        <v>235</v>
      </c>
      <c r="AF5" s="532" t="s">
        <v>233</v>
      </c>
      <c r="AG5" s="37"/>
    </row>
    <row r="6" customFormat="false" ht="15.75" hidden="false" customHeight="false" outlineLevel="0" collapsed="false">
      <c r="A6" s="90"/>
      <c r="B6" s="533" t="s">
        <v>24</v>
      </c>
      <c r="C6" s="534" t="n">
        <v>187.48</v>
      </c>
      <c r="D6" s="535" t="str">
        <f aca="false">IF(AND(COUNT($C$6:$C$46)&gt;0,COUNT(C6)&gt;0),ROMAN(RANK(C6,$C$6:$C$46,0),0),"")</f>
        <v>I</v>
      </c>
      <c r="E6" s="494"/>
      <c r="F6" s="536" t="s">
        <v>55</v>
      </c>
      <c r="G6" s="537" t="n">
        <v>187.71</v>
      </c>
      <c r="H6" s="537" t="str">
        <f aca="false">IF(AND(COUNT($G$6:$G$46)&gt;0,COUNT(G6)&gt;0),ROMAN(RANK(G6,$G$6:$G$46,0),0),"")</f>
        <v>X</v>
      </c>
      <c r="I6" s="495"/>
      <c r="J6" s="538" t="s">
        <v>63</v>
      </c>
      <c r="K6" s="539" t="n">
        <v>204.37</v>
      </c>
      <c r="L6" s="539" t="str">
        <f aca="false">IF(AND(COUNT($K$6:$K$46)&gt;0,COUNT(K6)&gt;0),ROMAN(RANK(K6,$K$6:$K$46,0),0),"")</f>
        <v>VII</v>
      </c>
      <c r="M6" s="540"/>
      <c r="N6" s="538" t="s">
        <v>154</v>
      </c>
      <c r="O6" s="539" t="n">
        <v>286.84</v>
      </c>
      <c r="P6" s="539" t="str">
        <f aca="false">IF(AND(COUNT($O$6:$O$46)&gt;0,COUNT(O6)&gt;0),ROMAN(RANK(O6,$O$6:$O$46,0),0),"")</f>
        <v>VII</v>
      </c>
      <c r="Q6" s="541"/>
      <c r="R6" s="538" t="s">
        <v>149</v>
      </c>
      <c r="S6" s="539" t="n">
        <v>257.57</v>
      </c>
      <c r="T6" s="539" t="str">
        <f aca="false">IF(AND(COUNT($S$6:$S$46)&gt;0,COUNT(S6)&gt;0),ROMAN(RANK(S6,$S$6:$S$46,0),0),"")</f>
        <v>V</v>
      </c>
      <c r="U6" s="540"/>
      <c r="V6" s="538" t="s">
        <v>84</v>
      </c>
      <c r="W6" s="539" t="n">
        <v>101.77</v>
      </c>
      <c r="X6" s="539" t="s">
        <v>87</v>
      </c>
      <c r="Y6" s="540"/>
      <c r="Z6" s="538"/>
      <c r="AA6" s="539"/>
      <c r="AB6" s="539" t="str">
        <f aca="false">IF(AND(COUNT($AA$6:$AA$46)&gt;0,COUNT(AA6)&gt;0),ROMAN(RANK(AA6,$AA$6:$AA$46,0),0),"")</f>
        <v/>
      </c>
      <c r="AC6" s="542"/>
      <c r="AD6" s="173"/>
      <c r="AE6" s="543"/>
      <c r="AF6" s="544" t="str">
        <f aca="false">IF(AND(COUNT($AE$6:$AE$46)&gt;0,COUNT(AE6)&gt;0),ROMAN(RANK(AE6,$AE$6:$AE$46,0),0),"")</f>
        <v/>
      </c>
      <c r="AG6" s="15"/>
      <c r="AH6" s="15"/>
    </row>
    <row r="7" customFormat="false" ht="15.75" hidden="false" customHeight="false" outlineLevel="0" collapsed="false">
      <c r="A7" s="545" t="s">
        <v>25</v>
      </c>
      <c r="B7" s="546" t="s">
        <v>35</v>
      </c>
      <c r="C7" s="547" t="n">
        <v>148.66</v>
      </c>
      <c r="D7" s="548" t="str">
        <f aca="false">IF(AND(COUNT($C$6:$C$46)&gt;0,COUNT(C7)&gt;0),ROMAN(RANK(C7,$C$6:$C$46,0),0),"")</f>
        <v>III</v>
      </c>
      <c r="E7" s="549" t="n">
        <f aca="false">MAX(C6:C8)</f>
        <v>187.48</v>
      </c>
      <c r="F7" s="550" t="s">
        <v>66</v>
      </c>
      <c r="G7" s="551" t="n">
        <v>242.39</v>
      </c>
      <c r="H7" s="548" t="str">
        <f aca="false">IF(AND(COUNT($G$6:$G$46)&gt;0,COUNT(G7)&gt;0),ROMAN(RANK(G7,$G$6:$G$46,0),0),"")</f>
        <v>III</v>
      </c>
      <c r="I7" s="549" t="n">
        <f aca="false">MAX(G6:G8)</f>
        <v>242.39</v>
      </c>
      <c r="J7" s="521" t="s">
        <v>146</v>
      </c>
      <c r="K7" s="449" t="n">
        <v>237.42</v>
      </c>
      <c r="L7" s="542" t="str">
        <f aca="false">IF(AND(COUNT($K$6:$K$46)&gt;0,COUNT(K7)&gt;0),ROMAN(RANK(K7,$K$6:$K$46,0),0),"")</f>
        <v>V</v>
      </c>
      <c r="M7" s="549" t="n">
        <f aca="false">MAX(K6:K8)</f>
        <v>237.42</v>
      </c>
      <c r="N7" s="521" t="s">
        <v>189</v>
      </c>
      <c r="O7" s="449" t="n">
        <v>293.27</v>
      </c>
      <c r="P7" s="526" t="str">
        <f aca="false">IF(AND(COUNT($O$6:$O$46)&gt;0,COUNT(O7)&gt;0),ROMAN(RANK(O7,$O$6:$O$46,0),0),"")</f>
        <v>VI</v>
      </c>
      <c r="Q7" s="549" t="n">
        <f aca="false">MAX(O6:O8)</f>
        <v>293.27</v>
      </c>
      <c r="R7" s="521"/>
      <c r="S7" s="449"/>
      <c r="T7" s="542" t="str">
        <f aca="false">IF(AND(COUNT($S$6:$S$46)&gt;0,COUNT(S7)&gt;0),ROMAN(RANK(S7,$S$6:$S$46,0),0),"")</f>
        <v/>
      </c>
      <c r="U7" s="549" t="n">
        <f aca="false">MAX(S6:S8)</f>
        <v>257.57</v>
      </c>
      <c r="V7" s="521"/>
      <c r="W7" s="449"/>
      <c r="X7" s="542" t="str">
        <f aca="false">IF(AND(COUNT($W$6:$W$46)&gt;0,COUNT(W7)&gt;0),ROMAN(RANK(W7,$W$6:$W$46,0),0),"")</f>
        <v/>
      </c>
      <c r="Y7" s="549" t="n">
        <f aca="false">MAX(W6:W8)</f>
        <v>101.77</v>
      </c>
      <c r="Z7" s="521"/>
      <c r="AA7" s="449"/>
      <c r="AB7" s="539" t="str">
        <f aca="false">IF(AND(COUNT($AA$6:$AA$46)&gt;0,COUNT(AA7)&gt;0),ROMAN(RANK(AA7,$AA$6:$AA$46,0),0),"")</f>
        <v/>
      </c>
      <c r="AC7" s="552" t="n">
        <f aca="false">MAX(AA6:AA8)</f>
        <v>0</v>
      </c>
      <c r="AD7" s="553"/>
      <c r="AE7" s="554" t="n">
        <f aca="false">SUM(E7,I7,M7,Q7,U7,Y7,AC7)</f>
        <v>1319.9</v>
      </c>
      <c r="AF7" s="555" t="str">
        <f aca="false">IF(AND(COUNT($AE$6:$AE$46)&gt;0,COUNT(AE7)&gt;0),ROMAN(RANK(AE7,$AE$6:$AE$46,0),0),"")</f>
        <v>II</v>
      </c>
      <c r="AG7" s="15"/>
      <c r="AH7" s="15"/>
    </row>
    <row r="8" customFormat="false" ht="16.5" hidden="false" customHeight="false" outlineLevel="0" collapsed="false">
      <c r="A8" s="441" t="n">
        <v>12</v>
      </c>
      <c r="B8" s="556" t="s">
        <v>236</v>
      </c>
      <c r="C8" s="525" t="n">
        <v>102.87</v>
      </c>
      <c r="D8" s="539" t="str">
        <f aca="false">IF(AND(COUNT($C$6:$C$46)&gt;0,COUNT(C8)&gt;0),ROMAN(RANK(C8,$C$6:$C$46,0),0),"")</f>
        <v>VI</v>
      </c>
      <c r="E8" s="557"/>
      <c r="F8" s="527" t="s">
        <v>119</v>
      </c>
      <c r="G8" s="525" t="n">
        <v>218.72</v>
      </c>
      <c r="H8" s="542" t="str">
        <f aca="false">IF(AND(COUNT($G$6:$G$46)&gt;0,COUNT(G8)&gt;0),ROMAN(RANK(G8,$G$6:$G$46,0),0),"")</f>
        <v>VI</v>
      </c>
      <c r="I8" s="558"/>
      <c r="J8" s="538"/>
      <c r="K8" s="525"/>
      <c r="L8" s="528" t="str">
        <f aca="false">IF(AND(COUNT($K$6:$K$46)&gt;0,COUNT(K8)&gt;0),ROMAN(RANK(K8,$K$6:$K$46,0),0),"")</f>
        <v/>
      </c>
      <c r="M8" s="558"/>
      <c r="N8" s="538"/>
      <c r="O8" s="525"/>
      <c r="P8" s="528" t="str">
        <f aca="false">IF(AND(COUNT($O$6:$O$46)&gt;0,COUNT(O8)&gt;0),ROMAN(RANK(O8,$O$6:$O$46,0),0),"")</f>
        <v/>
      </c>
      <c r="Q8" s="558"/>
      <c r="R8" s="538"/>
      <c r="S8" s="525"/>
      <c r="T8" s="528" t="str">
        <f aca="false">IF(AND(COUNT($S$6:$S$46)&gt;0,COUNT(S8)&gt;0),ROMAN(RANK(S8,$S$6:$S$46,0),0),"")</f>
        <v/>
      </c>
      <c r="U8" s="558"/>
      <c r="V8" s="538"/>
      <c r="W8" s="525"/>
      <c r="X8" s="528" t="str">
        <f aca="false">IF(AND(COUNT($W$6:$W$46)&gt;0,COUNT(W8)&gt;0),ROMAN(RANK(W8,$W$6:$W$46,0),0),"")</f>
        <v/>
      </c>
      <c r="Y8" s="558"/>
      <c r="Z8" s="538"/>
      <c r="AA8" s="525"/>
      <c r="AB8" s="528" t="str">
        <f aca="false">IF(AND(COUNT($AA$6:$AA$46)&gt;0,COUNT(AA8)&gt;0),ROMAN(RANK(AA8,$AA$6:$AA$46,0),0),"")</f>
        <v/>
      </c>
      <c r="AC8" s="559"/>
      <c r="AD8" s="560"/>
      <c r="AE8" s="561"/>
      <c r="AF8" s="562" t="str">
        <f aca="false">IF(AND(COUNT($AE$6:$AE$46)&gt;0,COUNT(AE8)&gt;0),ROMAN(RANK(AE8,$AE$6:$AE$46,0),0),"")</f>
        <v/>
      </c>
      <c r="AG8" s="15"/>
      <c r="AH8" s="15"/>
    </row>
    <row r="9" customFormat="false" ht="15.75" hidden="false" customHeight="false" outlineLevel="0" collapsed="false">
      <c r="A9" s="90"/>
      <c r="B9" s="563" t="s">
        <v>28</v>
      </c>
      <c r="C9" s="564" t="n">
        <v>167.39</v>
      </c>
      <c r="D9" s="565" t="str">
        <f aca="false">IF(AND(COUNT($C$6:$C$46)&gt;0,COUNT(C9)&gt;0),ROMAN(RANK(C9,$C$6:$C$46,0),0),"")</f>
        <v>II</v>
      </c>
      <c r="E9" s="566"/>
      <c r="F9" s="536" t="s">
        <v>60</v>
      </c>
      <c r="G9" s="537" t="n">
        <v>141.81</v>
      </c>
      <c r="H9" s="567" t="str">
        <f aca="false">IF(AND(COUNT($G$6:$G$46)&gt;0,COUNT(G9)&gt;0),ROMAN(RANK(G9,$G$6:$G$46,0),0),"")</f>
        <v>XV</v>
      </c>
      <c r="I9" s="568"/>
      <c r="J9" s="569" t="s">
        <v>183</v>
      </c>
      <c r="K9" s="570" t="n">
        <v>255.3</v>
      </c>
      <c r="L9" s="571" t="str">
        <f aca="false">IF(AND(COUNT($K$6:$K$46)&gt;0,COUNT(K9)&gt;0),ROMAN(RANK(K9,$K$6:$K$46,0),0),"")</f>
        <v>III</v>
      </c>
      <c r="M9" s="568"/>
      <c r="N9" s="536" t="s">
        <v>152</v>
      </c>
      <c r="O9" s="537" t="n">
        <v>280.46</v>
      </c>
      <c r="P9" s="539" t="str">
        <f aca="false">IF(AND(COUNT($O$6:$O$46)&gt;0,COUNT(O9)&gt;0),ROMAN(RANK(O9,$O$6:$O$46,0),0),"")</f>
        <v>VIII</v>
      </c>
      <c r="Q9" s="568"/>
      <c r="R9" s="536"/>
      <c r="S9" s="537"/>
      <c r="T9" s="539" t="str">
        <f aca="false">IF(AND(COUNT($S$6:$S$46)&gt;0,COUNT(S9)&gt;0),ROMAN(RANK(S9,$S$6:$S$46,0),0),"")</f>
        <v/>
      </c>
      <c r="U9" s="568"/>
      <c r="V9" s="536"/>
      <c r="W9" s="537"/>
      <c r="X9" s="539" t="str">
        <f aca="false">IF(AND(COUNT($W$6:$W$46)&gt;0,COUNT(W9)&gt;0),ROMAN(RANK(W9,$W$6:$W$46,0),0),"")</f>
        <v/>
      </c>
      <c r="Y9" s="568"/>
      <c r="Z9" s="569" t="s">
        <v>94</v>
      </c>
      <c r="AA9" s="570" t="n">
        <v>149.18</v>
      </c>
      <c r="AB9" s="571" t="str">
        <f aca="false">IF(AND(COUNT($AA$6:$AA$46)&gt;0,COUNT(AA9)&gt;0),ROMAN(RANK(AA9,$AA$6:$AA$46,0),0),"")</f>
        <v>III</v>
      </c>
      <c r="AC9" s="572"/>
      <c r="AD9" s="573"/>
      <c r="AE9" s="543"/>
      <c r="AF9" s="544" t="str">
        <f aca="false">IF(AND(COUNT($AE$6:$AE$46)&gt;0,COUNT(AE9)&gt;0),ROMAN(RANK(AE9,$AE$6:$AE$46,0),0),"")</f>
        <v/>
      </c>
      <c r="AG9" s="15"/>
      <c r="AH9" s="15"/>
    </row>
    <row r="10" customFormat="false" ht="15.75" hidden="false" customHeight="false" outlineLevel="0" collapsed="false">
      <c r="A10" s="545" t="s">
        <v>29</v>
      </c>
      <c r="B10" s="574"/>
      <c r="C10" s="526"/>
      <c r="D10" s="520" t="str">
        <f aca="false">IF(AND(COUNT($C$6:$C$46)&gt;0,COUNT(C10)&gt;0),ROMAN(RANK(C10,$C$6:$C$46,0),0),"")</f>
        <v/>
      </c>
      <c r="E10" s="549" t="n">
        <f aca="false">MAX(C9:C11)</f>
        <v>167.39</v>
      </c>
      <c r="F10" s="575" t="s">
        <v>179</v>
      </c>
      <c r="G10" s="576" t="n">
        <v>252.66</v>
      </c>
      <c r="H10" s="577" t="str">
        <f aca="false">IF(AND(COUNT($G$6:$G$46)&gt;0,COUNT(G10)&gt;0),ROMAN(RANK(G10,$G$6:$G$46,0),0),"")</f>
        <v>II</v>
      </c>
      <c r="I10" s="549" t="n">
        <f aca="false">MAX(G9:G11)</f>
        <v>252.66</v>
      </c>
      <c r="J10" s="538"/>
      <c r="K10" s="526"/>
      <c r="L10" s="542" t="str">
        <f aca="false">IF(AND(COUNT($K$6:$K$46)&gt;0,COUNT(K10)&gt;0),ROMAN(RANK(K10,$K$6:$K$46,0),0),"")</f>
        <v/>
      </c>
      <c r="M10" s="549" t="n">
        <f aca="false">MAX(K9:K11)</f>
        <v>255.3</v>
      </c>
      <c r="N10" s="538" t="s">
        <v>210</v>
      </c>
      <c r="O10" s="526" t="n">
        <v>269.59</v>
      </c>
      <c r="P10" s="526" t="str">
        <f aca="false">IF(AND(COUNT($O$6:$O$46)&gt;0,COUNT(O10)&gt;0),ROMAN(RANK(O10,$O$6:$O$46,0),0),"")</f>
        <v>X</v>
      </c>
      <c r="Q10" s="549" t="n">
        <f aca="false">MAX(O9:O11)</f>
        <v>280.46</v>
      </c>
      <c r="R10" s="538"/>
      <c r="S10" s="526"/>
      <c r="T10" s="542" t="str">
        <f aca="false">IF(AND(COUNT($S$6:$S$46)&gt;0,COUNT(S10)&gt;0),ROMAN(RANK(S10,$S$6:$S$46,0),0),"")</f>
        <v/>
      </c>
      <c r="U10" s="549" t="n">
        <f aca="false">MAX(S9:S11)</f>
        <v>0</v>
      </c>
      <c r="V10" s="538"/>
      <c r="W10" s="526"/>
      <c r="X10" s="542" t="str">
        <f aca="false">IF(AND(COUNT($W$6:$W$46)&gt;0,COUNT(W10)&gt;0),ROMAN(RANK(W10,$W$6:$W$46,0),0),"")</f>
        <v/>
      </c>
      <c r="Y10" s="549" t="n">
        <f aca="false">MAX(W9:W11)</f>
        <v>0</v>
      </c>
      <c r="Z10" s="538"/>
      <c r="AA10" s="526"/>
      <c r="AB10" s="542" t="str">
        <f aca="false">IF(AND(COUNT($AA$6:$AA$46)&gt;0,COUNT(AA10)&gt;0),ROMAN(RANK(AA10,$AA$6:$AA$46,0),0),"")</f>
        <v/>
      </c>
      <c r="AC10" s="552" t="n">
        <f aca="false">MAX(AA9:AA11)</f>
        <v>149.18</v>
      </c>
      <c r="AD10" s="553"/>
      <c r="AE10" s="554" t="n">
        <f aca="false">SUM(E10,I10,M10,Q10,U10,Y10,AC10)</f>
        <v>1104.99</v>
      </c>
      <c r="AF10" s="578" t="str">
        <f aca="false">IF(AND(COUNT($AE$6:$AE$46)&gt;0,COUNT(AE10)&gt;0),ROMAN(RANK(AE10,$AE$6:$AE$46,0),0),"")</f>
        <v>III</v>
      </c>
      <c r="AG10" s="15"/>
      <c r="AH10" s="15"/>
    </row>
    <row r="11" customFormat="false" ht="16.5" hidden="false" customHeight="false" outlineLevel="0" collapsed="false">
      <c r="A11" s="441" t="n">
        <v>7</v>
      </c>
      <c r="B11" s="524"/>
      <c r="C11" s="528"/>
      <c r="D11" s="539" t="str">
        <f aca="false">IF(AND(COUNT($C$6:$C$46)&gt;0,COUNT(C11)&gt;0),ROMAN(RANK(C11,$C$6:$C$46,0),0),"")</f>
        <v/>
      </c>
      <c r="E11" s="579"/>
      <c r="F11" s="527"/>
      <c r="G11" s="580"/>
      <c r="H11" s="528" t="str">
        <f aca="false">IF(AND(COUNT($G$6:$G$46)&gt;0,COUNT(G11)&gt;0),ROMAN(RANK(G11,$G$6:$G$46,0),0),"")</f>
        <v/>
      </c>
      <c r="I11" s="581"/>
      <c r="J11" s="527"/>
      <c r="K11" s="580"/>
      <c r="L11" s="528" t="str">
        <f aca="false">IF(AND(COUNT($K$6:$K$46)&gt;0,COUNT(K11)&gt;0),ROMAN(RANK(K11,$K$6:$K$46,0),0),"")</f>
        <v/>
      </c>
      <c r="M11" s="581"/>
      <c r="N11" s="527"/>
      <c r="O11" s="580"/>
      <c r="P11" s="528" t="str">
        <f aca="false">IF(AND(COUNT($O$6:$O$46)&gt;0,COUNT(O11)&gt;0),ROMAN(RANK(O11,$O$6:$O$46,0),0),"")</f>
        <v/>
      </c>
      <c r="Q11" s="581"/>
      <c r="R11" s="527"/>
      <c r="S11" s="580"/>
      <c r="T11" s="528" t="str">
        <f aca="false">IF(AND(COUNT($S$6:$S$46)&gt;0,COUNT(S11)&gt;0),ROMAN(RANK(S11,$S$6:$S$46,0),0),"")</f>
        <v/>
      </c>
      <c r="U11" s="581"/>
      <c r="V11" s="527"/>
      <c r="W11" s="580"/>
      <c r="X11" s="528" t="str">
        <f aca="false">IF(AND(COUNT($W$6:$W$46)&gt;0,COUNT(W11)&gt;0),ROMAN(RANK(W11,$W$6:$W$46,0),0),"")</f>
        <v/>
      </c>
      <c r="Y11" s="581"/>
      <c r="Z11" s="527"/>
      <c r="AA11" s="580"/>
      <c r="AB11" s="528" t="str">
        <f aca="false">IF(AND(COUNT($AA$6:$AA$46)&gt;0,COUNT(AA11)&gt;0),ROMAN(RANK(AA11,$AA$6:$AA$46,0),0),"")</f>
        <v/>
      </c>
      <c r="AC11" s="582"/>
      <c r="AD11" s="583"/>
      <c r="AE11" s="584"/>
      <c r="AF11" s="562" t="str">
        <f aca="false">IF(AND(COUNT($AE$6:$AE$46)&gt;0,COUNT(AE11)&gt;0),ROMAN(RANK(AE11,$AE$6:$AE$46,0),0),"")</f>
        <v/>
      </c>
      <c r="AG11" s="15"/>
      <c r="AH11" s="15"/>
    </row>
    <row r="12" customFormat="false" ht="15.75" hidden="false" customHeight="false" outlineLevel="0" collapsed="false">
      <c r="A12" s="172"/>
      <c r="B12" s="585"/>
      <c r="C12" s="537"/>
      <c r="D12" s="586" t="str">
        <f aca="false">IF(AND(COUNT($C$6:$C$46)&gt;0,COUNT(C12)&gt;0),ROMAN(RANK(C12,$C$6:$C$46,0),0),"")</f>
        <v/>
      </c>
      <c r="E12" s="587"/>
      <c r="F12" s="513" t="s">
        <v>41</v>
      </c>
      <c r="G12" s="542" t="n">
        <v>170.3</v>
      </c>
      <c r="H12" s="537" t="str">
        <f aca="false">IF(AND(COUNT($G$6:$G$46)&gt;0,COUNT(G12)&gt;0),ROMAN(RANK(G12,$G$6:$G$46,0),0),"")</f>
        <v>XII</v>
      </c>
      <c r="I12" s="588"/>
      <c r="J12" s="513"/>
      <c r="K12" s="542"/>
      <c r="L12" s="539" t="str">
        <f aca="false">IF(AND(COUNT($K$6:$K$46)&gt;0,COUNT(K12)&gt;0),ROMAN(RANK(K12,$K$6:$K$46,0),0),"")</f>
        <v/>
      </c>
      <c r="M12" s="588"/>
      <c r="N12" s="513" t="s">
        <v>126</v>
      </c>
      <c r="O12" s="542" t="n">
        <v>248.94</v>
      </c>
      <c r="P12" s="539" t="str">
        <f aca="false">IF(AND(COUNT($O$6:$O$46)&gt;0,COUNT(O12)&gt;0),ROMAN(RANK(O12,$O$6:$O$46,0),0),"")</f>
        <v>XI</v>
      </c>
      <c r="Q12" s="588"/>
      <c r="R12" s="513"/>
      <c r="S12" s="542"/>
      <c r="T12" s="539" t="str">
        <f aca="false">IF(AND(COUNT($S$6:$S$46)&gt;0,COUNT(S12)&gt;0),ROMAN(RANK(S12,$S$6:$S$46,0),0),"")</f>
        <v/>
      </c>
      <c r="U12" s="588"/>
      <c r="V12" s="589" t="s">
        <v>81</v>
      </c>
      <c r="W12" s="590" t="n">
        <v>97.59</v>
      </c>
      <c r="X12" s="571" t="s">
        <v>83</v>
      </c>
      <c r="Y12" s="588"/>
      <c r="Z12" s="513"/>
      <c r="AA12" s="542"/>
      <c r="AB12" s="539" t="str">
        <f aca="false">IF(AND(COUNT($AA$6:$AA$46)&gt;0,COUNT(AA12)&gt;0),ROMAN(RANK(AA12,$AA$6:$AA$46,0),0),"")</f>
        <v/>
      </c>
      <c r="AC12" s="591"/>
      <c r="AD12" s="592"/>
      <c r="AE12" s="593"/>
      <c r="AF12" s="544" t="str">
        <f aca="false">IF(AND(COUNT($AE$6:$AE$46)&gt;0,COUNT(AE12)&gt;0),ROMAN(RANK(AE12,$AE$6:$AE$46,0),0),"")</f>
        <v/>
      </c>
      <c r="AG12" s="15"/>
      <c r="AH12" s="15"/>
    </row>
    <row r="13" customFormat="false" ht="15.75" hidden="false" customHeight="false" outlineLevel="0" collapsed="false">
      <c r="A13" s="545" t="s">
        <v>42</v>
      </c>
      <c r="B13" s="574"/>
      <c r="C13" s="259"/>
      <c r="D13" s="520" t="str">
        <f aca="false">IF(AND(COUNT($C$6:$C$46)&gt;0,COUNT(C13)&gt;0),ROMAN(RANK(C13,$C$6:$C$46,0),0),"")</f>
        <v/>
      </c>
      <c r="E13" s="549" t="n">
        <f aca="false">MAX(C12:C14)</f>
        <v>0</v>
      </c>
      <c r="F13" s="594" t="s">
        <v>163</v>
      </c>
      <c r="G13" s="428" t="n">
        <v>180.48</v>
      </c>
      <c r="H13" s="520" t="str">
        <f aca="false">IF(AND(COUNT($G$6:$G$46)&gt;0,COUNT(G13)&gt;0),ROMAN(RANK(G13,$G$6:$G$46,0),0),"")</f>
        <v>XI</v>
      </c>
      <c r="I13" s="549" t="n">
        <f aca="false">MAX(G12:G14)</f>
        <v>180.48</v>
      </c>
      <c r="J13" s="538"/>
      <c r="K13" s="259"/>
      <c r="L13" s="539" t="str">
        <f aca="false">IF(AND(COUNT($K$6:$K$46)&gt;0,COUNT(K13)&gt;0),ROMAN(RANK(K13,$K$6:$K$46,0),0),"")</f>
        <v/>
      </c>
      <c r="M13" s="549" t="n">
        <f aca="false">MAX(K12:K14)</f>
        <v>0</v>
      </c>
      <c r="N13" s="575" t="s">
        <v>184</v>
      </c>
      <c r="O13" s="595" t="n">
        <v>314.98</v>
      </c>
      <c r="P13" s="596" t="str">
        <f aca="false">IF(AND(COUNT($O$6:$O$46)&gt;0,COUNT(O13)&gt;0),ROMAN(RANK(O13,$O$6:$O$46,0),0),"")</f>
        <v>II</v>
      </c>
      <c r="Q13" s="549" t="n">
        <f aca="false">MAX(O12:O14)</f>
        <v>314.98</v>
      </c>
      <c r="R13" s="538"/>
      <c r="S13" s="259"/>
      <c r="T13" s="539" t="str">
        <f aca="false">IF(AND(COUNT($S$6:$S$46)&gt;0,COUNT(S13)&gt;0),ROMAN(RANK(S13,$S$6:$S$46,0),0),"")</f>
        <v/>
      </c>
      <c r="U13" s="549" t="n">
        <f aca="false">MAX(S12:S14)</f>
        <v>0</v>
      </c>
      <c r="V13" s="538"/>
      <c r="W13" s="259"/>
      <c r="X13" s="539" t="str">
        <f aca="false">IF(AND(COUNT($W$6:$W$46)&gt;0,COUNT(W13)&gt;0),ROMAN(RANK(W13,$W$6:$W$46,0),0),"")</f>
        <v/>
      </c>
      <c r="Y13" s="549" t="n">
        <f aca="false">MAX(W12:W14)</f>
        <v>97.59</v>
      </c>
      <c r="Z13" s="538"/>
      <c r="AA13" s="259"/>
      <c r="AB13" s="539" t="str">
        <f aca="false">IF(AND(COUNT($AA$6:$AA$46)&gt;0,COUNT(AA13)&gt;0),ROMAN(RANK(AA13,$AA$6:$AA$46,0),0),"")</f>
        <v/>
      </c>
      <c r="AC13" s="552" t="n">
        <f aca="false">MAX(AA12:AA14)</f>
        <v>0</v>
      </c>
      <c r="AD13" s="553"/>
      <c r="AE13" s="554" t="n">
        <f aca="false">SUM(E13,I13,M13,Q13,U13,Y13,AC13)</f>
        <v>593.05</v>
      </c>
      <c r="AF13" s="422" t="str">
        <f aca="false">IF(AND(COUNT($AE$6:$AE$46)&gt;0,COUNT(AE13)&gt;0),ROMAN(RANK(AE13,$AE$6:$AE$46,0),0),"")</f>
        <v>VII</v>
      </c>
      <c r="AG13" s="15"/>
      <c r="AH13" s="15"/>
    </row>
    <row r="14" customFormat="false" ht="16.5" hidden="false" customHeight="false" outlineLevel="0" collapsed="false">
      <c r="A14" s="441" t="n">
        <v>6</v>
      </c>
      <c r="B14" s="597"/>
      <c r="C14" s="528"/>
      <c r="D14" s="539" t="str">
        <f aca="false">IF(AND(COUNT($C$6:$C$46)&gt;0,COUNT(C14)&gt;0),ROMAN(RANK(C14,$C$6:$C$46,0),0),"")</f>
        <v/>
      </c>
      <c r="E14" s="579"/>
      <c r="F14" s="598" t="s">
        <v>165</v>
      </c>
      <c r="G14" s="580" t="n">
        <v>163.61</v>
      </c>
      <c r="H14" s="528" t="str">
        <f aca="false">IF(AND(COUNT($G$6:$G$46)&gt;0,COUNT(G14)&gt;0),ROMAN(RANK(G14,$G$6:$G$46,0),0),"")</f>
        <v>XIII</v>
      </c>
      <c r="I14" s="581"/>
      <c r="J14" s="598"/>
      <c r="K14" s="580"/>
      <c r="L14" s="528" t="str">
        <f aca="false">IF(AND(COUNT($K$6:$K$46)&gt;0,COUNT(K14)&gt;0),ROMAN(RANK(K14,$K$6:$K$46,0),0),"")</f>
        <v/>
      </c>
      <c r="M14" s="581"/>
      <c r="N14" s="598"/>
      <c r="O14" s="580"/>
      <c r="P14" s="528" t="str">
        <f aca="false">IF(AND(COUNT($O$6:$O$46)&gt;0,COUNT(O14)&gt;0),ROMAN(RANK(O14,$O$6:$O$46,0),0),"")</f>
        <v/>
      </c>
      <c r="Q14" s="581"/>
      <c r="R14" s="598"/>
      <c r="S14" s="580"/>
      <c r="T14" s="528" t="str">
        <f aca="false">IF(AND(COUNT($S$6:$S$46)&gt;0,COUNT(S14)&gt;0),ROMAN(RANK(S14,$S$6:$S$46,0),0),"")</f>
        <v/>
      </c>
      <c r="U14" s="581"/>
      <c r="V14" s="598"/>
      <c r="W14" s="580"/>
      <c r="X14" s="528" t="str">
        <f aca="false">IF(AND(COUNT($W$6:$W$46)&gt;0,COUNT(W14)&gt;0),ROMAN(RANK(W14,$W$6:$W$46,0),0),"")</f>
        <v/>
      </c>
      <c r="Y14" s="581"/>
      <c r="Z14" s="598"/>
      <c r="AA14" s="580"/>
      <c r="AB14" s="528" t="str">
        <f aca="false">IF(AND(COUNT($AA$6:$AA$46)&gt;0,COUNT(AA14)&gt;0),ROMAN(RANK(AA14,$AA$6:$AA$46,0),0),"")</f>
        <v/>
      </c>
      <c r="AC14" s="582"/>
      <c r="AD14" s="583"/>
      <c r="AE14" s="584"/>
      <c r="AF14" s="562" t="str">
        <f aca="false">IF(AND(COUNT($AE$6:$AE$46)&gt;0,COUNT(AE14)&gt;0),ROMAN(RANK(AE14,$AE$6:$AE$46,0),0),"")</f>
        <v/>
      </c>
      <c r="AG14" s="15"/>
      <c r="AH14" s="15"/>
    </row>
    <row r="15" customFormat="false" ht="15.75" hidden="false" customHeight="false" outlineLevel="0" collapsed="false">
      <c r="A15" s="90"/>
      <c r="B15" s="599" t="s">
        <v>39</v>
      </c>
      <c r="C15" s="537" t="n">
        <v>126.75</v>
      </c>
      <c r="D15" s="586" t="str">
        <f aca="false">IF(AND(COUNT($C$6:$C$46)&gt;0,COUNT(C15)&gt;0),ROMAN(RANK(C15,$C$6:$C$46,0),0),"")</f>
        <v>IV</v>
      </c>
      <c r="E15" s="566"/>
      <c r="F15" s="600" t="s">
        <v>167</v>
      </c>
      <c r="G15" s="482" t="n">
        <v>217.94</v>
      </c>
      <c r="H15" s="567" t="str">
        <f aca="false">IF(AND(COUNT($G$6:$G$46)&gt;0,COUNT(G15)&gt;0),ROMAN(RANK(G15,$G$6:$G$46,0),0),"")</f>
        <v>VII</v>
      </c>
      <c r="I15" s="568"/>
      <c r="J15" s="601" t="s">
        <v>237</v>
      </c>
      <c r="K15" s="602" t="n">
        <v>296.98</v>
      </c>
      <c r="L15" s="603" t="str">
        <f aca="false">IF(AND(COUNT($K$6:$K$46)&gt;0,COUNT(K15)&gt;0),ROMAN(RANK(K15,$K$6:$K$46,0),0),"")</f>
        <v>II</v>
      </c>
      <c r="M15" s="604"/>
      <c r="N15" s="605" t="s">
        <v>238</v>
      </c>
      <c r="O15" s="606" t="n">
        <v>320.95</v>
      </c>
      <c r="P15" s="607" t="str">
        <f aca="false">IF(AND(COUNT($O$6:$O$46)&gt;0,COUNT(O15)&gt;0),ROMAN(RANK(O15,$O$6:$O$46,0),0),"")</f>
        <v>I</v>
      </c>
      <c r="Q15" s="604"/>
      <c r="R15" s="605" t="s">
        <v>213</v>
      </c>
      <c r="S15" s="606" t="n">
        <v>348.23</v>
      </c>
      <c r="T15" s="607" t="str">
        <f aca="false">IF(AND(COUNT($S$6:$S$46)&gt;0,COUNT(S15)&gt;0),ROMAN(RANK(S15,$S$6:$S$46,0),0),"")</f>
        <v>I</v>
      </c>
      <c r="U15" s="604"/>
      <c r="V15" s="605" t="s">
        <v>91</v>
      </c>
      <c r="W15" s="606" t="n">
        <v>162.1</v>
      </c>
      <c r="X15" s="607" t="str">
        <f aca="false">IF(AND(COUNT($W$6:$W$46)&gt;0,COUNT(W15)&gt;0),ROMAN(RANK(W15,$W$6:$W$46,0),0),"")</f>
        <v>I</v>
      </c>
      <c r="Y15" s="604"/>
      <c r="Z15" s="600" t="s">
        <v>239</v>
      </c>
      <c r="AA15" s="542" t="n">
        <v>141.86</v>
      </c>
      <c r="AB15" s="539" t="str">
        <f aca="false">IF(AND(COUNT($AA$6:$AA$46)&gt;0,COUNT(AA15)&gt;0),ROMAN(RANK(AA15,$AA$6:$AA$46,0),0),"")</f>
        <v>V</v>
      </c>
      <c r="AC15" s="608"/>
      <c r="AD15" s="573"/>
      <c r="AE15" s="543"/>
      <c r="AF15" s="544" t="str">
        <f aca="false">IF(AND(COUNT($AE$6:$AE$46)&gt;0,COUNT(AE15)&gt;0),ROMAN(RANK(AE15,$AE$6:$AE$46,0),0),"")</f>
        <v/>
      </c>
      <c r="AG15" s="15"/>
      <c r="AH15" s="15"/>
    </row>
    <row r="16" customFormat="false" ht="15.75" hidden="false" customHeight="false" outlineLevel="0" collapsed="false">
      <c r="A16" s="545" t="s">
        <v>40</v>
      </c>
      <c r="B16" s="574"/>
      <c r="C16" s="526"/>
      <c r="D16" s="520" t="str">
        <f aca="false">IF(AND(COUNT($C$6:$C$46)&gt;0,COUNT(C16)&gt;0),ROMAN(RANK(C16,$C$6:$C$46,0),0),"")</f>
        <v/>
      </c>
      <c r="E16" s="549" t="n">
        <f aca="false">MAX(C15:C17)</f>
        <v>126.75</v>
      </c>
      <c r="F16" s="521"/>
      <c r="G16" s="259"/>
      <c r="H16" s="428" t="str">
        <f aca="false">IF(AND(COUNT($G$6:$G$46)&gt;0,COUNT(G16)&gt;0),ROMAN(RANK(G16,$G$6:$G$46,0),0),"")</f>
        <v/>
      </c>
      <c r="I16" s="549" t="n">
        <f aca="false">MAX(G15:G17)</f>
        <v>217.94</v>
      </c>
      <c r="J16" s="538"/>
      <c r="K16" s="344"/>
      <c r="L16" s="542" t="str">
        <f aca="false">IF(AND(COUNT($K$6:$K$46)&gt;0,COUNT(K16)&gt;0),ROMAN(RANK(K16,$K$6:$K$46,0),0),"")</f>
        <v/>
      </c>
      <c r="M16" s="549" t="n">
        <f aca="false">MAX(K15:K17)</f>
        <v>296.98</v>
      </c>
      <c r="N16" s="538"/>
      <c r="O16" s="344"/>
      <c r="P16" s="344" t="str">
        <f aca="false">IF(AND(COUNT($O$6:$O$46)&gt;0,COUNT(O16)&gt;0),ROMAN(RANK(O16,$O$6:$O$46,0),0),"")</f>
        <v/>
      </c>
      <c r="Q16" s="549" t="n">
        <f aca="false">MAX(O15:O17)</f>
        <v>320.95</v>
      </c>
      <c r="R16" s="538"/>
      <c r="S16" s="344"/>
      <c r="T16" s="539" t="str">
        <f aca="false">IF(AND(COUNT($S$6:$S$46)&gt;0,COUNT(S16)&gt;0),ROMAN(RANK(S16,$S$6:$S$46,0),0),"")</f>
        <v/>
      </c>
      <c r="U16" s="549" t="n">
        <f aca="false">MAX(S15:S17)</f>
        <v>348.23</v>
      </c>
      <c r="V16" s="538"/>
      <c r="W16" s="344"/>
      <c r="X16" s="539" t="str">
        <f aca="false">IF(AND(COUNT($W$6:$W$46)&gt;0,COUNT(W16)&gt;0),ROMAN(RANK(W16,$W$6:$W$46,0),0),"")</f>
        <v/>
      </c>
      <c r="Y16" s="549" t="n">
        <f aca="false">MAX(W15:W17)</f>
        <v>162.1</v>
      </c>
      <c r="Z16" s="538"/>
      <c r="AA16" s="344"/>
      <c r="AB16" s="539" t="str">
        <f aca="false">IF(AND(COUNT($AA$6:$AA$46)&gt;0,COUNT(AA16)&gt;0),ROMAN(RANK(AA16,$AA$6:$AA$46,0),0),"")</f>
        <v/>
      </c>
      <c r="AC16" s="552" t="n">
        <f aca="false">MAX(AA15:AA17)</f>
        <v>141.86</v>
      </c>
      <c r="AD16" s="553"/>
      <c r="AE16" s="554" t="n">
        <f aca="false">SUM(E16,I16,M16,Q16,U16,Y16,AC16)</f>
        <v>1614.81</v>
      </c>
      <c r="AF16" s="609" t="str">
        <f aca="false">IF(AND(COUNT($AE$6:$AE$46)&gt;0,COUNT(AE16)&gt;0),ROMAN(RANK(AE16,$AE$6:$AE$46,0),0),"")</f>
        <v>I</v>
      </c>
      <c r="AG16" s="15"/>
      <c r="AH16" s="15"/>
    </row>
    <row r="17" customFormat="false" ht="16.5" hidden="false" customHeight="false" outlineLevel="0" collapsed="false">
      <c r="A17" s="441" t="n">
        <v>7</v>
      </c>
      <c r="B17" s="610"/>
      <c r="C17" s="525"/>
      <c r="D17" s="528" t="str">
        <f aca="false">IF(AND(COUNT($C$6:$C$46)&gt;0,COUNT(C17)&gt;0),ROMAN(RANK(C17,$C$6:$C$46,0),0),"")</f>
        <v/>
      </c>
      <c r="E17" s="557"/>
      <c r="F17" s="527"/>
      <c r="G17" s="611"/>
      <c r="H17" s="542" t="str">
        <f aca="false">IF(AND(COUNT($G$6:$G$46)&gt;0,COUNT(G17)&gt;0),ROMAN(RANK(G17,$G$6:$G$46,0),0),"")</f>
        <v/>
      </c>
      <c r="I17" s="558"/>
      <c r="J17" s="612"/>
      <c r="K17" s="525"/>
      <c r="L17" s="528" t="str">
        <f aca="false">IF(AND(COUNT($K$6:$K$46)&gt;0,COUNT(K17)&gt;0),ROMAN(RANK(K17,$K$6:$K$46,0),0),"")</f>
        <v/>
      </c>
      <c r="M17" s="558"/>
      <c r="N17" s="612"/>
      <c r="O17" s="525"/>
      <c r="P17" s="528" t="str">
        <f aca="false">IF(AND(COUNT($O$6:$O$46)&gt;0,COUNT(O17)&gt;0),ROMAN(RANK(O17,$O$6:$O$46,0),0),"")</f>
        <v/>
      </c>
      <c r="Q17" s="558"/>
      <c r="R17" s="612"/>
      <c r="S17" s="525"/>
      <c r="T17" s="528" t="str">
        <f aca="false">IF(AND(COUNT($S$6:$S$46)&gt;0,COUNT(S17)&gt;0),ROMAN(RANK(S17,$S$6:$S$46,0),0),"")</f>
        <v/>
      </c>
      <c r="U17" s="558"/>
      <c r="V17" s="612"/>
      <c r="W17" s="525"/>
      <c r="X17" s="528" t="str">
        <f aca="false">IF(AND(COUNT($W$6:$W$46)&gt;0,COUNT(W17)&gt;0),ROMAN(RANK(W17,$W$6:$W$46,0),0),"")</f>
        <v/>
      </c>
      <c r="Y17" s="558"/>
      <c r="Z17" s="612"/>
      <c r="AA17" s="525"/>
      <c r="AB17" s="528" t="str">
        <f aca="false">IF(AND(COUNT($AA$6:$AA$46)&gt;0,COUNT(AA17)&gt;0),ROMAN(RANK(AA17,$AA$6:$AA$46,0),0),"")</f>
        <v/>
      </c>
      <c r="AC17" s="559"/>
      <c r="AD17" s="560"/>
      <c r="AE17" s="584"/>
      <c r="AF17" s="562" t="str">
        <f aca="false">IF(AND(COUNT($AE$6:$AE$46)&gt;0,COUNT(AE17)&gt;0),ROMAN(RANK(AE17,$AE$6:$AE$46,0),0),"")</f>
        <v/>
      </c>
      <c r="AG17" s="15"/>
      <c r="AH17" s="15"/>
    </row>
    <row r="18" customFormat="false" ht="15.75" hidden="false" customHeight="false" outlineLevel="0" collapsed="false">
      <c r="A18" s="90"/>
      <c r="B18" s="613" t="s">
        <v>45</v>
      </c>
      <c r="C18" s="140" t="n">
        <v>114.75</v>
      </c>
      <c r="D18" s="539" t="str">
        <f aca="false">IF(AND(COUNT($C$6:$C$46)&gt;0,COUNT(C18)&gt;0),ROMAN(RANK(C18,$C$6:$C$46,0),0),"")</f>
        <v>V</v>
      </c>
      <c r="E18" s="566"/>
      <c r="F18" s="600" t="s">
        <v>52</v>
      </c>
      <c r="G18" s="494" t="n">
        <v>215.57</v>
      </c>
      <c r="H18" s="567" t="str">
        <f aca="false">IF(AND(COUNT($G$6:$G$46)&gt;0,COUNT(G18)&gt;0),ROMAN(RANK(G18,$G$6:$G$46,0),0),"")</f>
        <v>VIII</v>
      </c>
      <c r="I18" s="568"/>
      <c r="J18" s="614" t="s">
        <v>131</v>
      </c>
      <c r="K18" s="537" t="n">
        <v>161.95</v>
      </c>
      <c r="L18" s="539" t="str">
        <f aca="false">IF(AND(COUNT($K$6:$K$46)&gt;0,COUNT(K18)&gt;0),ROMAN(RANK(K18,$K$6:$K$46,0),0),"")</f>
        <v>X</v>
      </c>
      <c r="M18" s="568"/>
      <c r="N18" s="614" t="s">
        <v>121</v>
      </c>
      <c r="O18" s="537" t="n">
        <v>272.94</v>
      </c>
      <c r="P18" s="539" t="str">
        <f aca="false">IF(AND(COUNT($O$6:$O$46)&gt;0,COUNT(O18)&gt;0),ROMAN(RANK(O18,$O$6:$O$46,0),0),"")</f>
        <v>IX</v>
      </c>
      <c r="Q18" s="568"/>
      <c r="R18" s="614"/>
      <c r="S18" s="537"/>
      <c r="T18" s="539" t="str">
        <f aca="false">IF(AND(COUNT($S$6:$S$46)&gt;0,COUNT(S18)&gt;0),ROMAN(RANK(S18,$S$6:$S$46,0),0),"")</f>
        <v/>
      </c>
      <c r="U18" s="568"/>
      <c r="V18" s="614"/>
      <c r="W18" s="537"/>
      <c r="X18" s="539" t="str">
        <f aca="false">IF(AND(COUNT($W$6:$W$46)&gt;0,COUNT(W18)&gt;0),ROMAN(RANK(W18,$W$6:$W$46,0),0),"")</f>
        <v/>
      </c>
      <c r="Y18" s="568"/>
      <c r="Z18" s="614"/>
      <c r="AA18" s="537"/>
      <c r="AB18" s="539" t="str">
        <f aca="false">IF(AND(COUNT($AA$6:$AA$46)&gt;0,COUNT(AA18)&gt;0),ROMAN(RANK(AA18,$AA$6:$AA$46,0),0),"")</f>
        <v/>
      </c>
      <c r="AC18" s="572"/>
      <c r="AD18" s="573"/>
      <c r="AE18" s="593"/>
      <c r="AF18" s="544" t="str">
        <f aca="false">IF(AND(COUNT($AE$6:$AE$46)&gt;0,COUNT(AE18)&gt;0),ROMAN(RANK(AE18,$AE$6:$AE$46,0),0),"")</f>
        <v/>
      </c>
      <c r="AG18" s="15"/>
      <c r="AH18" s="15"/>
    </row>
    <row r="19" customFormat="false" ht="15.75" hidden="false" customHeight="false" outlineLevel="0" collapsed="false">
      <c r="A19" s="545" t="s">
        <v>46</v>
      </c>
      <c r="B19" s="574"/>
      <c r="C19" s="615"/>
      <c r="D19" s="520" t="str">
        <f aca="false">IF(AND(COUNT($C$6:$C$46)&gt;0,COUNT(C19)&gt;0),ROMAN(RANK(C19,$C$6:$C$46,0),0),"")</f>
        <v/>
      </c>
      <c r="E19" s="549" t="n">
        <f aca="false">MAX(C18:C20)</f>
        <v>114.75</v>
      </c>
      <c r="F19" s="521"/>
      <c r="G19" s="616"/>
      <c r="H19" s="428" t="str">
        <f aca="false">IF(AND(COUNT($G$6:$G$46)&gt;0,COUNT(G19)&gt;0),ROMAN(RANK(G19,$G$6:$G$46,0),0),"")</f>
        <v/>
      </c>
      <c r="I19" s="549" t="n">
        <f aca="false">MAX(G18:G20)</f>
        <v>215.57</v>
      </c>
      <c r="J19" s="521"/>
      <c r="K19" s="611"/>
      <c r="L19" s="542" t="str">
        <f aca="false">IF(AND(COUNT($K$6:$K$46)&gt;0,COUNT(K19)&gt;0),ROMAN(RANK(K19,$K$6:$K$46,0),0),"")</f>
        <v/>
      </c>
      <c r="M19" s="549" t="n">
        <f aca="false">MAX(K18:K20)</f>
        <v>161.95</v>
      </c>
      <c r="N19" s="521" t="s">
        <v>199</v>
      </c>
      <c r="O19" s="611" t="n">
        <v>308.75</v>
      </c>
      <c r="P19" s="526" t="str">
        <f aca="false">IF(AND(COUNT($O$6:$O$46)&gt;0,COUNT(O19)&gt;0),ROMAN(RANK(O19,$O$6:$O$46,0),0),"")</f>
        <v>IV</v>
      </c>
      <c r="Q19" s="549" t="n">
        <f aca="false">MAX(O18:O20)</f>
        <v>308.75</v>
      </c>
      <c r="R19" s="521" t="s">
        <v>117</v>
      </c>
      <c r="S19" s="616" t="n">
        <v>264.16</v>
      </c>
      <c r="T19" s="542" t="str">
        <f aca="false">IF(AND(COUNT($S$6:$S$46)&gt;0,COUNT(S19)&gt;0),ROMAN(RANK(S19,$S$6:$S$46,0),0),"")</f>
        <v>IV</v>
      </c>
      <c r="U19" s="549" t="n">
        <f aca="false">MAX(S18:S20)</f>
        <v>264.16</v>
      </c>
      <c r="V19" s="521"/>
      <c r="W19" s="611"/>
      <c r="X19" s="542" t="str">
        <f aca="false">IF(AND(COUNT($W$6:$W$46)&gt;0,COUNT(W19)&gt;0),ROMAN(RANK(W19,$W$6:$W$46,0),0),"")</f>
        <v/>
      </c>
      <c r="Y19" s="549" t="n">
        <f aca="false">MAX(W18:W20)</f>
        <v>0</v>
      </c>
      <c r="Z19" s="521"/>
      <c r="AA19" s="611"/>
      <c r="AB19" s="542" t="str">
        <f aca="false">IF(AND(COUNT($AA$6:$AA$46)&gt;0,COUNT(AA19)&gt;0),ROMAN(RANK(AA19,$AA$6:$AA$46,0),0),"")</f>
        <v/>
      </c>
      <c r="AC19" s="552" t="n">
        <f aca="false">MAX(AA18:AA20)</f>
        <v>0</v>
      </c>
      <c r="AD19" s="553"/>
      <c r="AE19" s="554" t="n">
        <f aca="false">SUM(E19,I19,M19,Q19,U19,Y19,AC19)</f>
        <v>1065.18</v>
      </c>
      <c r="AF19" s="422" t="str">
        <f aca="false">IF(AND(COUNT($AE$6:$AE$46)&gt;0,COUNT(AE19)&gt;0),ROMAN(RANK(AE19,$AE$6:$AE$46,0),0),"")</f>
        <v>IV</v>
      </c>
      <c r="AG19" s="15"/>
      <c r="AH19" s="15"/>
    </row>
    <row r="20" customFormat="false" ht="16.5" hidden="false" customHeight="false" outlineLevel="0" collapsed="false">
      <c r="A20" s="441" t="n">
        <v>7</v>
      </c>
      <c r="B20" s="610"/>
      <c r="C20" s="525"/>
      <c r="D20" s="539" t="str">
        <f aca="false">IF(AND(COUNT($C$6:$C$46)&gt;0,COUNT(C20)&gt;0),ROMAN(RANK(C20,$C$6:$C$46,0),0),"")</f>
        <v/>
      </c>
      <c r="E20" s="557"/>
      <c r="F20" s="527" t="s">
        <v>166</v>
      </c>
      <c r="G20" s="611" t="n">
        <v>124.64</v>
      </c>
      <c r="H20" s="542" t="str">
        <f aca="false">IF(AND(COUNT($G$6:$G$46)&gt;0,COUNT(G20)&gt;0),ROMAN(RANK(G20,$G$6:$G$46,0),0),"")</f>
        <v>XVII</v>
      </c>
      <c r="I20" s="558"/>
      <c r="J20" s="617"/>
      <c r="K20" s="525"/>
      <c r="L20" s="528" t="str">
        <f aca="false">IF(AND(COUNT($K$6:$K$46)&gt;0,COUNT(K20)&gt;0),ROMAN(RANK(K20,$K$6:$K$46,0),0),"")</f>
        <v/>
      </c>
      <c r="M20" s="558"/>
      <c r="N20" s="538"/>
      <c r="O20" s="525"/>
      <c r="P20" s="528" t="str">
        <f aca="false">IF(AND(COUNT($O$6:$O$46)&gt;0,COUNT(O20)&gt;0),ROMAN(RANK(O20,$O$6:$O$46,0),0),"")</f>
        <v/>
      </c>
      <c r="Q20" s="558"/>
      <c r="R20" s="538"/>
      <c r="S20" s="525"/>
      <c r="T20" s="528" t="str">
        <f aca="false">IF(AND(COUNT($S$6:$S$46)&gt;0,COUNT(S20)&gt;0),ROMAN(RANK(S20,$S$6:$S$46,0),0),"")</f>
        <v/>
      </c>
      <c r="U20" s="558"/>
      <c r="V20" s="538"/>
      <c r="W20" s="525"/>
      <c r="X20" s="528" t="str">
        <f aca="false">IF(AND(COUNT($W$6:$W$46)&gt;0,COUNT(W20)&gt;0),ROMAN(RANK(W20,$W$6:$W$46,0),0),"")</f>
        <v/>
      </c>
      <c r="Y20" s="558"/>
      <c r="Z20" s="538"/>
      <c r="AA20" s="525"/>
      <c r="AB20" s="528" t="str">
        <f aca="false">IF(AND(COUNT($AA$6:$AA$46)&gt;0,COUNT(AA20)&gt;0),ROMAN(RANK(AA20,$AA$6:$AA$46,0),0),"")</f>
        <v/>
      </c>
      <c r="AC20" s="559"/>
      <c r="AD20" s="560"/>
      <c r="AE20" s="584"/>
      <c r="AF20" s="562" t="str">
        <f aca="false">IF(AND(COUNT($AE$6:$AE$46)&gt;0,COUNT(AE20)&gt;0),ROMAN(RANK(AE20,$AE$6:$AE$46,0),0),"")</f>
        <v/>
      </c>
      <c r="AG20" s="15"/>
      <c r="AH20" s="15"/>
    </row>
    <row r="21" customFormat="false" ht="15.75" hidden="false" customHeight="false" outlineLevel="0" collapsed="false">
      <c r="A21" s="90"/>
      <c r="B21" s="613"/>
      <c r="C21" s="537"/>
      <c r="D21" s="586" t="str">
        <f aca="false">IF(AND(COUNT($C$6:$C$46)&gt;0,COUNT(C21)&gt;0),ROMAN(RANK(C21,$C$6:$C$46,0),0),"")</f>
        <v/>
      </c>
      <c r="E21" s="618"/>
      <c r="F21" s="600" t="s">
        <v>49</v>
      </c>
      <c r="G21" s="494" t="n">
        <v>213.15</v>
      </c>
      <c r="H21" s="567" t="str">
        <f aca="false">IF(AND(COUNT($G$6:$G$46)&gt;0,COUNT(G21)&gt;0),ROMAN(RANK(G21,$G$6:$G$46,0),0),"")</f>
        <v>IX</v>
      </c>
      <c r="I21" s="619"/>
      <c r="J21" s="536" t="s">
        <v>219</v>
      </c>
      <c r="K21" s="537" t="n">
        <v>240.29</v>
      </c>
      <c r="L21" s="539" t="str">
        <f aca="false">IF(AND(COUNT($K$6:$K$46)&gt;0,COUNT(K21)&gt;0),ROMAN(RANK(K21,$K$6:$K$46,0),0),"")</f>
        <v>IV</v>
      </c>
      <c r="M21" s="568"/>
      <c r="N21" s="536" t="s">
        <v>201</v>
      </c>
      <c r="O21" s="537" t="n">
        <v>306.77</v>
      </c>
      <c r="P21" s="539" t="str">
        <f aca="false">IF(AND(COUNT($O$6:$O$46)&gt;0,COUNT(O21)&gt;0),ROMAN(RANK(O21,$O$6:$O$46,0),0),"")</f>
        <v>V</v>
      </c>
      <c r="Q21" s="568"/>
      <c r="R21" s="536"/>
      <c r="S21" s="537"/>
      <c r="T21" s="539" t="str">
        <f aca="false">IF(AND(COUNT($S$6:$S$46)&gt;0,COUNT(S21)&gt;0),ROMAN(RANK(S21,$S$6:$S$46,0),0),"")</f>
        <v/>
      </c>
      <c r="U21" s="568"/>
      <c r="V21" s="620" t="s">
        <v>88</v>
      </c>
      <c r="W21" s="564" t="n">
        <v>118.18</v>
      </c>
      <c r="X21" s="603" t="str">
        <f aca="false">IF(AND(COUNT($W$6:$W$46)&gt;0,COUNT(W21)&gt;0),ROMAN(RANK(W21,$W$6:$W$46,0),0),"")</f>
        <v>II</v>
      </c>
      <c r="Y21" s="568"/>
      <c r="Z21" s="536"/>
      <c r="AA21" s="537"/>
      <c r="AB21" s="539" t="str">
        <f aca="false">IF(AND(COUNT($AA$6:$AA$46)&gt;0,COUNT(AA21)&gt;0),ROMAN(RANK(AA21,$AA$6:$AA$46,0),0),"")</f>
        <v/>
      </c>
      <c r="AC21" s="621"/>
      <c r="AD21" s="622"/>
      <c r="AE21" s="623"/>
      <c r="AF21" s="544" t="str">
        <f aca="false">IF(AND(COUNT($AE$6:$AE$46)&gt;0,COUNT(AE21)&gt;0),ROMAN(RANK(AE21,$AE$6:$AE$46,0),0),"")</f>
        <v/>
      </c>
      <c r="AG21" s="15"/>
      <c r="AH21" s="15"/>
    </row>
    <row r="22" customFormat="false" ht="15.75" hidden="false" customHeight="false" outlineLevel="0" collapsed="false">
      <c r="A22" s="545" t="s">
        <v>240</v>
      </c>
      <c r="B22" s="574"/>
      <c r="C22" s="526"/>
      <c r="D22" s="520" t="str">
        <f aca="false">IF(AND(COUNT($C$6:$C$46)&gt;0,COUNT(C22)&gt;0),ROMAN(RANK(C22,$C$6:$C$46,0),0),"")</f>
        <v/>
      </c>
      <c r="E22" s="624"/>
      <c r="F22" s="519"/>
      <c r="G22" s="259"/>
      <c r="H22" s="520" t="str">
        <f aca="false">IF(AND(COUNT($G$6:$G$46)&gt;0,COUNT(G22)&gt;0),ROMAN(RANK(G22,$G$6:$G$46,0),0),"")</f>
        <v/>
      </c>
      <c r="I22" s="625"/>
      <c r="J22" s="574"/>
      <c r="K22" s="344"/>
      <c r="L22" s="542" t="str">
        <f aca="false">IF(AND(COUNT($K$6:$K$46)&gt;0,COUNT(K22)&gt;0),ROMAN(RANK(K22,$K$6:$K$46,0),0),"")</f>
        <v/>
      </c>
      <c r="M22" s="626"/>
      <c r="N22" s="538" t="s">
        <v>217</v>
      </c>
      <c r="O22" s="344" t="n">
        <v>193.75</v>
      </c>
      <c r="P22" s="542" t="str">
        <f aca="false">IF(AND(COUNT($O$6:$O$46)&gt;0,COUNT(O22)&gt;0),ROMAN(RANK(O22,$O$6:$O$46,0),0),"")</f>
        <v>XII</v>
      </c>
      <c r="Q22" s="626"/>
      <c r="R22" s="538"/>
      <c r="S22" s="344"/>
      <c r="T22" s="542" t="str">
        <f aca="false">IF(AND(COUNT($S$6:$S$46)&gt;0,COUNT(S22)&gt;0),ROMAN(RANK(S22,$S$6:$S$46,0),0),"")</f>
        <v/>
      </c>
      <c r="U22" s="626"/>
      <c r="V22" s="538"/>
      <c r="W22" s="344"/>
      <c r="X22" s="542" t="str">
        <f aca="false">IF(AND(COUNT($W$6:$W$46)&gt;0,COUNT(W22)&gt;0),ROMAN(RANK(W22,$W$6:$W$46,0),0),"")</f>
        <v/>
      </c>
      <c r="Y22" s="626"/>
      <c r="Z22" s="538"/>
      <c r="AA22" s="344"/>
      <c r="AB22" s="542" t="str">
        <f aca="false">IF(AND(COUNT($AA$6:$AA$46)&gt;0,COUNT(AA22)&gt;0),ROMAN(RANK(AA22,$AA$6:$AA$46,0),0),"")</f>
        <v/>
      </c>
      <c r="AC22" s="627"/>
      <c r="AD22" s="628"/>
      <c r="AE22" s="629"/>
      <c r="AF22" s="422" t="str">
        <f aca="false">IF(AND(COUNT($AE$6:$AE$46)&gt;0,COUNT(AE22)&gt;0),ROMAN(RANK(AE22,$AE$6:$AE$46,0),0),"")</f>
        <v/>
      </c>
      <c r="AG22" s="15"/>
      <c r="AH22" s="15"/>
    </row>
    <row r="23" customFormat="false" ht="15.75" hidden="false" customHeight="false" outlineLevel="0" collapsed="false">
      <c r="A23" s="545" t="s">
        <v>241</v>
      </c>
      <c r="B23" s="519"/>
      <c r="C23" s="428"/>
      <c r="D23" s="520" t="str">
        <f aca="false">IF(AND(COUNT($C$6:$C$46)&gt;0,COUNT(C23)&gt;0),ROMAN(RANK(C23,$C$6:$C$46,0),0),"")</f>
        <v/>
      </c>
      <c r="E23" s="630" t="n">
        <f aca="false">MAX(C22:C24)</f>
        <v>0</v>
      </c>
      <c r="F23" s="521" t="s">
        <v>181</v>
      </c>
      <c r="G23" s="428" t="n">
        <v>116.63</v>
      </c>
      <c r="H23" s="520" t="str">
        <f aca="false">IF(AND(COUNT($G$6:$G$46)&gt;0,COUNT(G23)&gt;0),ROMAN(RANK(G23,$G$6:$G$46,0),0),"")</f>
        <v>XVIII</v>
      </c>
      <c r="I23" s="630" t="n">
        <f aca="false">MAX(G21:G25)</f>
        <v>213.15</v>
      </c>
      <c r="J23" s="631"/>
      <c r="K23" s="625"/>
      <c r="L23" s="344" t="str">
        <f aca="false">IF(AND(COUNT($K$6:$K$46)&gt;0,COUNT(K23)&gt;0),ROMAN(RANK(K23,$K$6:$K$46,0),0),"")</f>
        <v/>
      </c>
      <c r="M23" s="549" t="n">
        <f aca="false">MAX(K21:K25)</f>
        <v>240.29</v>
      </c>
      <c r="N23" s="631"/>
      <c r="O23" s="625"/>
      <c r="P23" s="542" t="str">
        <f aca="false">IF(AND(COUNT($O$6:$O$46)&gt;0,COUNT(O23)&gt;0),ROMAN(RANK(O23,$O$6:$O$46,0),0),"")</f>
        <v/>
      </c>
      <c r="Q23" s="549" t="n">
        <f aca="false">MAX(O21:O25)</f>
        <v>306.77</v>
      </c>
      <c r="R23" s="631"/>
      <c r="S23" s="625"/>
      <c r="T23" s="542" t="str">
        <f aca="false">IF(AND(COUNT($S$6:$S$46)&gt;0,COUNT(S23)&gt;0),ROMAN(RANK(S23,$S$6:$S$46,0),0),"")</f>
        <v/>
      </c>
      <c r="U23" s="549" t="n">
        <f aca="false">MAX(S21:S25)</f>
        <v>0</v>
      </c>
      <c r="V23" s="631"/>
      <c r="W23" s="625"/>
      <c r="X23" s="542" t="str">
        <f aca="false">IF(AND(COUNT($W$6:$W$46)&gt;0,COUNT(W23)&gt;0),ROMAN(RANK(W23,$W$6:$W$46,0),0),"")</f>
        <v/>
      </c>
      <c r="Y23" s="549" t="n">
        <f aca="false">MAX(W21:W25)</f>
        <v>118.18</v>
      </c>
      <c r="Z23" s="631"/>
      <c r="AA23" s="625"/>
      <c r="AB23" s="539" t="str">
        <f aca="false">IF(AND(COUNT($AA$6:$AA$46)&gt;0,COUNT(AA23)&gt;0),ROMAN(RANK(AA23,$AA$6:$AA$46,0),0),"")</f>
        <v/>
      </c>
      <c r="AC23" s="552" t="n">
        <f aca="false">MAX(AA21:AA25)</f>
        <v>0</v>
      </c>
      <c r="AD23" s="553"/>
      <c r="AE23" s="554" t="n">
        <f aca="false">SUM(E23,I23,M23,Q23,U23,Y23,AC23)</f>
        <v>878.39</v>
      </c>
      <c r="AF23" s="422" t="str">
        <f aca="false">IF(AND(COUNT($AE$6:$AE$46)&gt;0,COUNT(AE23)&gt;0),ROMAN(RANK(AE23,$AE$6:$AE$46,0),0),"")</f>
        <v>VI</v>
      </c>
      <c r="AG23" s="15"/>
      <c r="AH23" s="15"/>
    </row>
    <row r="24" customFormat="false" ht="15.75" hidden="false" customHeight="false" outlineLevel="0" collapsed="false">
      <c r="A24" s="545" t="n">
        <v>7</v>
      </c>
      <c r="B24" s="519"/>
      <c r="C24" s="428"/>
      <c r="D24" s="520" t="str">
        <f aca="false">IF(AND(COUNT($C$6:$C$46)&gt;0,COUNT(C24)&gt;0),ROMAN(RANK(C24,$C$6:$C$46,0),0),"")</f>
        <v/>
      </c>
      <c r="E24" s="632"/>
      <c r="F24" s="521" t="s">
        <v>208</v>
      </c>
      <c r="G24" s="428" t="n">
        <v>136.18</v>
      </c>
      <c r="H24" s="520" t="str">
        <f aca="false">IF(AND(COUNT($G$6:$G$46)&gt;0,COUNT(G24)&gt;0),ROMAN(RANK(G24,$G$6:$G$46,0),0),"")</f>
        <v>XVI</v>
      </c>
      <c r="I24" s="633"/>
      <c r="J24" s="631"/>
      <c r="K24" s="627"/>
      <c r="L24" s="520" t="str">
        <f aca="false">IF(AND(COUNT($K$6:$K$46)&gt;0,COUNT(K24)&gt;0),ROMAN(RANK(K24,$K$6:$K$46,0),0),"")</f>
        <v/>
      </c>
      <c r="M24" s="633"/>
      <c r="N24" s="631"/>
      <c r="O24" s="625"/>
      <c r="P24" s="520" t="str">
        <f aca="false">IF(AND(COUNT($O$6:$O$46)&gt;0,COUNT(O24)&gt;0),ROMAN(RANK(O24,$O$6:$O$46,0),0),"")</f>
        <v/>
      </c>
      <c r="Q24" s="633"/>
      <c r="R24" s="631"/>
      <c r="S24" s="625"/>
      <c r="T24" s="542" t="str">
        <f aca="false">IF(AND(COUNT($S$6:$S$46)&gt;0,COUNT(S24)&gt;0),ROMAN(RANK(S24,$S$6:$S$46,0),0),"")</f>
        <v/>
      </c>
      <c r="U24" s="633"/>
      <c r="V24" s="631"/>
      <c r="W24" s="625"/>
      <c r="X24" s="542" t="str">
        <f aca="false">IF(AND(COUNT($W$6:$W$46)&gt;0,COUNT(W24)&gt;0),ROMAN(RANK(W24,$W$6:$W$46,0),0),"")</f>
        <v/>
      </c>
      <c r="Y24" s="633"/>
      <c r="Z24" s="631"/>
      <c r="AA24" s="625"/>
      <c r="AB24" s="542" t="str">
        <f aca="false">IF(AND(COUNT($AA$6:$AA$46)&gt;0,COUNT(AA24)&gt;0),ROMAN(RANK(AA24,$AA$6:$AA$46,0),0),"")</f>
        <v/>
      </c>
      <c r="AC24" s="627"/>
      <c r="AD24" s="628"/>
      <c r="AE24" s="629"/>
      <c r="AF24" s="422" t="str">
        <f aca="false">IF(AND(COUNT($AE$6:$AE$46)&gt;0,COUNT(AE24)&gt;0),ROMAN(RANK(AE24,$AE$6:$AE$46,0),0),"")</f>
        <v/>
      </c>
      <c r="AG24" s="15"/>
      <c r="AH24" s="15"/>
    </row>
    <row r="25" customFormat="false" ht="16.5" hidden="false" customHeight="false" outlineLevel="0" collapsed="false">
      <c r="A25" s="441"/>
      <c r="B25" s="610"/>
      <c r="C25" s="525"/>
      <c r="D25" s="539" t="str">
        <f aca="false">IF(AND(COUNT($C$6:$C$46)&gt;0,COUNT(C25)&gt;0),ROMAN(RANK(C25,$C$6:$C$46,0),0),"")</f>
        <v/>
      </c>
      <c r="E25" s="557"/>
      <c r="F25" s="527"/>
      <c r="G25" s="611"/>
      <c r="H25" s="542" t="str">
        <f aca="false">IF(AND(COUNT($G$6:$G$46)&gt;0,COUNT(G25)&gt;0),ROMAN(RANK(G25,$G$6:$G$46,0),0),"")</f>
        <v/>
      </c>
      <c r="I25" s="558"/>
      <c r="J25" s="612"/>
      <c r="K25" s="525"/>
      <c r="L25" s="634" t="str">
        <f aca="false">IF(AND(COUNT($K$6:$K$46)&gt;0,COUNT(K25)&gt;0),ROMAN(RANK(K25,$K$6:$K$46,0),0),"")</f>
        <v/>
      </c>
      <c r="M25" s="558"/>
      <c r="N25" s="612"/>
      <c r="O25" s="525"/>
      <c r="P25" s="528" t="str">
        <f aca="false">IF(AND(COUNT($O$6:$O$46)&gt;0,COUNT(O25)&gt;0),ROMAN(RANK(O25,$O$6:$O$46,0),0),"")</f>
        <v/>
      </c>
      <c r="Q25" s="558"/>
      <c r="R25" s="612"/>
      <c r="S25" s="525"/>
      <c r="T25" s="528" t="str">
        <f aca="false">IF(AND(COUNT($S$6:$S$46)&gt;0,COUNT(S25)&gt;0),ROMAN(RANK(S25,$S$6:$S$46,0),0),"")</f>
        <v/>
      </c>
      <c r="U25" s="558"/>
      <c r="V25" s="612"/>
      <c r="W25" s="525"/>
      <c r="X25" s="528" t="str">
        <f aca="false">IF(AND(COUNT($W$6:$W$46)&gt;0,COUNT(W25)&gt;0),ROMAN(RANK(W25,$W$6:$W$46,0),0),"")</f>
        <v/>
      </c>
      <c r="Y25" s="558"/>
      <c r="Z25" s="612"/>
      <c r="AA25" s="525"/>
      <c r="AB25" s="528" t="str">
        <f aca="false">IF(AND(COUNT($AA$6:$AA$46)&gt;0,COUNT(AA25)&gt;0),ROMAN(RANK(AA25,$AA$6:$AA$46,0),0),"")</f>
        <v/>
      </c>
      <c r="AC25" s="635"/>
      <c r="AD25" s="553"/>
      <c r="AE25" s="531"/>
      <c r="AF25" s="434" t="str">
        <f aca="false">IF(AND(COUNT($AE$6:$AE$46)&gt;0,COUNT(AE25)&gt;0),ROMAN(RANK(AE25,$AE$6:$AE$46,0),0),"")</f>
        <v/>
      </c>
      <c r="AG25" s="15"/>
      <c r="AH25" s="15"/>
    </row>
    <row r="26" customFormat="false" ht="15.75" hidden="false" customHeight="false" outlineLevel="0" collapsed="false">
      <c r="A26" s="90"/>
      <c r="B26" s="613"/>
      <c r="C26" s="537"/>
      <c r="D26" s="586" t="str">
        <f aca="false">IF(AND(COUNT($C$6:$C$46)&gt;0,COUNT(C26)&gt;0),ROMAN(RANK(C26,$C$6:$C$46,0),0),"")</f>
        <v/>
      </c>
      <c r="E26" s="566"/>
      <c r="F26" s="600"/>
      <c r="G26" s="494"/>
      <c r="H26" s="567" t="str">
        <f aca="false">IF(AND(COUNT($G$6:$G$46)&gt;0,COUNT(G26)&gt;0),ROMAN(RANK(G26,$G$6:$G$46,0),0),"")</f>
        <v/>
      </c>
      <c r="I26" s="568"/>
      <c r="J26" s="636" t="s">
        <v>124</v>
      </c>
      <c r="K26" s="534" t="n">
        <v>329.02</v>
      </c>
      <c r="L26" s="607" t="str">
        <f aca="false">IF(AND(COUNT($K$6:$K$46)&gt;0,COUNT(K26)&gt;0),ROMAN(RANK(K26,$K$6:$K$46,0),0),"")</f>
        <v>I</v>
      </c>
      <c r="M26" s="568"/>
      <c r="N26" s="569" t="s">
        <v>133</v>
      </c>
      <c r="O26" s="570" t="n">
        <v>314.62</v>
      </c>
      <c r="P26" s="571" t="str">
        <f aca="false">IF(AND(COUNT($O$6:$O$46)&gt;0,COUNT(O26)&gt;0),ROMAN(RANK(O26,$O$6:$O$46,0),0),"")</f>
        <v>III</v>
      </c>
      <c r="Q26" s="568"/>
      <c r="R26" s="536"/>
      <c r="S26" s="537"/>
      <c r="T26" s="539" t="str">
        <f aca="false">IF(AND(COUNT($S$6:$S$46)&gt;0,COUNT(S26)&gt;0),ROMAN(RANK(S26,$S$6:$S$46,0),0),"")</f>
        <v/>
      </c>
      <c r="U26" s="568"/>
      <c r="V26" s="536"/>
      <c r="W26" s="537"/>
      <c r="X26" s="539" t="str">
        <f aca="false">IF(AND(COUNT($W$6:$W$46)&gt;0,COUNT(W26)&gt;0),ROMAN(RANK(W26,$W$6:$W$46,0),0),"")</f>
        <v/>
      </c>
      <c r="Y26" s="568"/>
      <c r="Z26" s="536" t="s">
        <v>96</v>
      </c>
      <c r="AA26" s="537" t="n">
        <v>144.57</v>
      </c>
      <c r="AB26" s="539" t="str">
        <f aca="false">IF(AND(COUNT($AA$6:$AA$46)&gt;0,COUNT(AA26)&gt;0),ROMAN(RANK(AA26,$AA$6:$AA$46,0),0),"")</f>
        <v>IV</v>
      </c>
      <c r="AC26" s="621"/>
      <c r="AD26" s="622"/>
      <c r="AE26" s="623"/>
      <c r="AF26" s="540" t="str">
        <f aca="false">IF(AND(COUNT($AE$6:$AE$46)&gt;0,COUNT(AE26)&gt;0),ROMAN(RANK(AE26,$AE$6:$AE$46,0),0),"")</f>
        <v/>
      </c>
      <c r="AG26" s="15"/>
      <c r="AH26" s="15"/>
    </row>
    <row r="27" customFormat="false" ht="15.75" hidden="false" customHeight="false" outlineLevel="0" collapsed="false">
      <c r="A27" s="545" t="s">
        <v>59</v>
      </c>
      <c r="B27" s="574"/>
      <c r="C27" s="526"/>
      <c r="D27" s="520" t="str">
        <f aca="false">IF(AND(COUNT($C$6:$C$46)&gt;0,COUNT(C27)&gt;0),ROMAN(RANK(C27,$C$6:$C$46,0),0),"")</f>
        <v/>
      </c>
      <c r="E27" s="626"/>
      <c r="F27" s="521" t="s">
        <v>58</v>
      </c>
      <c r="G27" s="259" t="n">
        <v>223.74</v>
      </c>
      <c r="H27" s="520" t="str">
        <f aca="false">IF(AND(COUNT($G$6:$G$46)&gt;0,COUNT(G27)&gt;0),ROMAN(RANK(G27,$G$6:$G$46,0),0),"")</f>
        <v>V</v>
      </c>
      <c r="I27" s="626"/>
      <c r="J27" s="538" t="s">
        <v>198</v>
      </c>
      <c r="K27" s="344" t="n">
        <v>200.86</v>
      </c>
      <c r="L27" s="542" t="str">
        <f aca="false">IF(AND(COUNT($K$6:$K$46)&gt;0,COUNT(K27)&gt;0),ROMAN(RANK(K27,$K$6:$K$46,0),0),"")</f>
        <v>VIII</v>
      </c>
      <c r="M27" s="626"/>
      <c r="N27" s="538"/>
      <c r="O27" s="344"/>
      <c r="P27" s="542" t="str">
        <f aca="false">IF(AND(COUNT($O$6:$O$46)&gt;0,COUNT(O27)&gt;0),ROMAN(RANK(O27,$O$6:$O$46,0),0),"")</f>
        <v/>
      </c>
      <c r="Q27" s="626"/>
      <c r="R27" s="538"/>
      <c r="S27" s="344"/>
      <c r="T27" s="542" t="str">
        <f aca="false">IF(AND(COUNT($S$6:$S$46)&gt;0,COUNT(S27)&gt;0),ROMAN(RANK(S27,$S$6:$S$46,0),0),"")</f>
        <v/>
      </c>
      <c r="U27" s="626"/>
      <c r="V27" s="538"/>
      <c r="W27" s="344"/>
      <c r="X27" s="542" t="str">
        <f aca="false">IF(AND(COUNT($W$6:$W$46)&gt;0,COUNT(W27)&gt;0),ROMAN(RANK(W27,$W$6:$W$46,0),0),"")</f>
        <v/>
      </c>
      <c r="Y27" s="626"/>
      <c r="Z27" s="538"/>
      <c r="AA27" s="344"/>
      <c r="AB27" s="542" t="str">
        <f aca="false">IF(AND(COUNT($AA$6:$AA$46)&gt;0,COUNT(AA27)&gt;0),ROMAN(RANK(AA27,$AA$6:$AA$46,0),0),"")</f>
        <v/>
      </c>
      <c r="AC27" s="627"/>
      <c r="AD27" s="628"/>
      <c r="AE27" s="637"/>
      <c r="AF27" s="422" t="str">
        <f aca="false">IF(AND(COUNT($AE$6:$AE$46)&gt;0,COUNT(AE27)&gt;0),ROMAN(RANK(AE27,$AE$6:$AE$46,0),0),"")</f>
        <v/>
      </c>
      <c r="AG27" s="15"/>
      <c r="AH27" s="15"/>
    </row>
    <row r="28" customFormat="false" ht="15.75" hidden="false" customHeight="false" outlineLevel="0" collapsed="false">
      <c r="A28" s="545" t="n">
        <v>8</v>
      </c>
      <c r="B28" s="519"/>
      <c r="C28" s="428"/>
      <c r="D28" s="520" t="str">
        <f aca="false">IF(AND(COUNT($C$6:$C$46)&gt;0,COUNT(C28)&gt;0),ROMAN(RANK(C28,$C$6:$C$46,0),0),"")</f>
        <v/>
      </c>
      <c r="E28" s="549" t="n">
        <f aca="false">MAX(C27:C29)</f>
        <v>0</v>
      </c>
      <c r="F28" s="521" t="s">
        <v>128</v>
      </c>
      <c r="G28" s="428" t="n">
        <v>162.29</v>
      </c>
      <c r="H28" s="520" t="str">
        <f aca="false">IF(AND(COUNT($G$6:$G$46)&gt;0,COUNT(G28)&gt;0),ROMAN(RANK(G28,$G$6:$G$46,0),0),"")</f>
        <v>XIV</v>
      </c>
      <c r="I28" s="630" t="n">
        <f aca="false">MAX(G26:G31)</f>
        <v>259.36</v>
      </c>
      <c r="J28" s="631"/>
      <c r="K28" s="625"/>
      <c r="L28" s="542" t="str">
        <f aca="false">IF(AND(COUNT($K$6:$K$46)&gt;0,COUNT(K28)&gt;0),ROMAN(RANK(K28,$K$6:$K$46,0),0),"")</f>
        <v/>
      </c>
      <c r="M28" s="549" t="n">
        <f aca="false">MAX(K26:K31)</f>
        <v>329.02</v>
      </c>
      <c r="N28" s="631"/>
      <c r="O28" s="625"/>
      <c r="P28" s="542" t="str">
        <f aca="false">IF(AND(COUNT($O$6:$O$46)&gt;0,COUNT(O28)&gt;0),ROMAN(RANK(O28,$O$6:$O$46,0),0),"")</f>
        <v/>
      </c>
      <c r="Q28" s="549" t="n">
        <f aca="false">MAX(O26:O31)</f>
        <v>314.62</v>
      </c>
      <c r="R28" s="631"/>
      <c r="S28" s="625"/>
      <c r="T28" s="539" t="str">
        <f aca="false">IF(AND(COUNT($S$6:$S$46)&gt;0,COUNT(S28)&gt;0),ROMAN(RANK(S28,$S$6:$S$46,0),0),"")</f>
        <v/>
      </c>
      <c r="U28" s="549" t="n">
        <f aca="false">MAX(S26:S31)</f>
        <v>0</v>
      </c>
      <c r="V28" s="631"/>
      <c r="W28" s="625"/>
      <c r="X28" s="542" t="str">
        <f aca="false">IF(AND(COUNT($W$6:$W$46)&gt;0,COUNT(W28)&gt;0),ROMAN(RANK(W28,$W$6:$W$46,0),0),"")</f>
        <v/>
      </c>
      <c r="Y28" s="549" t="n">
        <f aca="false">MAX(W26:W31)</f>
        <v>0</v>
      </c>
      <c r="Z28" s="631"/>
      <c r="AA28" s="625"/>
      <c r="AB28" s="542" t="str">
        <f aca="false">IF(AND(COUNT($AA$6:$AA$46)&gt;0,COUNT(AA28)&gt;0),ROMAN(RANK(AA28,$AA$6:$AA$46,0),0),"")</f>
        <v/>
      </c>
      <c r="AC28" s="552" t="n">
        <f aca="false">MAX(AA26:AA31)</f>
        <v>144.57</v>
      </c>
      <c r="AD28" s="628"/>
      <c r="AE28" s="554" t="n">
        <f aca="false">SUM(E28,I28,M28,Q28,U28,Y28,AC28)</f>
        <v>1047.57</v>
      </c>
      <c r="AF28" s="562" t="str">
        <f aca="false">IF(AND(COUNT($AE$6:$AE$46)&gt;0,COUNT(AE28)&gt;0),ROMAN(RANK(AE28,$AE$6:$AE$46,0),0),"")</f>
        <v>V</v>
      </c>
      <c r="AG28" s="15"/>
      <c r="AH28" s="15"/>
    </row>
    <row r="29" customFormat="false" ht="15.75" hidden="false" customHeight="false" outlineLevel="0" collapsed="false">
      <c r="A29" s="545"/>
      <c r="B29" s="519"/>
      <c r="C29" s="520"/>
      <c r="D29" s="344" t="str">
        <f aca="false">IF(AND(COUNT($C$6:$C$46)&gt;0,COUNT(C29)&gt;0),ROMAN(RANK(C29,$C$6:$C$46,0),0),"")</f>
        <v/>
      </c>
      <c r="E29" s="632"/>
      <c r="F29" s="521" t="s">
        <v>242</v>
      </c>
      <c r="G29" s="428"/>
      <c r="H29" s="520" t="str">
        <f aca="false">IF(AND(COUNT($G$6:$G$46)&gt;0,COUNT(G29)&gt;0),ROMAN(RANK(G29,$G$6:$G$46,0),0),"")</f>
        <v/>
      </c>
      <c r="I29" s="633"/>
      <c r="J29" s="631"/>
      <c r="K29" s="625"/>
      <c r="L29" s="539" t="str">
        <f aca="false">IF(AND(COUNT($K$6:$K$46)&gt;0,COUNT(K29)&gt;0),ROMAN(RANK(K29,$K$6:$K$46,0),0),"")</f>
        <v/>
      </c>
      <c r="M29" s="626"/>
      <c r="N29" s="631"/>
      <c r="O29" s="625"/>
      <c r="P29" s="539" t="str">
        <f aca="false">IF(AND(COUNT($O$6:$O$46)&gt;0,COUNT(O29)&gt;0),ROMAN(RANK(O29,$O$6:$O$46,0),0),"")</f>
        <v/>
      </c>
      <c r="Q29" s="626"/>
      <c r="R29" s="631"/>
      <c r="S29" s="625"/>
      <c r="T29" s="520" t="str">
        <f aca="false">IF(AND(COUNT($S$6:$S$46)&gt;0,COUNT(S29)&gt;0),ROMAN(RANK(S29,$S$6:$S$46,0),0),"")</f>
        <v/>
      </c>
      <c r="U29" s="633"/>
      <c r="V29" s="631"/>
      <c r="W29" s="625"/>
      <c r="X29" s="520" t="str">
        <f aca="false">IF(AND(COUNT($W$6:$W$46)&gt;0,COUNT(W29)&gt;0),ROMAN(RANK(W29,$W$6:$W$46,0),0),"")</f>
        <v/>
      </c>
      <c r="Y29" s="633"/>
      <c r="Z29" s="631"/>
      <c r="AA29" s="625"/>
      <c r="AB29" s="542" t="str">
        <f aca="false">IF(AND(COUNT($AA$6:$AA$46)&gt;0,COUNT(AA29)&gt;0),ROMAN(RANK(AA29,$AA$6:$AA$46,0),0),"")</f>
        <v/>
      </c>
      <c r="AC29" s="627"/>
      <c r="AD29" s="628"/>
      <c r="AE29" s="637"/>
      <c r="AF29" s="422" t="str">
        <f aca="false">IF(AND(COUNT($AE$6:$AE$46)&gt;0,COUNT(AE29)&gt;0),ROMAN(RANK(AE29,$AE$6:$AE$46,0),0),"")</f>
        <v/>
      </c>
      <c r="AG29" s="15"/>
      <c r="AH29" s="15"/>
    </row>
    <row r="30" customFormat="false" ht="15.75" hidden="false" customHeight="false" outlineLevel="0" collapsed="false">
      <c r="A30" s="545"/>
      <c r="B30" s="519"/>
      <c r="C30" s="428"/>
      <c r="D30" s="520" t="str">
        <f aca="false">IF(AND(COUNT($C$6:$C$46)&gt;0,COUNT(C30)&gt;0),ROMAN(RANK(C30,$C$6:$C$46,0),0),"")</f>
        <v/>
      </c>
      <c r="E30" s="632"/>
      <c r="F30" s="638" t="s">
        <v>190</v>
      </c>
      <c r="G30" s="639" t="n">
        <v>259.36</v>
      </c>
      <c r="H30" s="640" t="str">
        <f aca="false">IF(AND(COUNT($G$6:$G$46)&gt;0,COUNT(G30)&gt;0),ROMAN(RANK(G30,$G$6:$G$46,0),0),"")</f>
        <v>I</v>
      </c>
      <c r="I30" s="633"/>
      <c r="J30" s="631"/>
      <c r="K30" s="625"/>
      <c r="L30" s="520" t="str">
        <f aca="false">IF(AND(COUNT($K$6:$K$46)&gt;0,COUNT(K30)&gt;0),ROMAN(RANK(K30,$K$6:$K$46,0),0),"")</f>
        <v/>
      </c>
      <c r="M30" s="633"/>
      <c r="N30" s="631"/>
      <c r="O30" s="625"/>
      <c r="P30" s="520" t="str">
        <f aca="false">IF(AND(COUNT($O$6:$O$46)&gt;0,COUNT(O30)&gt;0),ROMAN(RANK(O30,$O$6:$O$46,0),0),"")</f>
        <v/>
      </c>
      <c r="Q30" s="633"/>
      <c r="R30" s="631"/>
      <c r="S30" s="625"/>
      <c r="T30" s="520" t="str">
        <f aca="false">IF(AND(COUNT($S$6:$S$46)&gt;0,COUNT(S30)&gt;0),ROMAN(RANK(S30,$S$6:$S$46,0),0),"")</f>
        <v/>
      </c>
      <c r="U30" s="633"/>
      <c r="V30" s="631"/>
      <c r="W30" s="625"/>
      <c r="X30" s="520" t="str">
        <f aca="false">IF(AND(COUNT($W$6:$W$46)&gt;0,COUNT(W30)&gt;0),ROMAN(RANK(W30,$W$6:$W$46,0),0),"")</f>
        <v/>
      </c>
      <c r="Y30" s="633"/>
      <c r="Z30" s="631"/>
      <c r="AA30" s="625"/>
      <c r="AB30" s="542" t="str">
        <f aca="false">IF(AND(COUNT($AA$6:$AA$46)&gt;0,COUNT(AA30)&gt;0),ROMAN(RANK(AA30,$AA$6:$AA$46,0),0),"")</f>
        <v/>
      </c>
      <c r="AC30" s="627"/>
      <c r="AD30" s="560"/>
      <c r="AE30" s="641"/>
      <c r="AF30" s="422" t="str">
        <f aca="false">IF(AND(COUNT($AE$6:$AE$46)&gt;0,COUNT(AE30)&gt;0),ROMAN(RANK(AE30,$AE$6:$AE$46,0),0),"")</f>
        <v/>
      </c>
      <c r="AG30" s="15"/>
      <c r="AH30" s="15"/>
    </row>
    <row r="31" customFormat="false" ht="16.5" hidden="false" customHeight="false" outlineLevel="0" collapsed="false">
      <c r="A31" s="441"/>
      <c r="B31" s="610"/>
      <c r="C31" s="525"/>
      <c r="D31" s="539" t="str">
        <f aca="false">IF(AND(COUNT($C$6:$C$46)&gt;0,COUNT(C31)&gt;0),ROMAN(RANK(C31,$C$6:$C$46,0),0),"")</f>
        <v/>
      </c>
      <c r="E31" s="557"/>
      <c r="F31" s="527" t="s">
        <v>161</v>
      </c>
      <c r="G31" s="611" t="n">
        <v>224.38</v>
      </c>
      <c r="H31" s="542" t="str">
        <f aca="false">IF(AND(COUNT($G$6:$G$46)&gt;0,COUNT(G31)&gt;0),ROMAN(RANK(G31,$G$6:$G$46,0),0),"")</f>
        <v>IV</v>
      </c>
      <c r="I31" s="558"/>
      <c r="J31" s="612"/>
      <c r="K31" s="525"/>
      <c r="L31" s="528" t="str">
        <f aca="false">IF(AND(COUNT($K$6:$K$46)&gt;0,COUNT(K31)&gt;0),ROMAN(RANK(K31,$K$6:$K$46,0),0),"")</f>
        <v/>
      </c>
      <c r="M31" s="558"/>
      <c r="N31" s="612"/>
      <c r="O31" s="525"/>
      <c r="P31" s="528" t="str">
        <f aca="false">IF(AND(COUNT($O$6:$O$46)&gt;0,COUNT(O31)&gt;0),ROMAN(RANK(O31,$O$6:$O$46,0),0),"")</f>
        <v/>
      </c>
      <c r="Q31" s="558"/>
      <c r="R31" s="612"/>
      <c r="S31" s="525"/>
      <c r="T31" s="528" t="str">
        <f aca="false">IF(AND(COUNT($S$6:$S$46)&gt;0,COUNT(S31)&gt;0),ROMAN(RANK(S31,$S$6:$S$46,0),0),"")</f>
        <v/>
      </c>
      <c r="U31" s="558"/>
      <c r="V31" s="612"/>
      <c r="W31" s="525"/>
      <c r="X31" s="528" t="str">
        <f aca="false">IF(AND(COUNT($W$6:$W$46)&gt;0,COUNT(W31)&gt;0),ROMAN(RANK(W31,$W$6:$W$46,0),0),"")</f>
        <v/>
      </c>
      <c r="Y31" s="558"/>
      <c r="Z31" s="612"/>
      <c r="AA31" s="525"/>
      <c r="AB31" s="528" t="str">
        <f aca="false">IF(AND(COUNT($AA$6:$AA$46)&gt;0,COUNT(AA31)&gt;0),ROMAN(RANK(AA31,$AA$6:$AA$46,0),0),"")</f>
        <v/>
      </c>
      <c r="AC31" s="635"/>
      <c r="AD31" s="583"/>
      <c r="AE31" s="584"/>
      <c r="AF31" s="562" t="str">
        <f aca="false">IF(AND(COUNT($AE$6:$AE$46)&gt;0,COUNT(AE31)&gt;0),ROMAN(RANK(AE31,$AE$6:$AE$46,0),0),"")</f>
        <v/>
      </c>
      <c r="AG31" s="15"/>
      <c r="AH31" s="15"/>
    </row>
    <row r="32" customFormat="false" ht="15.75" hidden="false" customHeight="false" outlineLevel="0" collapsed="false">
      <c r="A32" s="90"/>
      <c r="B32" s="642"/>
      <c r="C32" s="537"/>
      <c r="D32" s="586" t="str">
        <f aca="false">IF(AND(COUNT($C$6:$C$46)&gt;0,COUNT(C32)&gt;0),ROMAN(RANK(C32,$C$6:$C$46,0),0),"")</f>
        <v/>
      </c>
      <c r="E32" s="566"/>
      <c r="F32" s="600"/>
      <c r="G32" s="494"/>
      <c r="H32" s="567" t="str">
        <f aca="false">IF(AND(COUNT($G$6:$G$46)&gt;0,COUNT(G32)&gt;0),ROMAN(RANK(G32,$G$6:$G$46,0),0),"")</f>
        <v/>
      </c>
      <c r="I32" s="568"/>
      <c r="J32" s="614"/>
      <c r="K32" s="537"/>
      <c r="L32" s="539" t="str">
        <f aca="false">IF(AND(COUNT($K$6:$K$46)&gt;0,COUNT(K32)&gt;0),ROMAN(RANK(K32,$K$6:$K$46,0),0),"")</f>
        <v/>
      </c>
      <c r="M32" s="568"/>
      <c r="N32" s="614"/>
      <c r="O32" s="537"/>
      <c r="P32" s="539" t="str">
        <f aca="false">IF(AND(COUNT($O$6:$O$46)&gt;0,COUNT(O32)&gt;0),ROMAN(RANK(O32,$O$6:$O$46,0),0),"")</f>
        <v/>
      </c>
      <c r="Q32" s="568"/>
      <c r="R32" s="614"/>
      <c r="S32" s="537"/>
      <c r="T32" s="539" t="str">
        <f aca="false">IF(AND(COUNT($S$6:$S$46)&gt;0,COUNT(S32)&gt;0),ROMAN(RANK(S32,$S$6:$S$46,0),0),"")</f>
        <v/>
      </c>
      <c r="U32" s="568"/>
      <c r="V32" s="614"/>
      <c r="W32" s="537"/>
      <c r="X32" s="539" t="str">
        <f aca="false">IF(AND(COUNT($W$6:$W$46)&gt;0,COUNT(W32)&gt;0),ROMAN(RANK(W32,$W$6:$W$46,0),0),"")</f>
        <v/>
      </c>
      <c r="Y32" s="568"/>
      <c r="Z32" s="643" t="s">
        <v>101</v>
      </c>
      <c r="AA32" s="564" t="n">
        <v>151.74</v>
      </c>
      <c r="AB32" s="603" t="str">
        <f aca="false">IF(AND(COUNT($AA$6:$AA$46)&gt;0,COUNT(AA32)&gt;0),ROMAN(RANK(AA32,$AA$6:$AA$46,0),0),"")</f>
        <v>II</v>
      </c>
      <c r="AC32" s="572"/>
      <c r="AD32" s="573"/>
      <c r="AE32" s="543"/>
      <c r="AF32" s="544" t="str">
        <f aca="false">IF(AND(COUNT($AE$6:$AE$46)&gt;0,COUNT(AE32)&gt;0),ROMAN(RANK(AE32,$AE$6:$AE$46,0),0),"")</f>
        <v/>
      </c>
      <c r="AG32" s="15"/>
      <c r="AH32" s="15"/>
    </row>
    <row r="33" customFormat="false" ht="15.75" hidden="false" customHeight="false" outlineLevel="0" collapsed="false">
      <c r="A33" s="545" t="s">
        <v>102</v>
      </c>
      <c r="B33" s="519"/>
      <c r="C33" s="526"/>
      <c r="D33" s="520" t="str">
        <f aca="false">IF(AND(COUNT($C$6:$C$46)&gt;0,COUNT(C33)&gt;0),ROMAN(RANK(C33,$C$6:$C$46,0),0),"")</f>
        <v/>
      </c>
      <c r="E33" s="549" t="n">
        <f aca="false">MAX(C32:C34)</f>
        <v>0</v>
      </c>
      <c r="F33" s="521"/>
      <c r="G33" s="259"/>
      <c r="H33" s="428" t="str">
        <f aca="false">IF(AND(COUNT($G$6:$G$46)&gt;0,COUNT(G33)&gt;0),ROMAN(RANK(G33,$G$6:$G$46,0),0),"")</f>
        <v/>
      </c>
      <c r="I33" s="549" t="n">
        <f aca="false">MAX(G32:G34)</f>
        <v>0</v>
      </c>
      <c r="J33" s="521"/>
      <c r="K33" s="344"/>
      <c r="L33" s="542" t="str">
        <f aca="false">IF(AND(COUNT($K$6:$K$46)&gt;0,COUNT(K33)&gt;0),ROMAN(RANK(K33,$K$6:$K$46,0),0),"")</f>
        <v/>
      </c>
      <c r="M33" s="549" t="n">
        <f aca="false">MAX(K32:K34)</f>
        <v>0</v>
      </c>
      <c r="N33" s="521"/>
      <c r="O33" s="344"/>
      <c r="P33" s="526" t="str">
        <f aca="false">IF(AND(COUNT($O$6:$O$46)&gt;0,COUNT(O33)&gt;0),ROMAN(RANK(O33,$O$6:$O$46,0),0),"")</f>
        <v/>
      </c>
      <c r="Q33" s="549" t="n">
        <f aca="false">MAX(O32:O34)</f>
        <v>0</v>
      </c>
      <c r="R33" s="521"/>
      <c r="S33" s="344"/>
      <c r="T33" s="542" t="str">
        <f aca="false">IF(AND(COUNT($S$6:$S$46)&gt;0,COUNT(S33)&gt;0),ROMAN(RANK(S33,$S$6:$S$46,0),0),"")</f>
        <v/>
      </c>
      <c r="U33" s="549" t="n">
        <f aca="false">MAX(S32:S34)</f>
        <v>0</v>
      </c>
      <c r="V33" s="521"/>
      <c r="W33" s="344"/>
      <c r="X33" s="542" t="str">
        <f aca="false">IF(AND(COUNT($W$6:$W$46)&gt;0,COUNT(W33)&gt;0),ROMAN(RANK(W33,$W$6:$W$46,0),0),"")</f>
        <v/>
      </c>
      <c r="Y33" s="549" t="n">
        <f aca="false">MAX(W32:W34)</f>
        <v>0</v>
      </c>
      <c r="Z33" s="521"/>
      <c r="AA33" s="344"/>
      <c r="AB33" s="542" t="str">
        <f aca="false">IF(AND(COUNT($AA$6:$AA$46)&gt;0,COUNT(AA33)&gt;0),ROMAN(RANK(AA33,$AA$6:$AA$46,0),0),"")</f>
        <v/>
      </c>
      <c r="AC33" s="552" t="n">
        <f aca="false">MAX(AA32:AA34)</f>
        <v>151.74</v>
      </c>
      <c r="AD33" s="553"/>
      <c r="AE33" s="554" t="n">
        <f aca="false">SUM(E33,I33,M33,Q33,U33,Y33,AC33)</f>
        <v>151.74</v>
      </c>
      <c r="AF33" s="422" t="str">
        <f aca="false">IF(AND(COUNT($AE$6:$AE$46)&gt;0,COUNT(AE33)&gt;0),ROMAN(RANK(AE33,$AE$6:$AE$46,0),0),"")</f>
        <v>XI</v>
      </c>
      <c r="AG33" s="15"/>
      <c r="AH33" s="15"/>
    </row>
    <row r="34" customFormat="false" ht="16.5" hidden="false" customHeight="false" outlineLevel="0" collapsed="false">
      <c r="A34" s="441" t="n">
        <v>1</v>
      </c>
      <c r="B34" s="524"/>
      <c r="C34" s="528"/>
      <c r="D34" s="539" t="str">
        <f aca="false">IF(AND(COUNT($C$6:$C$46)&gt;0,COUNT(C34)&gt;0),ROMAN(RANK(C34,$C$6:$C$46,0),0),"")</f>
        <v/>
      </c>
      <c r="E34" s="579"/>
      <c r="F34" s="527"/>
      <c r="G34" s="644"/>
      <c r="H34" s="542" t="str">
        <f aca="false">IF(AND(COUNT($G$6:$G$46)&gt;0,COUNT(G34)&gt;0),ROMAN(RANK(G34,$G$6:$G$46,0),0),"")</f>
        <v/>
      </c>
      <c r="I34" s="645"/>
      <c r="J34" s="527"/>
      <c r="K34" s="528"/>
      <c r="L34" s="528" t="str">
        <f aca="false">IF(AND(COUNT($K$6:$K$46)&gt;0,COUNT(K34)&gt;0),ROMAN(RANK(K34,$K$6:$K$46,0),0),"")</f>
        <v/>
      </c>
      <c r="M34" s="645"/>
      <c r="N34" s="527"/>
      <c r="O34" s="528"/>
      <c r="P34" s="528" t="str">
        <f aca="false">IF(AND(COUNT($O$6:$O$46)&gt;0,COUNT(O34)&gt;0),ROMAN(RANK(O34,$O$6:$O$46,0),0),"")</f>
        <v/>
      </c>
      <c r="Q34" s="645"/>
      <c r="R34" s="527"/>
      <c r="S34" s="528"/>
      <c r="T34" s="528" t="str">
        <f aca="false">IF(AND(COUNT($S$6:$S$46)&gt;0,COUNT(S34)&gt;0),ROMAN(RANK(S34,$S$6:$S$46,0),0),"")</f>
        <v/>
      </c>
      <c r="U34" s="645"/>
      <c r="V34" s="527"/>
      <c r="W34" s="528"/>
      <c r="X34" s="528" t="str">
        <f aca="false">IF(AND(COUNT($W$6:$W$46)&gt;0,COUNT(W34)&gt;0),ROMAN(RANK(W34,$W$6:$W$46,0),0),"")</f>
        <v/>
      </c>
      <c r="Y34" s="645"/>
      <c r="Z34" s="527"/>
      <c r="AA34" s="528"/>
      <c r="AB34" s="528" t="str">
        <f aca="false">IF(AND(COUNT($AA$6:$AA$46)&gt;0,COUNT(AA34)&gt;0),ROMAN(RANK(AA34,$AA$6:$AA$46,0),0),"")</f>
        <v/>
      </c>
      <c r="AC34" s="646"/>
      <c r="AD34" s="560"/>
      <c r="AE34" s="561"/>
      <c r="AF34" s="562" t="str">
        <f aca="false">IF(AND(COUNT($AE$6:$AE$46)&gt;0,COUNT(AE34)&gt;0),ROMAN(RANK(AE34,$AE$6:$AE$46,0),0),"")</f>
        <v/>
      </c>
      <c r="AG34" s="15"/>
      <c r="AH34" s="15"/>
    </row>
    <row r="35" customFormat="false" ht="15.75" hidden="false" customHeight="false" outlineLevel="0" collapsed="false">
      <c r="A35" s="90"/>
      <c r="B35" s="613"/>
      <c r="C35" s="537"/>
      <c r="D35" s="586" t="str">
        <f aca="false">IF(AND(COUNT($C$6:$C$46)&gt;0,COUNT(C35)&gt;0),ROMAN(RANK(C35,$C$6:$C$46,0),0),"")</f>
        <v/>
      </c>
      <c r="E35" s="566"/>
      <c r="F35" s="600"/>
      <c r="G35" s="494"/>
      <c r="H35" s="567" t="str">
        <f aca="false">IF(AND(COUNT($G$6:$G$46)&gt;0,COUNT(G35)&gt;0),ROMAN(RANK(G35,$G$6:$G$46,0),0),"")</f>
        <v/>
      </c>
      <c r="I35" s="568"/>
      <c r="J35" s="536"/>
      <c r="K35" s="537"/>
      <c r="L35" s="539" t="str">
        <f aca="false">IF(AND(COUNT($K$6:$K$46)&gt;0,COUNT(K35)&gt;0),ROMAN(RANK(K35,$K$6:$K$46,0),0),"")</f>
        <v/>
      </c>
      <c r="M35" s="568"/>
      <c r="N35" s="536"/>
      <c r="O35" s="537"/>
      <c r="P35" s="539" t="str">
        <f aca="false">IF(AND(COUNT($O$6:$O$46)&gt;0,COUNT(O35)&gt;0),ROMAN(RANK(O35,$O$6:$O$46,0),0),"")</f>
        <v/>
      </c>
      <c r="Q35" s="568"/>
      <c r="R35" s="536"/>
      <c r="S35" s="537"/>
      <c r="T35" s="539" t="str">
        <f aca="false">IF(AND(COUNT($S$6:$S$46)&gt;0,COUNT(S35)&gt;0),ROMAN(RANK(S35,$S$6:$S$46,0),0),"")</f>
        <v/>
      </c>
      <c r="U35" s="568"/>
      <c r="V35" s="536"/>
      <c r="W35" s="537"/>
      <c r="X35" s="539" t="str">
        <f aca="false">IF(AND(COUNT($W$6:$W$46)&gt;0,COUNT(W35)&gt;0),ROMAN(RANK(W35,$W$6:$W$46,0),0),"")</f>
        <v/>
      </c>
      <c r="Y35" s="568"/>
      <c r="Z35" s="636" t="s">
        <v>104</v>
      </c>
      <c r="AA35" s="534" t="n">
        <v>197.59</v>
      </c>
      <c r="AB35" s="607" t="str">
        <f aca="false">IF(AND(COUNT($AA$6:$AA$46)&gt;0,COUNT(AA35)&gt;0),ROMAN(RANK(AA35,$AA$6:$AA$46,0),0),"")</f>
        <v>I</v>
      </c>
      <c r="AC35" s="572"/>
      <c r="AD35" s="573"/>
      <c r="AE35" s="543"/>
      <c r="AF35" s="544" t="str">
        <f aca="false">IF(AND(COUNT($AE$6:$AE$46)&gt;0,COUNT(AE35)&gt;0),ROMAN(RANK(AE35,$AE$6:$AE$46,0),0),"")</f>
        <v/>
      </c>
      <c r="AG35" s="15"/>
      <c r="AH35" s="15"/>
    </row>
    <row r="36" customFormat="false" ht="15.75" hidden="false" customHeight="false" outlineLevel="0" collapsed="false">
      <c r="A36" s="545" t="s">
        <v>105</v>
      </c>
      <c r="B36" s="574"/>
      <c r="C36" s="526"/>
      <c r="D36" s="520" t="str">
        <f aca="false">IF(AND(COUNT($C$6:$C$46)&gt;0,COUNT(C36)&gt;0),ROMAN(RANK(C36,$C$6:$C$46,0),0),"")</f>
        <v/>
      </c>
      <c r="E36" s="549" t="n">
        <f aca="false">MAX(C35:C37)</f>
        <v>0</v>
      </c>
      <c r="F36" s="521"/>
      <c r="G36" s="259"/>
      <c r="H36" s="428" t="str">
        <f aca="false">IF(AND(COUNT($G$6:$G$46)&gt;0,COUNT(G36)&gt;0),ROMAN(RANK(G36,$G$6:$G$46,0),0),"")</f>
        <v/>
      </c>
      <c r="I36" s="549" t="n">
        <f aca="false">MAX(G35:G37)</f>
        <v>0</v>
      </c>
      <c r="J36" s="538"/>
      <c r="K36" s="344"/>
      <c r="L36" s="542" t="str">
        <f aca="false">IF(AND(COUNT($K$6:$K$46)&gt;0,COUNT(K36)&gt;0),ROMAN(RANK(K36,$K$6:$K$46,0),0),"")</f>
        <v/>
      </c>
      <c r="M36" s="549" t="n">
        <f aca="false">MAX(K35:K37)</f>
        <v>0</v>
      </c>
      <c r="N36" s="538"/>
      <c r="O36" s="344"/>
      <c r="P36" s="526" t="str">
        <f aca="false">IF(AND(COUNT($O$6:$O$46)&gt;0,COUNT(O36)&gt;0),ROMAN(RANK(O36,$O$6:$O$46,0),0),"")</f>
        <v/>
      </c>
      <c r="Q36" s="549" t="n">
        <f aca="false">MAX(O35:O37)</f>
        <v>0</v>
      </c>
      <c r="R36" s="538"/>
      <c r="S36" s="344"/>
      <c r="T36" s="542" t="str">
        <f aca="false">IF(AND(COUNT($S$6:$S$46)&gt;0,COUNT(S36)&gt;0),ROMAN(RANK(S36,$S$6:$S$46,0),0),"")</f>
        <v/>
      </c>
      <c r="U36" s="549" t="n">
        <f aca="false">MAX(S35:S37)</f>
        <v>0</v>
      </c>
      <c r="V36" s="538"/>
      <c r="W36" s="344"/>
      <c r="X36" s="542" t="str">
        <f aca="false">IF(AND(COUNT($W$6:$W$46)&gt;0,COUNT(W36)&gt;0),ROMAN(RANK(W36,$W$6:$W$46,0),0),"")</f>
        <v/>
      </c>
      <c r="Y36" s="549" t="n">
        <f aca="false">MAX(W35:W37)</f>
        <v>0</v>
      </c>
      <c r="Z36" s="538"/>
      <c r="AA36" s="344"/>
      <c r="AB36" s="542" t="str">
        <f aca="false">IF(AND(COUNT($AA$6:$AA$46)&gt;0,COUNT(AA36)&gt;0),ROMAN(RANK(AA36,$AA$6:$AA$46,0),0),"")</f>
        <v/>
      </c>
      <c r="AC36" s="552" t="n">
        <f aca="false">MAX(AA35:AA37)</f>
        <v>197.59</v>
      </c>
      <c r="AD36" s="553"/>
      <c r="AE36" s="554" t="n">
        <f aca="false">SUM(E36,I36,M36,Q36,U36,Y36,AC36)</f>
        <v>197.59</v>
      </c>
      <c r="AF36" s="422" t="str">
        <f aca="false">IF(AND(COUNT($AE$6:$AE$46)&gt;0,COUNT(AE36)&gt;0),ROMAN(RANK(AE36,$AE$6:$AE$46,0),0),"")</f>
        <v>X</v>
      </c>
      <c r="AG36" s="15"/>
      <c r="AH36" s="15"/>
    </row>
    <row r="37" customFormat="false" ht="16.5" hidden="false" customHeight="false" outlineLevel="0" collapsed="false">
      <c r="A37" s="441" t="n">
        <v>1</v>
      </c>
      <c r="B37" s="610"/>
      <c r="C37" s="525"/>
      <c r="D37" s="539" t="str">
        <f aca="false">IF(AND(COUNT($C$6:$C$46)&gt;0,COUNT(C37)&gt;0),ROMAN(RANK(C37,$C$6:$C$46,0),0),"")</f>
        <v/>
      </c>
      <c r="E37" s="557"/>
      <c r="F37" s="527"/>
      <c r="G37" s="611"/>
      <c r="H37" s="542" t="str">
        <f aca="false">IF(AND(COUNT($G$6:$G$46)&gt;0,COUNT(G37)&gt;0),ROMAN(RANK(G37,$G$6:$G$46,0),0),"")</f>
        <v/>
      </c>
      <c r="I37" s="558"/>
      <c r="J37" s="612"/>
      <c r="K37" s="525"/>
      <c r="L37" s="528" t="str">
        <f aca="false">IF(AND(COUNT($K$6:$K$46)&gt;0,COUNT(K37)&gt;0),ROMAN(RANK(K37,$K$6:$K$46,0),0),"")</f>
        <v/>
      </c>
      <c r="M37" s="558"/>
      <c r="N37" s="612"/>
      <c r="O37" s="525"/>
      <c r="P37" s="528" t="str">
        <f aca="false">IF(AND(COUNT($O$6:$O$46)&gt;0,COUNT(O37)&gt;0),ROMAN(RANK(O37,$O$6:$O$46,0),0),"")</f>
        <v/>
      </c>
      <c r="Q37" s="558"/>
      <c r="R37" s="612"/>
      <c r="S37" s="525"/>
      <c r="T37" s="528" t="str">
        <f aca="false">IF(AND(COUNT($S$6:$S$46)&gt;0,COUNT(S37)&gt;0),ROMAN(RANK(S37,$S$6:$S$46,0),0),"")</f>
        <v/>
      </c>
      <c r="U37" s="558"/>
      <c r="V37" s="612"/>
      <c r="W37" s="525"/>
      <c r="X37" s="528" t="str">
        <f aca="false">IF(AND(COUNT($W$6:$W$46)&gt;0,COUNT(W37)&gt;0),ROMAN(RANK(W37,$W$6:$W$46,0),0),"")</f>
        <v/>
      </c>
      <c r="Y37" s="558"/>
      <c r="Z37" s="612"/>
      <c r="AA37" s="525"/>
      <c r="AB37" s="528" t="str">
        <f aca="false">IF(AND(COUNT($AA$6:$AA$46)&gt;0,COUNT(AA37)&gt;0),ROMAN(RANK(AA37,$AA$6:$AA$46,0),0),"")</f>
        <v/>
      </c>
      <c r="AC37" s="559"/>
      <c r="AD37" s="160"/>
      <c r="AE37" s="584"/>
      <c r="AF37" s="562" t="str">
        <f aca="false">IF(AND(COUNT($AE$6:$AE$46)&gt;0,COUNT(AE37)&gt;0),ROMAN(RANK(AE37,$AE$6:$AE$46,0),0),"")</f>
        <v/>
      </c>
      <c r="AG37" s="15"/>
      <c r="AH37" s="15"/>
    </row>
    <row r="38" customFormat="false" ht="15.75" hidden="false" customHeight="false" outlineLevel="0" collapsed="false">
      <c r="A38" s="90"/>
      <c r="B38" s="613"/>
      <c r="C38" s="537"/>
      <c r="D38" s="586" t="str">
        <f aca="false">IF(AND(COUNT($C$6:$C$46)&gt;0,COUNT(C38)&gt;0),ROMAN(RANK(C38,$C$6:$C$46,0),0),"")</f>
        <v/>
      </c>
      <c r="E38" s="566"/>
      <c r="F38" s="600"/>
      <c r="G38" s="494"/>
      <c r="H38" s="567" t="str">
        <f aca="false">IF(AND(COUNT($G$6:$G$46)&gt;0,COUNT(G38)&gt;0),ROMAN(RANK(G38,$G$6:$G$46,0),0),"")</f>
        <v/>
      </c>
      <c r="I38" s="568"/>
      <c r="J38" s="536" t="s">
        <v>115</v>
      </c>
      <c r="K38" s="537" t="n">
        <v>165.86</v>
      </c>
      <c r="L38" s="539" t="str">
        <f aca="false">IF(AND(COUNT($K$6:$K$46)&gt;0,COUNT(K38)&gt;0),ROMAN(RANK(K38,$K$6:$K$46,0),0),"")</f>
        <v>IX</v>
      </c>
      <c r="M38" s="568"/>
      <c r="N38" s="536"/>
      <c r="O38" s="537"/>
      <c r="P38" s="539" t="str">
        <f aca="false">IF(AND(COUNT($O$6:$O$46)&gt;0,COUNT(O38)&gt;0),ROMAN(RANK(O38,$O$6:$O$46,0),0),"")</f>
        <v/>
      </c>
      <c r="Q38" s="568"/>
      <c r="R38" s="536"/>
      <c r="S38" s="537"/>
      <c r="T38" s="539" t="str">
        <f aca="false">IF(AND(COUNT($S$6:$S$46)&gt;0,COUNT(S38)&gt;0),ROMAN(RANK(S38,$S$6:$S$46,0),0),"")</f>
        <v/>
      </c>
      <c r="U38" s="568"/>
      <c r="V38" s="536"/>
      <c r="W38" s="537"/>
      <c r="X38" s="539" t="str">
        <f aca="false">IF(AND(COUNT($W$6:$W$46)&gt;0,COUNT(W38)&gt;0),ROMAN(RANK(W38,$W$6:$W$46,0),0),"")</f>
        <v/>
      </c>
      <c r="Y38" s="568"/>
      <c r="Z38" s="536"/>
      <c r="AA38" s="537"/>
      <c r="AB38" s="539" t="str">
        <f aca="false">IF(AND(COUNT($AA$6:$AA$46)&gt;0,COUNT(AA38)&gt;0),ROMAN(RANK(AA38,$AA$6:$AA$46,0),0),"")</f>
        <v/>
      </c>
      <c r="AC38" s="572"/>
      <c r="AD38" s="573"/>
      <c r="AE38" s="543"/>
      <c r="AF38" s="544" t="str">
        <f aca="false">IF(AND(COUNT($AE$6:$AE$46)&gt;0,COUNT(AE38)&gt;0),ROMAN(RANK(AE38,$AE$6:$AE$46,0),0),"")</f>
        <v/>
      </c>
      <c r="AG38" s="15"/>
      <c r="AH38" s="15"/>
    </row>
    <row r="39" customFormat="false" ht="15.75" hidden="false" customHeight="false" outlineLevel="0" collapsed="false">
      <c r="A39" s="545" t="s">
        <v>116</v>
      </c>
      <c r="B39" s="574"/>
      <c r="C39" s="526"/>
      <c r="D39" s="520" t="str">
        <f aca="false">IF(AND(COUNT($C$6:$C$46)&gt;0,COUNT(C39)&gt;0),ROMAN(RANK(C39,$C$6:$C$46,0),0),"")</f>
        <v/>
      </c>
      <c r="E39" s="549" t="n">
        <f aca="false">MAX(C38:C40)</f>
        <v>0</v>
      </c>
      <c r="F39" s="521"/>
      <c r="G39" s="259"/>
      <c r="H39" s="428" t="str">
        <f aca="false">IF(AND(COUNT($G$6:$G$46)&gt;0,COUNT(G39)&gt;0),ROMAN(RANK(G39,$G$6:$G$46,0),0),"")</f>
        <v/>
      </c>
      <c r="I39" s="549" t="n">
        <f aca="false">MAX(G38:G40)</f>
        <v>0</v>
      </c>
      <c r="J39" s="538" t="s">
        <v>243</v>
      </c>
      <c r="K39" s="344" t="n">
        <v>214.23</v>
      </c>
      <c r="L39" s="542" t="str">
        <f aca="false">IF(AND(COUNT($K$6:$K$46)&gt;0,COUNT(K39)&gt;0),ROMAN(RANK(K39,$K$6:$K$46,0),0),"")</f>
        <v>VI</v>
      </c>
      <c r="M39" s="549" t="n">
        <f aca="false">MAX(K38:K40)</f>
        <v>214.23</v>
      </c>
      <c r="N39" s="538"/>
      <c r="O39" s="344"/>
      <c r="P39" s="526" t="str">
        <f aca="false">IF(AND(COUNT($O$6:$O$46)&gt;0,COUNT(O39)&gt;0),ROMAN(RANK(O39,$O$6:$O$46,0),0),"")</f>
        <v/>
      </c>
      <c r="Q39" s="549" t="n">
        <f aca="false">MAX(O38:O40)</f>
        <v>0</v>
      </c>
      <c r="R39" s="538"/>
      <c r="S39" s="344"/>
      <c r="T39" s="542" t="str">
        <f aca="false">IF(AND(COUNT($S$6:$S$46)&gt;0,COUNT(S39)&gt;0),ROMAN(RANK(S39,$S$6:$S$46,0),0),"")</f>
        <v/>
      </c>
      <c r="U39" s="549" t="n">
        <f aca="false">MAX(S38:S40)</f>
        <v>0</v>
      </c>
      <c r="V39" s="538"/>
      <c r="W39" s="344"/>
      <c r="X39" s="542" t="str">
        <f aca="false">IF(AND(COUNT($W$6:$W$46)&gt;0,COUNT(W39)&gt;0),ROMAN(RANK(W39,$W$6:$W$46,0),0),"")</f>
        <v/>
      </c>
      <c r="Y39" s="549" t="n">
        <f aca="false">MAX(W38:W40)</f>
        <v>0</v>
      </c>
      <c r="Z39" s="538"/>
      <c r="AA39" s="344"/>
      <c r="AB39" s="542" t="str">
        <f aca="false">IF(AND(COUNT($AA$6:$AA$46)&gt;0,COUNT(AA39)&gt;0),ROMAN(RANK(AA39,$AA$6:$AA$46,0),0),"")</f>
        <v/>
      </c>
      <c r="AC39" s="552" t="n">
        <f aca="false">MAX(AA38:AA40)</f>
        <v>0</v>
      </c>
      <c r="AD39" s="553"/>
      <c r="AE39" s="554" t="n">
        <f aca="false">SUM(E39,I39,M39,Q39,U39,Y39,AC39)</f>
        <v>214.23</v>
      </c>
      <c r="AF39" s="422" t="str">
        <f aca="false">IF(AND(COUNT($AE$6:$AE$46)&gt;0,COUNT(AE39)&gt;0),ROMAN(RANK(AE39,$AE$6:$AE$46,0),0),"")</f>
        <v>IX</v>
      </c>
      <c r="AG39" s="15"/>
      <c r="AH39" s="15"/>
    </row>
    <row r="40" customFormat="false" ht="16.5" hidden="false" customHeight="false" outlineLevel="0" collapsed="false">
      <c r="A40" s="441" t="n">
        <v>2</v>
      </c>
      <c r="B40" s="610"/>
      <c r="C40" s="525"/>
      <c r="D40" s="539" t="str">
        <f aca="false">IF(AND(COUNT($C$6:$C$46)&gt;0,COUNT(C40)&gt;0),ROMAN(RANK(C40,$C$6:$C$46,0),0),"")</f>
        <v/>
      </c>
      <c r="E40" s="557"/>
      <c r="F40" s="527"/>
      <c r="G40" s="611"/>
      <c r="H40" s="542" t="str">
        <f aca="false">IF(AND(COUNT($G$6:$G$46)&gt;0,COUNT(G40)&gt;0),ROMAN(RANK(G40,$G$6:$G$46,0),0),"")</f>
        <v/>
      </c>
      <c r="I40" s="558"/>
      <c r="J40" s="612"/>
      <c r="K40" s="525"/>
      <c r="L40" s="528" t="str">
        <f aca="false">IF(AND(COUNT($K$6:$K$46)&gt;0,COUNT(K40)&gt;0),ROMAN(RANK(K40,$K$6:$K$46,0),0),"")</f>
        <v/>
      </c>
      <c r="M40" s="558"/>
      <c r="N40" s="612"/>
      <c r="O40" s="525"/>
      <c r="P40" s="528" t="str">
        <f aca="false">IF(AND(COUNT($O$6:$O$46)&gt;0,COUNT(O40)&gt;0),ROMAN(RANK(O40,$O$6:$O$46,0),0),"")</f>
        <v/>
      </c>
      <c r="Q40" s="558"/>
      <c r="R40" s="612"/>
      <c r="S40" s="525"/>
      <c r="T40" s="528" t="str">
        <f aca="false">IF(AND(COUNT($S$6:$S$46)&gt;0,COUNT(S40)&gt;0),ROMAN(RANK(S40,$S$6:$S$46,0),0),"")</f>
        <v/>
      </c>
      <c r="U40" s="558"/>
      <c r="V40" s="612"/>
      <c r="W40" s="525"/>
      <c r="X40" s="528" t="str">
        <f aca="false">IF(AND(COUNT($W$6:$W$46)&gt;0,COUNT(W40)&gt;0),ROMAN(RANK(W40,$W$6:$W$46,0),0),"")</f>
        <v/>
      </c>
      <c r="Y40" s="558"/>
      <c r="Z40" s="612"/>
      <c r="AA40" s="525"/>
      <c r="AB40" s="528" t="str">
        <f aca="false">IF(AND(COUNT($AA$6:$AA$46)&gt;0,COUNT(AA40)&gt;0),ROMAN(RANK(AA40,$AA$6:$AA$46,0),0),"")</f>
        <v/>
      </c>
      <c r="AC40" s="559"/>
      <c r="AD40" s="560"/>
      <c r="AE40" s="561"/>
      <c r="AF40" s="562" t="str">
        <f aca="false">IF(AND(COUNT($AE$6:$AE$46)&gt;0,COUNT(AE40)&gt;0),ROMAN(RANK(AE40,$AE$6:$AE$46,0),0),"")</f>
        <v/>
      </c>
      <c r="AG40" s="15"/>
      <c r="AH40" s="15"/>
    </row>
    <row r="41" customFormat="false" ht="15.75" hidden="false" customHeight="false" outlineLevel="0" collapsed="false">
      <c r="A41" s="90"/>
      <c r="B41" s="613"/>
      <c r="C41" s="537"/>
      <c r="D41" s="586" t="str">
        <f aca="false">IF(AND(COUNT($C$6:$C$46)&gt;0,COUNT(C41)&gt;0),ROMAN(RANK(C41,$C$6:$C$46,0),0),"")</f>
        <v/>
      </c>
      <c r="E41" s="566"/>
      <c r="F41" s="600"/>
      <c r="G41" s="494"/>
      <c r="H41" s="567" t="str">
        <f aca="false">IF(AND(COUNT($G$6:$G$46)&gt;0,COUNT(G41)&gt;0),ROMAN(RANK(G41,$G$6:$G$46,0),0),"")</f>
        <v/>
      </c>
      <c r="I41" s="568"/>
      <c r="J41" s="536"/>
      <c r="K41" s="537"/>
      <c r="L41" s="539" t="str">
        <f aca="false">IF(AND(COUNT($K$6:$K$46)&gt;0,COUNT(K41)&gt;0),ROMAN(RANK(K41,$K$6:$K$46,0),0),"")</f>
        <v/>
      </c>
      <c r="M41" s="568"/>
      <c r="N41" s="536"/>
      <c r="O41" s="537"/>
      <c r="P41" s="539" t="str">
        <f aca="false">IF(AND(COUNT($O$6:$O$46)&gt;0,COUNT(O41)&gt;0),ROMAN(RANK(O41,$O$6:$O$46,0),0),"")</f>
        <v/>
      </c>
      <c r="Q41" s="568"/>
      <c r="R41" s="620" t="s">
        <v>203</v>
      </c>
      <c r="S41" s="564" t="n">
        <v>339.85</v>
      </c>
      <c r="T41" s="603" t="str">
        <f aca="false">IF(AND(COUNT($S$6:$S$46)&gt;0,COUNT(S41)&gt;0),ROMAN(RANK(S41,$S$6:$S$46,0),0),"")</f>
        <v>II</v>
      </c>
      <c r="U41" s="568"/>
      <c r="V41" s="536"/>
      <c r="W41" s="537"/>
      <c r="X41" s="539" t="str">
        <f aca="false">IF(AND(COUNT($W$6:$W$46)&gt;0,COUNT(W41)&gt;0),ROMAN(RANK(W41,$W$6:$W$46,0),0),"")</f>
        <v/>
      </c>
      <c r="Y41" s="568"/>
      <c r="Z41" s="536"/>
      <c r="AA41" s="537"/>
      <c r="AB41" s="539" t="str">
        <f aca="false">IF(AND(COUNT($AA$6:$AA$46)&gt;0,COUNT(AA41)&gt;0),ROMAN(RANK(AA41,$AA$6:$AA$46,0),0),"")</f>
        <v/>
      </c>
      <c r="AC41" s="572"/>
      <c r="AD41" s="573"/>
      <c r="AE41" s="543"/>
      <c r="AF41" s="544" t="str">
        <f aca="false">IF(AND(COUNT($AE$6:$AE$46)&gt;0,COUNT(AE41)&gt;0),ROMAN(RANK(AE41,$AE$6:$AE$46,0),0),"")</f>
        <v/>
      </c>
      <c r="AG41" s="15"/>
      <c r="AH41" s="15"/>
    </row>
    <row r="42" customFormat="false" ht="15.75" hidden="false" customHeight="false" outlineLevel="0" collapsed="false">
      <c r="A42" s="172" t="s">
        <v>204</v>
      </c>
      <c r="B42" s="574"/>
      <c r="C42" s="526"/>
      <c r="D42" s="520" t="str">
        <f aca="false">IF(AND(COUNT($C$6:$C$46)&gt;0,COUNT(C42)&gt;0),ROMAN(RANK(C42,$C$6:$C$46,0),0),"")</f>
        <v/>
      </c>
      <c r="E42" s="549" t="n">
        <f aca="false">MAX(C41:C43)</f>
        <v>0</v>
      </c>
      <c r="F42" s="521"/>
      <c r="G42" s="259"/>
      <c r="H42" s="428" t="str">
        <f aca="false">IF(AND(COUNT($G$6:$G$46)&gt;0,COUNT(G42)&gt;0),ROMAN(RANK(G42,$G$6:$G$46,0),0),"")</f>
        <v/>
      </c>
      <c r="I42" s="549" t="n">
        <f aca="false">MAX(G41:G43)</f>
        <v>0</v>
      </c>
      <c r="J42" s="538"/>
      <c r="K42" s="344"/>
      <c r="L42" s="542" t="str">
        <f aca="false">IF(AND(COUNT($K$6:$K$46)&gt;0,COUNT(K42)&gt;0),ROMAN(RANK(K42,$K$6:$K$46,0),0),"")</f>
        <v/>
      </c>
      <c r="M42" s="549" t="n">
        <f aca="false">MAX(K41:K43)</f>
        <v>0</v>
      </c>
      <c r="N42" s="538"/>
      <c r="O42" s="344"/>
      <c r="P42" s="526" t="str">
        <f aca="false">IF(AND(COUNT($O$6:$O$46)&gt;0,COUNT(O42)&gt;0),ROMAN(RANK(O42,$O$6:$O$46,0),0),"")</f>
        <v/>
      </c>
      <c r="Q42" s="549" t="n">
        <f aca="false">MAX(O41:O43)</f>
        <v>0</v>
      </c>
      <c r="R42" s="647" t="s">
        <v>207</v>
      </c>
      <c r="S42" s="548" t="n">
        <v>289</v>
      </c>
      <c r="T42" s="590" t="str">
        <f aca="false">IF(AND(COUNT($S$6:$S$46)&gt;0,COUNT(S42)&gt;0),ROMAN(RANK(S42,$S$6:$S$46,0),0),"")</f>
        <v>III</v>
      </c>
      <c r="U42" s="549" t="n">
        <f aca="false">MAX(S41:S43)</f>
        <v>339.85</v>
      </c>
      <c r="V42" s="538"/>
      <c r="W42" s="344"/>
      <c r="X42" s="542" t="str">
        <f aca="false">IF(AND(COUNT($W$6:$W$46)&gt;0,COUNT(W42)&gt;0),ROMAN(RANK(W42,$W$6:$W$46,0),0),"")</f>
        <v/>
      </c>
      <c r="Y42" s="549" t="n">
        <f aca="false">MAX(W41:W43)</f>
        <v>0</v>
      </c>
      <c r="Z42" s="538"/>
      <c r="AA42" s="344"/>
      <c r="AB42" s="542" t="str">
        <f aca="false">IF(AND(COUNT($AA$6:$AA$46)&gt;0,COUNT(AA42)&gt;0),ROMAN(RANK(AA42,$AA$6:$AA$46,0),0),"")</f>
        <v/>
      </c>
      <c r="AC42" s="552" t="n">
        <f aca="false">MAX(AA41:AA43)</f>
        <v>0</v>
      </c>
      <c r="AD42" s="553"/>
      <c r="AE42" s="554" t="n">
        <f aca="false">SUM(E42,I42,M42,Q42,U42,Y42,AC42)</f>
        <v>339.85</v>
      </c>
      <c r="AF42" s="422" t="str">
        <f aca="false">IF(AND(COUNT($AE$6:$AE$46)&gt;0,COUNT(AE42)&gt;0),ROMAN(RANK(AE42,$AE$6:$AE$46,0),0),"")</f>
        <v>VIII</v>
      </c>
      <c r="AG42" s="15"/>
      <c r="AH42" s="15"/>
    </row>
    <row r="43" customFormat="false" ht="16.5" hidden="false" customHeight="false" outlineLevel="0" collapsed="false">
      <c r="A43" s="441"/>
      <c r="B43" s="610"/>
      <c r="C43" s="525"/>
      <c r="D43" s="539" t="str">
        <f aca="false">IF(AND(COUNT($C$6:$C$46)&gt;0,COUNT(C43)&gt;0),ROMAN(RANK(C43,$C$6:$C$46,0),0),"")</f>
        <v/>
      </c>
      <c r="E43" s="557"/>
      <c r="F43" s="648"/>
      <c r="G43" s="611"/>
      <c r="H43" s="542" t="str">
        <f aca="false">IF(AND(COUNT($G$6:$G$46)&gt;0,COUNT(G43)&gt;0),ROMAN(RANK(G43,$G$6:$G$46,0),0),"")</f>
        <v/>
      </c>
      <c r="I43" s="558"/>
      <c r="J43" s="612"/>
      <c r="K43" s="525"/>
      <c r="L43" s="528" t="str">
        <f aca="false">IF(AND(COUNT($K$6:$K$46)&gt;0,COUNT(K43)&gt;0),ROMAN(RANK(K43,$K$6:$K$46,0),0),"")</f>
        <v/>
      </c>
      <c r="M43" s="558"/>
      <c r="N43" s="612"/>
      <c r="O43" s="525"/>
      <c r="P43" s="528" t="str">
        <f aca="false">IF(AND(COUNT($O$6:$O$46)&gt;0,COUNT(O43)&gt;0),ROMAN(RANK(O43,$O$6:$O$46,0),0),"")</f>
        <v/>
      </c>
      <c r="Q43" s="558"/>
      <c r="R43" s="612"/>
      <c r="S43" s="525"/>
      <c r="T43" s="528" t="str">
        <f aca="false">IF(AND(COUNT($S$6:$S$46)&gt;0,COUNT(S43)&gt;0),ROMAN(RANK(S43,$S$6:$S$46,0),0),"")</f>
        <v/>
      </c>
      <c r="U43" s="558"/>
      <c r="V43" s="612"/>
      <c r="W43" s="525"/>
      <c r="X43" s="528" t="str">
        <f aca="false">IF(AND(COUNT($W$6:$W$46)&gt;0,COUNT(W43)&gt;0),ROMAN(RANK(W43,$W$6:$W$46,0),0),"")</f>
        <v/>
      </c>
      <c r="Y43" s="558"/>
      <c r="Z43" s="612"/>
      <c r="AA43" s="525"/>
      <c r="AB43" s="528" t="str">
        <f aca="false">IF(AND(COUNT($AA$6:$AA$46)&gt;0,COUNT(AA43)&gt;0),ROMAN(RANK(AA43,$AA$6:$AA$46,0),0),"")</f>
        <v/>
      </c>
      <c r="AC43" s="559"/>
      <c r="AD43" s="160"/>
      <c r="AE43" s="584"/>
      <c r="AF43" s="562" t="str">
        <f aca="false">IF(AND(COUNT($AE$6:$AE$46)&gt;0,COUNT(AE43)&gt;0),ROMAN(RANK(AE43,$AE$6:$AE$46,0),0),"")</f>
        <v/>
      </c>
      <c r="AG43" s="15"/>
      <c r="AH43" s="15"/>
    </row>
    <row r="44" customFormat="false" ht="15.75" hidden="false" customHeight="false" outlineLevel="0" collapsed="false">
      <c r="A44" s="90"/>
      <c r="B44" s="642"/>
      <c r="C44" s="537"/>
      <c r="D44" s="586" t="str">
        <f aca="false">IF(AND(COUNT($C$6:$C$46)&gt;0,COUNT(C44)&gt;0),ROMAN(RANK(C44,$C$6:$C$46,0),0),"")</f>
        <v/>
      </c>
      <c r="E44" s="566"/>
      <c r="F44" s="600"/>
      <c r="G44" s="494"/>
      <c r="H44" s="567" t="str">
        <f aca="false">IF(AND(COUNT($G$6:$G$46)&gt;0,COUNT(G44)&gt;0),ROMAN(RANK(G44,$G$6:$G$46,0),0),"")</f>
        <v/>
      </c>
      <c r="I44" s="568"/>
      <c r="J44" s="614"/>
      <c r="K44" s="537"/>
      <c r="L44" s="539" t="str">
        <f aca="false">IF(AND(COUNT($K$6:$K$46)&gt;0,COUNT(K44)&gt;0),ROMAN(RANK(K44,$K$6:$K$46,0),0),"")</f>
        <v/>
      </c>
      <c r="M44" s="568"/>
      <c r="N44" s="614"/>
      <c r="O44" s="537"/>
      <c r="P44" s="539" t="str">
        <f aca="false">IF(AND(COUNT($O$6:$O$46)&gt;0,COUNT(O44)&gt;0),ROMAN(RANK(O44,$O$6:$O$46,0),0),"")</f>
        <v/>
      </c>
      <c r="Q44" s="568"/>
      <c r="R44" s="614"/>
      <c r="S44" s="537"/>
      <c r="T44" s="539" t="str">
        <f aca="false">IF(AND(COUNT($S$6:$S$46)&gt;0,COUNT(S44)&gt;0),ROMAN(RANK(S44,$S$6:$S$46,0),0),"")</f>
        <v/>
      </c>
      <c r="U44" s="568"/>
      <c r="V44" s="614"/>
      <c r="W44" s="537"/>
      <c r="X44" s="539" t="str">
        <f aca="false">IF(AND(COUNT($W$6:$W$46)&gt;0,COUNT(W44)&gt;0),ROMAN(RANK(W44,$W$6:$W$46,0),0),"")</f>
        <v/>
      </c>
      <c r="Y44" s="568"/>
      <c r="Z44" s="614"/>
      <c r="AA44" s="537"/>
      <c r="AB44" s="539" t="str">
        <f aca="false">IF(AND(COUNT($AA$6:$AA$46)&gt;0,COUNT(AA44)&gt;0),ROMAN(RANK(AA44,$AA$6:$AA$46,0),0),"")</f>
        <v/>
      </c>
      <c r="AC44" s="572"/>
      <c r="AD44" s="573"/>
      <c r="AE44" s="543"/>
      <c r="AF44" s="544" t="str">
        <f aca="false">IF(AND(COUNT($AE$6:$AE$46)&gt;0,COUNT(AE44)&gt;0),ROMAN(RANK(AE44,$AE$6:$AE$46,0),0),"")</f>
        <v/>
      </c>
      <c r="AG44" s="15"/>
      <c r="AH44" s="15"/>
    </row>
    <row r="45" customFormat="false" ht="15.75" hidden="false" customHeight="false" outlineLevel="0" collapsed="false">
      <c r="A45" s="649" t="s">
        <v>244</v>
      </c>
      <c r="B45" s="519"/>
      <c r="C45" s="526"/>
      <c r="D45" s="520" t="str">
        <f aca="false">IF(AND(COUNT($C$6:$C$46)&gt;0,COUNT(C45)&gt;0),ROMAN(RANK(C45,$C$6:$C$46,0),0),"")</f>
        <v/>
      </c>
      <c r="E45" s="549" t="n">
        <f aca="false">MAX(C44:C46)</f>
        <v>0</v>
      </c>
      <c r="F45" s="521"/>
      <c r="G45" s="259"/>
      <c r="H45" s="428" t="str">
        <f aca="false">IF(AND(COUNT($G$6:$G$46)&gt;0,COUNT(G45)&gt;0),ROMAN(RANK(G45,$G$6:$G$46,0),0),"")</f>
        <v/>
      </c>
      <c r="I45" s="549" t="n">
        <f aca="false">MAX(G44:G46)</f>
        <v>0</v>
      </c>
      <c r="J45" s="521"/>
      <c r="K45" s="344"/>
      <c r="L45" s="542" t="str">
        <f aca="false">IF(AND(COUNT($K$6:$K$46)&gt;0,COUNT(K45)&gt;0),ROMAN(RANK(K45,$K$6:$K$46,0),0),"")</f>
        <v/>
      </c>
      <c r="M45" s="549" t="n">
        <f aca="false">MAX(K44:K46)</f>
        <v>0</v>
      </c>
      <c r="N45" s="521"/>
      <c r="O45" s="344"/>
      <c r="P45" s="542" t="str">
        <f aca="false">IF(AND(COUNT($O$6:$O$46)&gt;0,COUNT(O45)&gt;0),ROMAN(RANK(O45,$O$6:$O$46,0),0),"")</f>
        <v/>
      </c>
      <c r="Q45" s="549" t="n">
        <f aca="false">MAX(O44:O46)</f>
        <v>0</v>
      </c>
      <c r="R45" s="521"/>
      <c r="S45" s="344"/>
      <c r="T45" s="542" t="str">
        <f aca="false">IF(AND(COUNT($S$6:$S$46)&gt;0,COUNT(S45)&gt;0),ROMAN(RANK(S45,$S$6:$S$46,0),0),"")</f>
        <v/>
      </c>
      <c r="U45" s="549" t="n">
        <f aca="false">MAX(S44:S46)</f>
        <v>0</v>
      </c>
      <c r="V45" s="521"/>
      <c r="W45" s="344"/>
      <c r="X45" s="542" t="str">
        <f aca="false">IF(AND(COUNT($W$6:$W$46)&gt;0,COUNT(W45)&gt;0),ROMAN(RANK(W45,$W$6:$W$46,0),0),"")</f>
        <v/>
      </c>
      <c r="Y45" s="549" t="n">
        <f aca="false">MAX(W44:W46)</f>
        <v>0</v>
      </c>
      <c r="Z45" s="521"/>
      <c r="AA45" s="344"/>
      <c r="AB45" s="542" t="str">
        <f aca="false">IF(AND(COUNT($AA$6:$AA$46)&gt;0,COUNT(AA45)&gt;0),ROMAN(RANK(AA45,$AA$6:$AA$46,0),0),"")</f>
        <v/>
      </c>
      <c r="AC45" s="552" t="n">
        <f aca="false">MAX(AA44:AA46)</f>
        <v>0</v>
      </c>
      <c r="AD45" s="553"/>
      <c r="AE45" s="554" t="n">
        <f aca="false">SUM(E45,I45,M45,Q45,U45,Y45,AC45)</f>
        <v>0</v>
      </c>
      <c r="AF45" s="422" t="str">
        <f aca="false">IF(AND(COUNT($AE$6:$AE$46)&gt;0,COUNT(AE45)&gt;0),ROMAN(RANK(AE45,$AE$6:$AE$46,0),0),"")</f>
        <v>XII</v>
      </c>
      <c r="AG45" s="15"/>
      <c r="AH45" s="15"/>
    </row>
    <row r="46" customFormat="false" ht="16.5" hidden="false" customHeight="false" outlineLevel="0" collapsed="false">
      <c r="A46" s="475"/>
      <c r="B46" s="524"/>
      <c r="C46" s="528"/>
      <c r="D46" s="528" t="str">
        <f aca="false">IF(AND(COUNT($C$6:$C$46)&gt;0,COUNT(C46)&gt;0),ROMAN(RANK(C46,$C$6:$C$46,0),0),"")</f>
        <v/>
      </c>
      <c r="E46" s="644"/>
      <c r="F46" s="527"/>
      <c r="G46" s="644"/>
      <c r="H46" s="580" t="str">
        <f aca="false">IF(AND(COUNT($G$6:$G$46)&gt;0,COUNT(G46)&gt;0),ROMAN(RANK(G46,$G$6:$G$46,0),0),"")</f>
        <v/>
      </c>
      <c r="I46" s="434"/>
      <c r="J46" s="527"/>
      <c r="K46" s="528"/>
      <c r="L46" s="528" t="str">
        <f aca="false">IF(AND(COUNT($K$6:$K$46)&gt;0,COUNT(K46)&gt;0),ROMAN(RANK(K46,$K$6:$K$46,0),0),"")</f>
        <v/>
      </c>
      <c r="M46" s="645"/>
      <c r="N46" s="527"/>
      <c r="O46" s="528"/>
      <c r="P46" s="528" t="str">
        <f aca="false">IF(AND(COUNT($O$6:$O$46)&gt;0,COUNT(O46)&gt;0),ROMAN(RANK(O46,$O$6:$O$46,0),0),"")</f>
        <v/>
      </c>
      <c r="Q46" s="434"/>
      <c r="R46" s="527"/>
      <c r="S46" s="528"/>
      <c r="T46" s="580" t="str">
        <f aca="false">IF(AND(COUNT($S$6:$S$46)&gt;0,COUNT(S46)&gt;0),ROMAN(RANK(S46,$S$6:$S$46,0),0),"")</f>
        <v/>
      </c>
      <c r="U46" s="650"/>
      <c r="V46" s="527"/>
      <c r="W46" s="528"/>
      <c r="X46" s="528" t="str">
        <f aca="false">IF(AND(COUNT($W$6:$W$46)&gt;0,COUNT(W46)&gt;0),ROMAN(RANK(W46,$W$6:$W$46,0),0),"")</f>
        <v/>
      </c>
      <c r="Y46" s="434"/>
      <c r="Z46" s="527"/>
      <c r="AA46" s="528"/>
      <c r="AB46" s="528" t="str">
        <f aca="false">IF(AND(COUNT($AA$6:$AA$46)&gt;0,COUNT(AA46)&gt;0),ROMAN(RANK(AA46,$AA$6:$AA$46,0),0),"")</f>
        <v/>
      </c>
      <c r="AC46" s="435"/>
      <c r="AD46" s="160"/>
      <c r="AE46" s="584"/>
      <c r="AF46" s="530" t="str">
        <f aca="false">IF(AND(COUNT($AE$6:$AE$46)&gt;0,COUNT(AE46)&gt;0),ROMAN(RANK(AE46,$AE$6:$AE$46,0),0),"")</f>
        <v/>
      </c>
      <c r="AG46" s="15"/>
      <c r="AH46" s="15"/>
    </row>
    <row r="50" customFormat="false" ht="15.75" hidden="false" customHeight="false" outlineLevel="0" collapsed="false">
      <c r="B50" s="6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9T06:47:23Z</dcterms:created>
  <dc:creator>Martin</dc:creator>
  <dc:description/>
  <dc:language>en-US</dc:language>
  <cp:lastModifiedBy>-/\-</cp:lastModifiedBy>
  <cp:lastPrinted>2012-06-03T14:04:21Z</cp:lastPrinted>
  <dcterms:modified xsi:type="dcterms:W3CDTF">2012-06-03T19:33:37Z</dcterms:modified>
  <cp:revision>0</cp:revision>
  <dc:subject/>
  <dc:title/>
</cp:coreProperties>
</file>