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7"/>
  </bookViews>
  <sheets>
    <sheet name="U13" sheetId="1" state="visible" r:id="rId2"/>
    <sheet name="U15" sheetId="2" state="visible" r:id="rId3"/>
    <sheet name="U17" sheetId="3" state="visible" r:id="rId4"/>
    <sheet name="U20" sheetId="4" state="visible" r:id="rId5"/>
    <sheet name="Women" sheetId="5" state="visible" r:id="rId6"/>
    <sheet name="Men" sheetId="6" state="visible" r:id="rId7"/>
    <sheet name="Sinclair" sheetId="7" state="visible" r:id="rId8"/>
    <sheet name="Klubid" sheetId="8" state="visible" r:id="rId9"/>
  </sheets>
  <definedNames>
    <definedName function="false" hidden="false" name="SHARED_FORMULA_11_11_11_11_7" vbProcedure="false">IF(AND(COUNT(#REF!)&gt;0,COUNT(#REF!)&gt;0),ROMAN(RANK(#REF!,#REF!,0),0),"")</definedName>
    <definedName function="false" hidden="false" name="SHARED_FORMULA_12_14_12_14_5" vbProcedure="false">IF(COUNT(#REF!)&gt;0,LARGE(#REF!,1),"")</definedName>
    <definedName function="false" hidden="false" name="SHARED_FORMULA_12_9_12_9_6" vbProcedure="false">IF(COUNT(#REF!)&gt;0,LARGE(#REF!,1),"")</definedName>
    <definedName function="false" hidden="false" name="SHARED_FORMULA_14_14_14_14_5" vbProcedure="false">IF(COUNT(#REF!)&gt;0,LARGE(#REF!,1),"")</definedName>
    <definedName function="false" hidden="false" name="SHARED_FORMULA_14_9_14_9_6" vbProcedure="false">IF(COUNT(#REF!)&gt;0,LARGE(#REF!,1),"")</definedName>
    <definedName function="false" hidden="false" name="SHARED_FORMULA_15_11_15_11_7" vbProcedure="false">IF(AND(COUNT(#REF!)&gt;0,COUNT(#REF!)&gt;0),ROMAN(RANK(#REF!,#REF!,0),0),"")</definedName>
    <definedName function="false" hidden="false" name="SHARED_FORMULA_16_14_16_14_5" vbProcedure="false">IF(AND(COUNT(#REF!)&gt;0,COUNT(#REF!)&gt;0),#REF!+#REF!,"")</definedName>
    <definedName function="false" hidden="false" name="SHARED_FORMULA_16_9_16_9_6" vbProcedure="false">IF(AND(COUNT(#REF!)&gt;0,COUNT(#REF!)&gt;0),#REF!+#REF!,"")</definedName>
    <definedName function="false" hidden="false" name="SHARED_FORMULA_17_9_17_9_0" vbProcedure="false">IF(AND(COUNT(#REF!)&gt;0,COUNT(#REF!)&gt;0),ROMAN(RANK(#REF!,#REF!,0),0),"")</definedName>
    <definedName function="false" hidden="false" name="SHARED_FORMULA_17_9_17_9_1" vbProcedure="false">IF(AND(COUNT(#REF!)&gt;0,COUNT(#REF!)&gt;0),ROMAN(RANK(#REF!,#REF!,0),0),"")</definedName>
    <definedName function="false" hidden="false" name="SHARED_FORMULA_17_9_17_9_2" vbProcedure="false">IF(AND(COUNT(#REF!)&gt;0,COUNT(#REF!)&gt;0),ROMAN(RANK(#REF!,#REF!,0),0),"")</definedName>
    <definedName function="false" hidden="false" name="SHARED_FORMULA_17_9_17_9_3" vbProcedure="false">IF(AND(COUNT(#REF!)&gt;0,COUNT(#REF!)&gt;0),ROMAN(RANK(#REF!,#REF!,0),0),"")</definedName>
    <definedName function="false" hidden="false" name="SHARED_FORMULA_17_9_17_9_4" vbProcedure="false">IF(AND(COUNT(#REF!)&gt;0,COUNT(#REF!)&gt;0),ROMAN(RANK(#REF!,#REF!,0),0),"")</definedName>
    <definedName function="false" hidden="false" name="SHARED_FORMULA_17_9_17_9_6" vbProcedure="false">IF(AND(COUNT(#REF!)&gt;0,COUNT(#REF!)&gt;0),ROMAN(RANK(#REF!,#REF!,0),0),"")</definedName>
    <definedName function="false" hidden="false" name="SHARED_FORMULA_19_11_19_11_7" vbProcedure="false">IF(AND(COUNT(#REF!)&gt;0,COUNT(#REF!)&gt;0),ROMAN(RANK(#REF!,#REF!,0),0),"")</definedName>
    <definedName function="false" hidden="false" name="SHARED_FORMULA_19_14_19_14_5" vbProcedure="false">IF(COUNT(#REF!)&gt;0,#REF!*(IF(COUNT(#REF!)&gt;0,#REF!,0)+IF(COUNT(#REF!)&gt;0,#REF!,0)),"")</definedName>
    <definedName function="false" hidden="false" name="SHARED_FORMULA_19_9_19_9_6" vbProcedure="false">IF(COUNT(#REF!)&gt;0,#REF!*(IF(COUNT(#REF!)&gt;0,#REF!,0)+IF(COUNT(#REF!)&gt;0,#REF!,0)),"")</definedName>
    <definedName function="false" hidden="false" name="SHARED_FORMULA_23_15_23_15_7" vbProcedure="false">IF(AND(COUNT(#REF!)&gt;0,COUNT(#REF!)&gt;0),ROMAN(RANK(#REF!,#REF!,0),0),"")</definedName>
    <definedName function="false" hidden="false" name="SHARED_FORMULA_23_22_23_22_7" vbProcedure="false">IF(AND(COUNT(#REF!)&gt;0,COUNT(#REF!)&gt;0),ROMAN(RANK(#REF!,#REF!,0),0),"")</definedName>
    <definedName function="false" hidden="false" name="SHARED_FORMULA_3_11_3_11_7" vbProcedure="false">IF(AND(COUNT(#REF!)&gt;0,COUNT(#REF!)&gt;0),ROMAN(RANK(#REF!,#REF!,0),0),"")</definedName>
    <definedName function="false" hidden="false" name="SHARED_FORMULA_5_9_5_9_6" vbProcedure="false">(10^(((LOG10(#REF!/174.393))*(LOG10(#REF!/174.393)))*0.794358141))</definedName>
    <definedName function="false" hidden="false" name="SHARED_FORMULA_7_11_7_11_7" vbProcedure="false">IF(AND(COUNT(#REF!)&gt;0,COUNT(#REF!)&gt;0),ROMAN(RANK(#REF!,#REF!,0),0)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1">
  <si>
    <t xml:space="preserve">ALBU VALLA XI KARIKAVÕISTLUS</t>
  </si>
  <si>
    <t xml:space="preserve">ALBUS</t>
  </si>
  <si>
    <t xml:space="preserve">19 - 21. juuni 2015.a.</t>
  </si>
  <si>
    <t xml:space="preserve">Kaalumine 8.30-9.30</t>
  </si>
  <si>
    <t xml:space="preserve">Võistlus 10.30</t>
  </si>
  <si>
    <t xml:space="preserve">Võistleja</t>
  </si>
  <si>
    <t xml:space="preserve">Võistluse käik</t>
  </si>
  <si>
    <t xml:space="preserve">Saavutatud tulemused</t>
  </si>
  <si>
    <t xml:space="preserve">Pere- ja eesnimi</t>
  </si>
  <si>
    <t xml:space="preserve">Sünniaasta</t>
  </si>
  <si>
    <t xml:space="preserve">Võistkond Klubi</t>
  </si>
  <si>
    <t xml:space="preserve">Keha kaal</t>
  </si>
  <si>
    <t xml:space="preserve">Sincl. koef.</t>
  </si>
  <si>
    <t xml:space="preserve">Rebimine</t>
  </si>
  <si>
    <t xml:space="preserve">Tõukamine</t>
  </si>
  <si>
    <t xml:space="preserve">Summa</t>
  </si>
  <si>
    <t xml:space="preserve">Sp. järk</t>
  </si>
  <si>
    <t xml:space="preserve">Punktid</t>
  </si>
  <si>
    <t xml:space="preserve">R</t>
  </si>
  <si>
    <t xml:space="preserve">koht</t>
  </si>
  <si>
    <t xml:space="preserve">T</t>
  </si>
  <si>
    <t xml:space="preserve">S</t>
  </si>
  <si>
    <t xml:space="preserve">U 13</t>
  </si>
  <si>
    <t xml:space="preserve">Ralfs  Plavnieks</t>
  </si>
  <si>
    <t xml:space="preserve">Balvi</t>
  </si>
  <si>
    <t xml:space="preserve">19x</t>
  </si>
  <si>
    <t xml:space="preserve">29x</t>
  </si>
  <si>
    <t xml:space="preserve">Alekss  Blonskis</t>
  </si>
  <si>
    <t xml:space="preserve">Aimar Kiivits</t>
  </si>
  <si>
    <t xml:space="preserve">Mäksa</t>
  </si>
  <si>
    <t xml:space="preserve">24x</t>
  </si>
  <si>
    <t xml:space="preserve">Dovydas Mažonas</t>
  </si>
  <si>
    <t xml:space="preserve">Telšiai</t>
  </si>
  <si>
    <t xml:space="preserve">40x</t>
  </si>
  <si>
    <t xml:space="preserve">Kevin Kazlauskas</t>
  </si>
  <si>
    <t xml:space="preserve">Vargamäe</t>
  </si>
  <si>
    <t xml:space="preserve">26x</t>
  </si>
  <si>
    <t xml:space="preserve">33x</t>
  </si>
  <si>
    <t xml:space="preserve">Tom Aunapuu</t>
  </si>
  <si>
    <t xml:space="preserve">27x</t>
  </si>
  <si>
    <t xml:space="preserve">Linas Fedotovas</t>
  </si>
  <si>
    <t xml:space="preserve">Kaunas</t>
  </si>
  <si>
    <t xml:space="preserve">46x</t>
  </si>
  <si>
    <t xml:space="preserve">Raivo Dešins</t>
  </si>
  <si>
    <t xml:space="preserve">Saldus</t>
  </si>
  <si>
    <t xml:space="preserve">II</t>
  </si>
  <si>
    <t xml:space="preserve">Dzan Baškirov</t>
  </si>
  <si>
    <t xml:space="preserve">Jõud Junior</t>
  </si>
  <si>
    <t xml:space="preserve">37x</t>
  </si>
  <si>
    <t xml:space="preserve">Randel Mattiisen</t>
  </si>
  <si>
    <t xml:space="preserve">Kalju</t>
  </si>
  <si>
    <t xml:space="preserve">38x</t>
  </si>
  <si>
    <t xml:space="preserve">43x</t>
  </si>
  <si>
    <t xml:space="preserve">Indrek Viik</t>
  </si>
  <si>
    <t xml:space="preserve">51x</t>
  </si>
  <si>
    <t xml:space="preserve">Martti Šorin</t>
  </si>
  <si>
    <t xml:space="preserve">45x</t>
  </si>
  <si>
    <t xml:space="preserve">59x</t>
  </si>
  <si>
    <t xml:space="preserve">III</t>
  </si>
  <si>
    <t xml:space="preserve">Aleksander Moiseenko</t>
  </si>
  <si>
    <t xml:space="preserve">62x</t>
  </si>
  <si>
    <t xml:space="preserve">I</t>
  </si>
  <si>
    <t xml:space="preserve">Lauris Logins</t>
  </si>
  <si>
    <t xml:space="preserve">60x</t>
  </si>
  <si>
    <t xml:space="preserve">Võistluste direktor Ahti Uppin</t>
  </si>
  <si>
    <t xml:space="preserve">Tõstekohtunikud: </t>
  </si>
  <si>
    <t xml:space="preserve">1. Aimur Eplik</t>
  </si>
  <si>
    <t xml:space="preserve">/</t>
  </si>
  <si>
    <t xml:space="preserve">kat.</t>
  </si>
  <si>
    <t xml:space="preserve">2. Helmut Piirsalu</t>
  </si>
  <si>
    <t xml:space="preserve">Sekretär Martin Metsma</t>
  </si>
  <si>
    <t xml:space="preserve">3. Maidu Tiits</t>
  </si>
  <si>
    <t xml:space="preserve">Eesti U15 rekord kk-50kg</t>
  </si>
  <si>
    <t xml:space="preserve">  Aleksander Moiseenko</t>
  </si>
  <si>
    <t xml:space="preserve">rebimises 50kg ja kogusummas 110kg.</t>
  </si>
  <si>
    <t xml:space="preserve">19- 21. juuni 2015.a.</t>
  </si>
  <si>
    <t xml:space="preserve">Võistlus 12.10</t>
  </si>
  <si>
    <t xml:space="preserve">U 15 </t>
  </si>
  <si>
    <t xml:space="preserve">Rainers Melnstrads</t>
  </si>
  <si>
    <t xml:space="preserve">35x</t>
  </si>
  <si>
    <t xml:space="preserve">47x</t>
  </si>
  <si>
    <t xml:space="preserve">Dāvis  Maks</t>
  </si>
  <si>
    <t xml:space="preserve">50x</t>
  </si>
  <si>
    <t xml:space="preserve">Matas Martinaitis</t>
  </si>
  <si>
    <t xml:space="preserve">2001.</t>
  </si>
  <si>
    <t xml:space="preserve">Telziai</t>
  </si>
  <si>
    <t xml:space="preserve">41x</t>
  </si>
  <si>
    <t xml:space="preserve">52x</t>
  </si>
  <si>
    <t xml:space="preserve">Danil Masjukov</t>
  </si>
  <si>
    <t xml:space="preserve">Armas Reisel</t>
  </si>
  <si>
    <t xml:space="preserve">48x</t>
  </si>
  <si>
    <t xml:space="preserve">54x</t>
  </si>
  <si>
    <t xml:space="preserve">58x</t>
  </si>
  <si>
    <t xml:space="preserve">Rasmus Jalast</t>
  </si>
  <si>
    <t xml:space="preserve">57x</t>
  </si>
  <si>
    <t xml:space="preserve">67x</t>
  </si>
  <si>
    <t xml:space="preserve">Mairis  Zeps</t>
  </si>
  <si>
    <t xml:space="preserve">55x</t>
  </si>
  <si>
    <t xml:space="preserve">72x</t>
  </si>
  <si>
    <t xml:space="preserve">Ralfs  Boldāns</t>
  </si>
  <si>
    <t xml:space="preserve">63x</t>
  </si>
  <si>
    <t xml:space="preserve">79x</t>
  </si>
  <si>
    <t xml:space="preserve">Nikita Klevtsov</t>
  </si>
  <si>
    <t xml:space="preserve">99X</t>
  </si>
  <si>
    <t xml:space="preserve">Robert Põldoja</t>
  </si>
  <si>
    <t xml:space="preserve">82x</t>
  </si>
  <si>
    <t xml:space="preserve">98X</t>
  </si>
  <si>
    <t xml:space="preserve">1. Helmut Piirsalu</t>
  </si>
  <si>
    <t xml:space="preserve">2. Maidu Tiits</t>
  </si>
  <si>
    <t xml:space="preserve">3. Johannes Kask</t>
  </si>
  <si>
    <t xml:space="preserve">Eesti U15 rekordid</t>
  </si>
  <si>
    <t xml:space="preserve">kk+85kg      Robert Põldoja rebimises 82kg, tõukamises 100kg ja summas 182kg</t>
  </si>
  <si>
    <t xml:space="preserve">  </t>
  </si>
  <si>
    <t xml:space="preserve">Kaalumine 10.00-11.00</t>
  </si>
  <si>
    <t xml:space="preserve">Võistlus 13.30</t>
  </si>
  <si>
    <t xml:space="preserve">U 17</t>
  </si>
  <si>
    <t xml:space="preserve">Edvinas Fedotovas</t>
  </si>
  <si>
    <t xml:space="preserve">68x</t>
  </si>
  <si>
    <t xml:space="preserve">Kalvis Zulps</t>
  </si>
  <si>
    <t xml:space="preserve">Airo Lihvar</t>
  </si>
  <si>
    <t xml:space="preserve">66x</t>
  </si>
  <si>
    <t xml:space="preserve">90x</t>
  </si>
  <si>
    <t xml:space="preserve">Mantvidas Drulia</t>
  </si>
  <si>
    <t xml:space="preserve">65x</t>
  </si>
  <si>
    <t xml:space="preserve">95x</t>
  </si>
  <si>
    <t xml:space="preserve">Robin Kivirand</t>
  </si>
  <si>
    <t xml:space="preserve">96x</t>
  </si>
  <si>
    <t xml:space="preserve">Aivaras Kazlauskas</t>
  </si>
  <si>
    <t xml:space="preserve">75x</t>
  </si>
  <si>
    <t xml:space="preserve">Tadas Urbšas</t>
  </si>
  <si>
    <t xml:space="preserve">Andis Grislis</t>
  </si>
  <si>
    <t xml:space="preserve">111x</t>
  </si>
  <si>
    <t xml:space="preserve">Teet Karbus</t>
  </si>
  <si>
    <t xml:space="preserve">88x</t>
  </si>
  <si>
    <t xml:space="preserve">107x</t>
  </si>
  <si>
    <t xml:space="preserve">Reinis Pēteris Gonta</t>
  </si>
  <si>
    <t xml:space="preserve">115x</t>
  </si>
  <si>
    <t xml:space="preserve">125x</t>
  </si>
  <si>
    <t xml:space="preserve">1. Johannes Kask</t>
  </si>
  <si>
    <t xml:space="preserve">Võistlus 15.20</t>
  </si>
  <si>
    <t xml:space="preserve">U 20</t>
  </si>
  <si>
    <t xml:space="preserve">Ignas Valavicius</t>
  </si>
  <si>
    <t xml:space="preserve">Mati Karbus</t>
  </si>
  <si>
    <t xml:space="preserve">90X</t>
  </si>
  <si>
    <t xml:space="preserve">91X</t>
  </si>
  <si>
    <t xml:space="preserve">Enno Tubin</t>
  </si>
  <si>
    <t xml:space="preserve">120x</t>
  </si>
  <si>
    <t xml:space="preserve">121x</t>
  </si>
  <si>
    <t xml:space="preserve">Toms Pelegis</t>
  </si>
  <si>
    <t xml:space="preserve">116x</t>
  </si>
  <si>
    <t xml:space="preserve">Vilius Rubinas</t>
  </si>
  <si>
    <t xml:space="preserve">126x</t>
  </si>
  <si>
    <t xml:space="preserve">Svens Jānis Andžans</t>
  </si>
  <si>
    <t xml:space="preserve">127x</t>
  </si>
  <si>
    <t xml:space="preserve">145x</t>
  </si>
  <si>
    <t xml:space="preserve">Kaalumine 13.00-14.00</t>
  </si>
  <si>
    <t xml:space="preserve">Võistlus 16.40</t>
  </si>
  <si>
    <t xml:space="preserve">Women</t>
  </si>
  <si>
    <t xml:space="preserve">Sandra Hani</t>
  </si>
  <si>
    <t xml:space="preserve">20X</t>
  </si>
  <si>
    <t xml:space="preserve">35X</t>
  </si>
  <si>
    <t xml:space="preserve">Karolina Petaviciute</t>
  </si>
  <si>
    <t xml:space="preserve">28X</t>
  </si>
  <si>
    <t xml:space="preserve">40X</t>
  </si>
  <si>
    <t xml:space="preserve">Aiste Makarovaite</t>
  </si>
  <si>
    <t xml:space="preserve">38X</t>
  </si>
  <si>
    <t xml:space="preserve">48X</t>
  </si>
  <si>
    <t xml:space="preserve">Žanna Matvijuka</t>
  </si>
  <si>
    <t xml:space="preserve">43X</t>
  </si>
  <si>
    <t xml:space="preserve">52X</t>
  </si>
  <si>
    <t xml:space="preserve">Mona Saar</t>
  </si>
  <si>
    <t xml:space="preserve">44X</t>
  </si>
  <si>
    <t xml:space="preserve">58X</t>
  </si>
  <si>
    <t xml:space="preserve">Ingela Jalast</t>
  </si>
  <si>
    <t xml:space="preserve">51X</t>
  </si>
  <si>
    <t xml:space="preserve">Monta Veza</t>
  </si>
  <si>
    <t xml:space="preserve">55X</t>
  </si>
  <si>
    <t xml:space="preserve">Brigita Žeimytė</t>
  </si>
  <si>
    <t xml:space="preserve">76X</t>
  </si>
  <si>
    <t xml:space="preserve">1. Maidu Tiits</t>
  </si>
  <si>
    <t xml:space="preserve">2.Aimur Eplik</t>
  </si>
  <si>
    <t xml:space="preserve">Eesti U15 rekord kk-58kg Mona Saar rebimine 44kg</t>
  </si>
  <si>
    <t xml:space="preserve">Võistlus 18.00</t>
  </si>
  <si>
    <t xml:space="preserve">Men</t>
  </si>
  <si>
    <t xml:space="preserve">Saulius Rubinas</t>
  </si>
  <si>
    <t xml:space="preserve">70X</t>
  </si>
  <si>
    <t xml:space="preserve">Heigo Tarasov</t>
  </si>
  <si>
    <t xml:space="preserve">117X</t>
  </si>
  <si>
    <t xml:space="preserve">Ranno Jalast</t>
  </si>
  <si>
    <t xml:space="preserve">102X</t>
  </si>
  <si>
    <t xml:space="preserve">Edgars  Priste</t>
  </si>
  <si>
    <t xml:space="preserve">92X</t>
  </si>
  <si>
    <t xml:space="preserve">Darvi Jalast</t>
  </si>
  <si>
    <t xml:space="preserve">122X</t>
  </si>
  <si>
    <t xml:space="preserve">Lauri Naarits</t>
  </si>
  <si>
    <t xml:space="preserve">Edu</t>
  </si>
  <si>
    <t xml:space="preserve">110X</t>
  </si>
  <si>
    <t xml:space="preserve">Kerto Pärl</t>
  </si>
  <si>
    <t xml:space="preserve">116X</t>
  </si>
  <si>
    <t xml:space="preserve">144X</t>
  </si>
  <si>
    <t xml:space="preserve">Kert Ustav</t>
  </si>
  <si>
    <t xml:space="preserve">individuaal</t>
  </si>
  <si>
    <t xml:space="preserve">125X</t>
  </si>
  <si>
    <t xml:space="preserve">157X</t>
  </si>
  <si>
    <t xml:space="preserve">Rasmus Zarubin</t>
  </si>
  <si>
    <t xml:space="preserve">135X</t>
  </si>
  <si>
    <t xml:space="preserve">X</t>
  </si>
  <si>
    <t xml:space="preserve">Sinclair </t>
  </si>
  <si>
    <t xml:space="preserve"> Aivaras Kazlauskas</t>
  </si>
  <si>
    <t xml:space="preserve">19-21. juuni 2015</t>
  </si>
  <si>
    <t xml:space="preserve">KLUBID</t>
  </si>
  <si>
    <t xml:space="preserve">1.</t>
  </si>
  <si>
    <t xml:space="preserve">SK Vargamäe </t>
  </si>
  <si>
    <t xml:space="preserve">EST</t>
  </si>
  <si>
    <t xml:space="preserve">1324,0 sp.</t>
  </si>
  <si>
    <t xml:space="preserve">2.</t>
  </si>
  <si>
    <t xml:space="preserve">Gintarine Saule</t>
  </si>
  <si>
    <t xml:space="preserve">LIT, Telziai</t>
  </si>
  <si>
    <t xml:space="preserve">1229,7 sp.</t>
  </si>
  <si>
    <t xml:space="preserve">3.</t>
  </si>
  <si>
    <t xml:space="preserve">SS Saldus</t>
  </si>
  <si>
    <t xml:space="preserve">LAT</t>
  </si>
  <si>
    <t xml:space="preserve">944,2 sp.</t>
  </si>
  <si>
    <t xml:space="preserve">4.</t>
  </si>
  <si>
    <t xml:space="preserve">SK Kaunas</t>
  </si>
  <si>
    <t xml:space="preserve">LIT</t>
  </si>
  <si>
    <t xml:space="preserve">664,5 sp.</t>
  </si>
  <si>
    <t xml:space="preserve">5.</t>
  </si>
  <si>
    <t xml:space="preserve">SS Balvi</t>
  </si>
  <si>
    <t xml:space="preserve">636,8 sp.</t>
  </si>
  <si>
    <t xml:space="preserve">6.</t>
  </si>
  <si>
    <t xml:space="preserve">SK Jõud Junior</t>
  </si>
  <si>
    <t xml:space="preserve">407,8 sp.</t>
  </si>
  <si>
    <t xml:space="preserve">7.</t>
  </si>
  <si>
    <t xml:space="preserve">SK Mäksa</t>
  </si>
  <si>
    <t xml:space="preserve">356,8 sp.</t>
  </si>
  <si>
    <t xml:space="preserve">8.</t>
  </si>
  <si>
    <t xml:space="preserve">SK Edu</t>
  </si>
  <si>
    <t xml:space="preserve">326,5 sp.</t>
  </si>
  <si>
    <t xml:space="preserve">9.</t>
  </si>
  <si>
    <t xml:space="preserve">SK Kalju</t>
  </si>
  <si>
    <t xml:space="preserve">167,9 sp.</t>
  </si>
  <si>
    <t xml:space="preserve">Perevõistkonnad</t>
  </si>
  <si>
    <t xml:space="preserve">Jalast</t>
  </si>
  <si>
    <t xml:space="preserve">Ingela</t>
  </si>
  <si>
    <t xml:space="preserve">162,9x 1,5</t>
  </si>
  <si>
    <t xml:space="preserve">Rasmus</t>
  </si>
  <si>
    <t xml:space="preserve">Darvi</t>
  </si>
  <si>
    <t xml:space="preserve">Ranno</t>
  </si>
  <si>
    <t xml:space="preserve">Karbus</t>
  </si>
  <si>
    <t xml:space="preserve">Mati</t>
  </si>
  <si>
    <t xml:space="preserve">Teet</t>
  </si>
  <si>
    <t xml:space="preserve">Armas</t>
  </si>
  <si>
    <t xml:space="preserve">Rubinas</t>
  </si>
  <si>
    <t xml:space="preserve">Vilius</t>
  </si>
  <si>
    <t xml:space="preserve">poeg</t>
  </si>
  <si>
    <t xml:space="preserve">Saulius</t>
  </si>
  <si>
    <t xml:space="preserve">isa</t>
  </si>
  <si>
    <t xml:space="preserve">Perekond Jalast oli esimest korda väljas neljakesi. Varem on nad võitnud 2004 ja 2007 a.</t>
  </si>
  <si>
    <t xml:space="preserve">Kuus korda on võitnud perekond Pent ja kolm korda perekond Karbus.</t>
  </si>
  <si>
    <t xml:space="preserve">Sinclairi punktides on see uus perevõistkonna rekord, Jalastite poolt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"/>
    <numFmt numFmtId="167" formatCode="@"/>
    <numFmt numFmtId="168" formatCode="0.0"/>
    <numFmt numFmtId="169" formatCode="General"/>
    <numFmt numFmtId="170" formatCode="[$-409]m/d/yyyy"/>
    <numFmt numFmtId="171" formatCode="d/m/yy"/>
  </numFmts>
  <fonts count="2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1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B613D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EB613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B6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0" name="Pilt 2" descr=""/>
        <xdr:cNvPicPr/>
      </xdr:nvPicPr>
      <xdr:blipFill>
        <a:blip r:embed="rId1"/>
        <a:stretch/>
      </xdr:blipFill>
      <xdr:spPr>
        <a:xfrm>
          <a:off x="2464560" y="0"/>
          <a:ext cx="96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1" name="Pilt 3" descr=""/>
        <xdr:cNvPicPr/>
      </xdr:nvPicPr>
      <xdr:blipFill>
        <a:blip r:embed="rId1"/>
        <a:stretch/>
      </xdr:blipFill>
      <xdr:spPr>
        <a:xfrm>
          <a:off x="2403720" y="0"/>
          <a:ext cx="985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2" name="Pilt 3" descr=""/>
        <xdr:cNvPicPr/>
      </xdr:nvPicPr>
      <xdr:blipFill>
        <a:blip r:embed="rId2"/>
        <a:stretch/>
      </xdr:blipFill>
      <xdr:spPr>
        <a:xfrm>
          <a:off x="2403720" y="0"/>
          <a:ext cx="985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3" name="Pilt 2" descr=""/>
        <xdr:cNvPicPr/>
      </xdr:nvPicPr>
      <xdr:blipFill>
        <a:blip r:embed="rId3"/>
        <a:stretch/>
      </xdr:blipFill>
      <xdr:spPr>
        <a:xfrm>
          <a:off x="2403720" y="0"/>
          <a:ext cx="985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</xdr:row>
      <xdr:rowOff>0</xdr:rowOff>
    </xdr:from>
    <xdr:to>
      <xdr:col>4</xdr:col>
      <xdr:colOff>372240</xdr:colOff>
      <xdr:row>3</xdr:row>
      <xdr:rowOff>133200</xdr:rowOff>
    </xdr:to>
    <xdr:pic>
      <xdr:nvPicPr>
        <xdr:cNvPr id="4" name="Pilt 5" descr=""/>
        <xdr:cNvPicPr/>
      </xdr:nvPicPr>
      <xdr:blipFill>
        <a:blip r:embed="rId1"/>
        <a:stretch/>
      </xdr:blipFill>
      <xdr:spPr>
        <a:xfrm>
          <a:off x="2454120" y="190440"/>
          <a:ext cx="985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520</xdr:colOff>
      <xdr:row>4</xdr:row>
      <xdr:rowOff>75960</xdr:rowOff>
    </xdr:to>
    <xdr:pic>
      <xdr:nvPicPr>
        <xdr:cNvPr id="5" name="Pilt 6" descr=""/>
        <xdr:cNvPicPr/>
      </xdr:nvPicPr>
      <xdr:blipFill>
        <a:blip r:embed="rId2"/>
        <a:stretch/>
      </xdr:blipFill>
      <xdr:spPr>
        <a:xfrm>
          <a:off x="2444040" y="0"/>
          <a:ext cx="986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</xdr:row>
      <xdr:rowOff>0</xdr:rowOff>
    </xdr:from>
    <xdr:to>
      <xdr:col>4</xdr:col>
      <xdr:colOff>362520</xdr:colOff>
      <xdr:row>3</xdr:row>
      <xdr:rowOff>123480</xdr:rowOff>
    </xdr:to>
    <xdr:pic>
      <xdr:nvPicPr>
        <xdr:cNvPr id="6" name="Pilt 5" descr=""/>
        <xdr:cNvPicPr/>
      </xdr:nvPicPr>
      <xdr:blipFill>
        <a:blip r:embed="rId3"/>
        <a:stretch/>
      </xdr:blipFill>
      <xdr:spPr>
        <a:xfrm>
          <a:off x="2454120" y="190440"/>
          <a:ext cx="975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520</xdr:colOff>
      <xdr:row>4</xdr:row>
      <xdr:rowOff>66960</xdr:rowOff>
    </xdr:to>
    <xdr:pic>
      <xdr:nvPicPr>
        <xdr:cNvPr id="7" name="Pilt 6" descr=""/>
        <xdr:cNvPicPr/>
      </xdr:nvPicPr>
      <xdr:blipFill>
        <a:blip r:embed="rId4"/>
        <a:stretch/>
      </xdr:blipFill>
      <xdr:spPr>
        <a:xfrm>
          <a:off x="2444040" y="0"/>
          <a:ext cx="986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8" name="Pilt 2" descr=""/>
        <xdr:cNvPicPr/>
      </xdr:nvPicPr>
      <xdr:blipFill>
        <a:blip r:embed="rId5"/>
        <a:stretch/>
      </xdr:blipFill>
      <xdr:spPr>
        <a:xfrm>
          <a:off x="2403720" y="0"/>
          <a:ext cx="985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</xdr:row>
      <xdr:rowOff>0</xdr:rowOff>
    </xdr:from>
    <xdr:to>
      <xdr:col>4</xdr:col>
      <xdr:colOff>372240</xdr:colOff>
      <xdr:row>3</xdr:row>
      <xdr:rowOff>133200</xdr:rowOff>
    </xdr:to>
    <xdr:pic>
      <xdr:nvPicPr>
        <xdr:cNvPr id="9" name="Pilt 5" descr=""/>
        <xdr:cNvPicPr/>
      </xdr:nvPicPr>
      <xdr:blipFill>
        <a:blip r:embed="rId1"/>
        <a:stretch/>
      </xdr:blipFill>
      <xdr:spPr>
        <a:xfrm>
          <a:off x="2454120" y="190440"/>
          <a:ext cx="985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520</xdr:colOff>
      <xdr:row>4</xdr:row>
      <xdr:rowOff>76680</xdr:rowOff>
    </xdr:to>
    <xdr:pic>
      <xdr:nvPicPr>
        <xdr:cNvPr id="10" name="Pilt 6" descr=""/>
        <xdr:cNvPicPr/>
      </xdr:nvPicPr>
      <xdr:blipFill>
        <a:blip r:embed="rId2"/>
        <a:stretch/>
      </xdr:blipFill>
      <xdr:spPr>
        <a:xfrm>
          <a:off x="2444040" y="0"/>
          <a:ext cx="9860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</xdr:row>
      <xdr:rowOff>0</xdr:rowOff>
    </xdr:from>
    <xdr:to>
      <xdr:col>4</xdr:col>
      <xdr:colOff>362520</xdr:colOff>
      <xdr:row>3</xdr:row>
      <xdr:rowOff>123480</xdr:rowOff>
    </xdr:to>
    <xdr:pic>
      <xdr:nvPicPr>
        <xdr:cNvPr id="11" name="Pilt 5" descr=""/>
        <xdr:cNvPicPr/>
      </xdr:nvPicPr>
      <xdr:blipFill>
        <a:blip r:embed="rId3"/>
        <a:stretch/>
      </xdr:blipFill>
      <xdr:spPr>
        <a:xfrm>
          <a:off x="2454120" y="190440"/>
          <a:ext cx="975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520</xdr:colOff>
      <xdr:row>4</xdr:row>
      <xdr:rowOff>66240</xdr:rowOff>
    </xdr:to>
    <xdr:pic>
      <xdr:nvPicPr>
        <xdr:cNvPr id="12" name="Pilt 6" descr=""/>
        <xdr:cNvPicPr/>
      </xdr:nvPicPr>
      <xdr:blipFill>
        <a:blip r:embed="rId4"/>
        <a:stretch/>
      </xdr:blipFill>
      <xdr:spPr>
        <a:xfrm>
          <a:off x="2444040" y="0"/>
          <a:ext cx="986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0</xdr:rowOff>
    </xdr:from>
    <xdr:to>
      <xdr:col>4</xdr:col>
      <xdr:colOff>321840</xdr:colOff>
      <xdr:row>4</xdr:row>
      <xdr:rowOff>152280</xdr:rowOff>
    </xdr:to>
    <xdr:pic>
      <xdr:nvPicPr>
        <xdr:cNvPr id="13" name="Pilt 2" descr=""/>
        <xdr:cNvPicPr/>
      </xdr:nvPicPr>
      <xdr:blipFill>
        <a:blip r:embed="rId5"/>
        <a:stretch/>
      </xdr:blipFill>
      <xdr:spPr>
        <a:xfrm>
          <a:off x="2403720" y="0"/>
          <a:ext cx="985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4</xdr:col>
      <xdr:colOff>262080</xdr:colOff>
      <xdr:row>4</xdr:row>
      <xdr:rowOff>38160</xdr:rowOff>
    </xdr:to>
    <xdr:pic>
      <xdr:nvPicPr>
        <xdr:cNvPr id="14" name="Pilt 7" descr=""/>
        <xdr:cNvPicPr/>
      </xdr:nvPicPr>
      <xdr:blipFill>
        <a:blip r:embed="rId1"/>
        <a:stretch/>
      </xdr:blipFill>
      <xdr:spPr>
        <a:xfrm>
          <a:off x="2343960" y="0"/>
          <a:ext cx="955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0</xdr:rowOff>
    </xdr:from>
    <xdr:to>
      <xdr:col>4</xdr:col>
      <xdr:colOff>262080</xdr:colOff>
      <xdr:row>4</xdr:row>
      <xdr:rowOff>38160</xdr:rowOff>
    </xdr:to>
    <xdr:pic>
      <xdr:nvPicPr>
        <xdr:cNvPr id="15" name="Pilt 7" descr=""/>
        <xdr:cNvPicPr/>
      </xdr:nvPicPr>
      <xdr:blipFill>
        <a:blip r:embed="rId2"/>
        <a:stretch/>
      </xdr:blipFill>
      <xdr:spPr>
        <a:xfrm>
          <a:off x="2343960" y="0"/>
          <a:ext cx="955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0</xdr:rowOff>
    </xdr:from>
    <xdr:to>
      <xdr:col>4</xdr:col>
      <xdr:colOff>322200</xdr:colOff>
      <xdr:row>4</xdr:row>
      <xdr:rowOff>152280</xdr:rowOff>
    </xdr:to>
    <xdr:pic>
      <xdr:nvPicPr>
        <xdr:cNvPr id="16" name="Pilt 2" descr=""/>
        <xdr:cNvPicPr/>
      </xdr:nvPicPr>
      <xdr:blipFill>
        <a:blip r:embed="rId3"/>
        <a:stretch/>
      </xdr:blipFill>
      <xdr:spPr>
        <a:xfrm>
          <a:off x="2403720" y="0"/>
          <a:ext cx="9561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0</xdr:rowOff>
    </xdr:from>
    <xdr:to>
      <xdr:col>4</xdr:col>
      <xdr:colOff>321840</xdr:colOff>
      <xdr:row>4</xdr:row>
      <xdr:rowOff>152280</xdr:rowOff>
    </xdr:to>
    <xdr:pic>
      <xdr:nvPicPr>
        <xdr:cNvPr id="17" name="Pilt 2" descr=""/>
        <xdr:cNvPicPr/>
      </xdr:nvPicPr>
      <xdr:blipFill>
        <a:blip r:embed="rId1"/>
        <a:stretch/>
      </xdr:blipFill>
      <xdr:spPr>
        <a:xfrm>
          <a:off x="2404440" y="0"/>
          <a:ext cx="975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5400</xdr:rowOff>
    </xdr:from>
    <xdr:to>
      <xdr:col>1</xdr:col>
      <xdr:colOff>231120</xdr:colOff>
      <xdr:row>7</xdr:row>
      <xdr:rowOff>105120</xdr:rowOff>
    </xdr:to>
    <xdr:pic>
      <xdr:nvPicPr>
        <xdr:cNvPr id="18" name="Pilt 2" descr=""/>
        <xdr:cNvPicPr/>
      </xdr:nvPicPr>
      <xdr:blipFill>
        <a:blip r:embed="rId1"/>
        <a:stretch/>
      </xdr:blipFill>
      <xdr:spPr>
        <a:xfrm>
          <a:off x="30240" y="257400"/>
          <a:ext cx="10155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4" min="4" style="2" width="10.13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2" min="7" style="0" width="5.71"/>
    <col collapsed="false" customWidth="true" hidden="false" outlineLevel="0" max="13" min="13" style="0" width="5.85"/>
    <col collapsed="false" customWidth="true" hidden="false" outlineLevel="0" max="14" min="14" style="0" width="3.28"/>
    <col collapsed="false" customWidth="true" hidden="false" outlineLevel="0" max="15" min="15" style="0" width="5.71"/>
    <col collapsed="false" customWidth="true" hidden="false" outlineLevel="0" max="16" min="16" style="0" width="3.28"/>
    <col collapsed="false" customWidth="true" hidden="false" outlineLevel="0" max="17" min="17" style="0" width="5.71"/>
    <col collapsed="false" customWidth="true" hidden="false" outlineLevel="0" max="18" min="18" style="0" width="3.28"/>
    <col collapsed="false" customWidth="true" hidden="false" outlineLevel="0" max="19" min="19" style="0" width="2.99"/>
    <col collapsed="false" customWidth="true" hidden="false" outlineLevel="0" max="20" min="20" style="0" width="7.7"/>
  </cols>
  <sheetData>
    <row r="1" customFormat="false" ht="15" hidden="false" customHeight="true" outlineLevel="0" collapsed="false">
      <c r="E1" s="3"/>
      <c r="F1" s="4"/>
      <c r="G1" s="5"/>
      <c r="H1" s="5"/>
      <c r="I1" s="6"/>
      <c r="J1" s="6"/>
      <c r="K1" s="6"/>
      <c r="T1" s="3"/>
    </row>
    <row r="2" customFormat="false" ht="21" hidden="false" customHeight="true" outlineLevel="0" collapsed="false">
      <c r="A2" s="7"/>
      <c r="B2" s="7"/>
      <c r="C2" s="7"/>
      <c r="D2" s="8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1"/>
      <c r="O2" s="11"/>
      <c r="P2" s="11"/>
      <c r="Q2" s="7"/>
      <c r="R2" s="7"/>
      <c r="S2" s="7"/>
      <c r="T2" s="9"/>
    </row>
    <row r="3" customFormat="false" ht="15" hidden="false" customHeight="true" outlineLevel="0" collapsed="false">
      <c r="B3" s="12"/>
      <c r="C3" s="12"/>
      <c r="E3" s="3"/>
      <c r="F3" s="4"/>
      <c r="G3" s="5"/>
      <c r="H3" s="13" t="s">
        <v>1</v>
      </c>
      <c r="I3" s="13"/>
      <c r="J3" s="13"/>
      <c r="K3" s="14" t="s">
        <v>2</v>
      </c>
      <c r="L3" s="14"/>
      <c r="M3" s="14"/>
      <c r="N3" s="14"/>
      <c r="T3" s="3"/>
    </row>
    <row r="4" s="18" customFormat="true" ht="15" hidden="false" customHeight="true" outlineLevel="0" collapsed="false">
      <c r="A4" s="15"/>
      <c r="B4" s="16"/>
      <c r="C4" s="16"/>
      <c r="D4" s="17"/>
      <c r="F4" s="19" t="s">
        <v>3</v>
      </c>
      <c r="G4" s="19"/>
      <c r="H4" s="20"/>
      <c r="I4" s="20"/>
      <c r="J4" s="20"/>
      <c r="K4" s="21" t="s">
        <v>4</v>
      </c>
      <c r="L4" s="21"/>
      <c r="M4" s="21"/>
      <c r="N4" s="21"/>
      <c r="U4" s="22"/>
    </row>
    <row r="5" customFormat="false" ht="15" hidden="false" customHeight="true" outlineLevel="0" collapsed="false">
      <c r="B5" s="12"/>
      <c r="C5" s="12"/>
      <c r="E5" s="3"/>
      <c r="F5" s="4"/>
      <c r="G5" s="5"/>
      <c r="H5" s="13"/>
      <c r="I5" s="13"/>
      <c r="J5" s="13"/>
      <c r="K5" s="14"/>
      <c r="L5" s="14"/>
      <c r="M5" s="14"/>
      <c r="N5" s="14"/>
      <c r="T5" s="3"/>
    </row>
    <row r="6" s="25" customFormat="true" ht="18.75" hidden="false" customHeight="true" outlineLevel="0" collapsed="false">
      <c r="A6" s="23" t="s">
        <v>5</v>
      </c>
      <c r="B6" s="23"/>
      <c r="C6" s="23"/>
      <c r="D6" s="23"/>
      <c r="E6" s="23"/>
      <c r="F6" s="23"/>
      <c r="G6" s="23" t="s">
        <v>6</v>
      </c>
      <c r="H6" s="23"/>
      <c r="I6" s="23"/>
      <c r="J6" s="23"/>
      <c r="K6" s="23"/>
      <c r="L6" s="23"/>
      <c r="M6" s="24" t="s">
        <v>7</v>
      </c>
      <c r="N6" s="24"/>
      <c r="O6" s="24"/>
      <c r="P6" s="24"/>
      <c r="Q6" s="24"/>
      <c r="R6" s="24"/>
      <c r="S6" s="24"/>
      <c r="T6" s="24"/>
    </row>
    <row r="7" s="1" customFormat="true" ht="36" hidden="false" customHeight="true" outlineLevel="0" collapsed="false">
      <c r="A7" s="26" t="s">
        <v>8</v>
      </c>
      <c r="B7" s="26"/>
      <c r="C7" s="26" t="s">
        <v>9</v>
      </c>
      <c r="D7" s="27" t="s">
        <v>10</v>
      </c>
      <c r="E7" s="28" t="s">
        <v>11</v>
      </c>
      <c r="F7" s="29" t="s">
        <v>12</v>
      </c>
      <c r="G7" s="30" t="s">
        <v>13</v>
      </c>
      <c r="H7" s="30"/>
      <c r="I7" s="30"/>
      <c r="J7" s="30" t="s">
        <v>14</v>
      </c>
      <c r="K7" s="30"/>
      <c r="L7" s="30"/>
      <c r="M7" s="30" t="s">
        <v>13</v>
      </c>
      <c r="N7" s="30"/>
      <c r="O7" s="30" t="s">
        <v>14</v>
      </c>
      <c r="P7" s="30"/>
      <c r="Q7" s="31" t="s">
        <v>15</v>
      </c>
      <c r="R7" s="31"/>
      <c r="S7" s="32" t="s">
        <v>16</v>
      </c>
      <c r="T7" s="33" t="s">
        <v>17</v>
      </c>
      <c r="W7" s="34"/>
      <c r="X7" s="34"/>
      <c r="Y7" s="34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</row>
    <row r="8" customFormat="false" ht="15" hidden="false" customHeight="true" outlineLevel="0" collapsed="false">
      <c r="A8" s="36"/>
      <c r="B8" s="37"/>
      <c r="C8" s="38"/>
      <c r="D8" s="39"/>
      <c r="E8" s="40"/>
      <c r="F8" s="41"/>
      <c r="G8" s="42" t="n">
        <v>1</v>
      </c>
      <c r="H8" s="42" t="n">
        <v>2</v>
      </c>
      <c r="I8" s="43" t="n">
        <v>3</v>
      </c>
      <c r="J8" s="42" t="n">
        <v>1</v>
      </c>
      <c r="K8" s="42" t="n">
        <v>2</v>
      </c>
      <c r="L8" s="43" t="n">
        <v>3</v>
      </c>
      <c r="M8" s="42" t="s">
        <v>18</v>
      </c>
      <c r="N8" s="43" t="s">
        <v>19</v>
      </c>
      <c r="O8" s="42" t="s">
        <v>20</v>
      </c>
      <c r="P8" s="43" t="s">
        <v>19</v>
      </c>
      <c r="Q8" s="42" t="s">
        <v>21</v>
      </c>
      <c r="R8" s="44" t="s">
        <v>19</v>
      </c>
      <c r="S8" s="45"/>
      <c r="T8" s="46"/>
      <c r="U8" s="47"/>
      <c r="V8" s="48"/>
      <c r="W8" s="48"/>
      <c r="X8" s="49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</row>
    <row r="9" s="53" customFormat="true" ht="15" hidden="false" customHeight="true" outlineLevel="0" collapsed="false">
      <c r="A9" s="50" t="s">
        <v>2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1"/>
      <c r="V9" s="52"/>
      <c r="W9" s="52"/>
      <c r="X9" s="52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</row>
    <row r="10" customFormat="false" ht="12.75" hidden="false" customHeight="true" outlineLevel="0" collapsed="false">
      <c r="A10" s="54" t="n">
        <v>1</v>
      </c>
      <c r="B10" s="55" t="s">
        <v>23</v>
      </c>
      <c r="C10" s="56" t="n">
        <v>2006</v>
      </c>
      <c r="D10" s="57" t="s">
        <v>24</v>
      </c>
      <c r="E10" s="58" t="n">
        <v>45</v>
      </c>
      <c r="F10" s="59" t="n">
        <f aca="false">(10^(((LOG10(E10/174.393))*(LOG10(E10/174.393)))*0.794358141))</f>
        <v>1.88339033143503</v>
      </c>
      <c r="G10" s="60" t="n">
        <v>15</v>
      </c>
      <c r="H10" s="60" t="n">
        <v>17</v>
      </c>
      <c r="I10" s="61" t="s">
        <v>25</v>
      </c>
      <c r="J10" s="60" t="n">
        <v>25</v>
      </c>
      <c r="K10" s="60" t="n">
        <v>27</v>
      </c>
      <c r="L10" s="61" t="s">
        <v>26</v>
      </c>
      <c r="M10" s="59" t="n">
        <f aca="false">IF(COUNT(G10:I10)&gt;0,LARGE(G10:I10,1),"")</f>
        <v>17</v>
      </c>
      <c r="N10" s="62"/>
      <c r="O10" s="59" t="n">
        <f aca="false">IF(COUNT(J10:L10)&gt;0,LARGE(J10:L10,1),"")</f>
        <v>27</v>
      </c>
      <c r="P10" s="62"/>
      <c r="Q10" s="59" t="n">
        <f aca="false">IF(AND(COUNT(M10)&gt;0,COUNT(O10)&gt;0),M10+O10,"")</f>
        <v>44</v>
      </c>
      <c r="R10" s="62"/>
      <c r="S10" s="63" t="n">
        <v>14</v>
      </c>
      <c r="T10" s="59" t="n">
        <f aca="false">IF(COUNT(F10)&gt;0,F10*(IF(COUNT(M10)&gt;0,M10,0)+IF(COUNT(O10)&gt;0,O10,0)),"")</f>
        <v>82.8691745831411</v>
      </c>
      <c r="V10" s="64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</row>
    <row r="11" customFormat="false" ht="12.75" hidden="false" customHeight="true" outlineLevel="0" collapsed="false">
      <c r="A11" s="54" t="n">
        <v>2</v>
      </c>
      <c r="B11" s="55" t="s">
        <v>27</v>
      </c>
      <c r="C11" s="56" t="n">
        <v>2006</v>
      </c>
      <c r="D11" s="57" t="s">
        <v>24</v>
      </c>
      <c r="E11" s="58" t="n">
        <v>41.3</v>
      </c>
      <c r="F11" s="59" t="n">
        <f aca="false">(10^(((LOG10(E11/174.393))*(LOG10(E11/174.393)))*0.794358141))</f>
        <v>2.04583841377214</v>
      </c>
      <c r="G11" s="60" t="n">
        <v>15</v>
      </c>
      <c r="H11" s="60" t="n">
        <v>17</v>
      </c>
      <c r="I11" s="60" t="n">
        <v>19</v>
      </c>
      <c r="J11" s="60" t="n">
        <v>27</v>
      </c>
      <c r="K11" s="60" t="n">
        <v>30</v>
      </c>
      <c r="L11" s="60" t="n">
        <v>32</v>
      </c>
      <c r="M11" s="59" t="n">
        <f aca="false">IF(COUNT(G11:I11)&gt;0,LARGE(G11:I11,1),"")</f>
        <v>19</v>
      </c>
      <c r="N11" s="62"/>
      <c r="O11" s="59" t="n">
        <f aca="false">IF(COUNT(J11:L11)&gt;0,LARGE(J11:L11,1),"")</f>
        <v>32</v>
      </c>
      <c r="P11" s="62"/>
      <c r="Q11" s="59" t="n">
        <f aca="false">IF(AND(COUNT(M11)&gt;0,COUNT(O11)&gt;0),M11+O11,"")</f>
        <v>51</v>
      </c>
      <c r="R11" s="59"/>
      <c r="S11" s="63" t="n">
        <v>12</v>
      </c>
      <c r="T11" s="59" t="n">
        <f aca="false">IF(COUNT(F11)&gt;0,F11*(IF(COUNT(M11)&gt;0,M11,0)+IF(COUNT(O11)&gt;0,O11,0)),"")</f>
        <v>104.337759102379</v>
      </c>
      <c r="V11" s="65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</row>
    <row r="12" customFormat="false" ht="12.75" hidden="false" customHeight="true" outlineLevel="0" collapsed="false">
      <c r="A12" s="54" t="n">
        <v>3</v>
      </c>
      <c r="B12" s="66" t="s">
        <v>28</v>
      </c>
      <c r="C12" s="67" t="n">
        <v>38602</v>
      </c>
      <c r="D12" s="57" t="s">
        <v>29</v>
      </c>
      <c r="E12" s="58" t="n">
        <v>40</v>
      </c>
      <c r="F12" s="59" t="n">
        <f aca="false">(10^(((LOG10(E12/174.393))*(LOG10(E12/174.393)))*0.794358141))</f>
        <v>2.11265930822172</v>
      </c>
      <c r="G12" s="60" t="n">
        <v>15</v>
      </c>
      <c r="H12" s="60" t="n">
        <v>17</v>
      </c>
      <c r="I12" s="60" t="n">
        <v>18</v>
      </c>
      <c r="J12" s="60" t="n">
        <v>22</v>
      </c>
      <c r="K12" s="61" t="s">
        <v>30</v>
      </c>
      <c r="L12" s="60" t="n">
        <v>24</v>
      </c>
      <c r="M12" s="59" t="n">
        <f aca="false">IF(COUNT(G12:I12)&gt;0,LARGE(G12:I12,1),"")</f>
        <v>18</v>
      </c>
      <c r="N12" s="62"/>
      <c r="O12" s="59" t="n">
        <f aca="false">IF(COUNT(J12:L12)&gt;0,LARGE(J12:L12,1),"")</f>
        <v>24</v>
      </c>
      <c r="P12" s="62"/>
      <c r="Q12" s="59" t="n">
        <f aca="false">IF(AND(COUNT(M12)&gt;0,COUNT(O12)&gt;0),M12+O12,"")</f>
        <v>42</v>
      </c>
      <c r="R12" s="59"/>
      <c r="S12" s="63" t="n">
        <v>13</v>
      </c>
      <c r="T12" s="59" t="n">
        <f aca="false">IF(COUNT(F12)&gt;0,F12*(IF(COUNT(M12)&gt;0,M12,0)+IF(COUNT(O12)&gt;0,O12,0)),"")</f>
        <v>88.7316909453122</v>
      </c>
      <c r="V12" s="64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</row>
    <row r="13" customFormat="false" ht="12.75" hidden="false" customHeight="true" outlineLevel="0" collapsed="false">
      <c r="A13" s="54" t="n">
        <v>4</v>
      </c>
      <c r="B13" s="55" t="s">
        <v>31</v>
      </c>
      <c r="C13" s="68" t="n">
        <v>2005</v>
      </c>
      <c r="D13" s="66" t="s">
        <v>32</v>
      </c>
      <c r="E13" s="58" t="n">
        <v>36.3</v>
      </c>
      <c r="F13" s="59" t="n">
        <f aca="false">(10^(((LOG10(E13/174.393))*(LOG10(E13/174.393)))*0.794358141))</f>
        <v>2.33919293484163</v>
      </c>
      <c r="G13" s="60" t="n">
        <v>23</v>
      </c>
      <c r="H13" s="60" t="n">
        <v>26</v>
      </c>
      <c r="I13" s="60" t="n">
        <v>28</v>
      </c>
      <c r="J13" s="60" t="n">
        <v>33</v>
      </c>
      <c r="K13" s="60" t="n">
        <v>37</v>
      </c>
      <c r="L13" s="61" t="s">
        <v>33</v>
      </c>
      <c r="M13" s="59" t="n">
        <f aca="false">IF(COUNT(G13:I13)&gt;0,LARGE(G13:I13,1),"")</f>
        <v>28</v>
      </c>
      <c r="N13" s="62"/>
      <c r="O13" s="59" t="n">
        <f aca="false">IF(COUNT(J13:L13)&gt;0,LARGE(J13:L13,1),"")</f>
        <v>37</v>
      </c>
      <c r="P13" s="62"/>
      <c r="Q13" s="59" t="n">
        <f aca="false">IF(AND(COUNT(M13)&gt;0,COUNT(O13)&gt;0),M13+O13,"")</f>
        <v>65</v>
      </c>
      <c r="R13" s="62"/>
      <c r="S13" s="63" t="n">
        <v>6</v>
      </c>
      <c r="T13" s="59" t="n">
        <f aca="false">IF(COUNT(F13)&gt;0,F13*(IF(COUNT(M13)&gt;0,M13,0)+IF(COUNT(O13)&gt;0,O13,0)),"")</f>
        <v>152.047540764706</v>
      </c>
      <c r="V13" s="65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</row>
    <row r="14" customFormat="false" ht="12.75" hidden="false" customHeight="true" outlineLevel="0" collapsed="false">
      <c r="A14" s="54" t="n">
        <v>5</v>
      </c>
      <c r="B14" s="55" t="s">
        <v>34</v>
      </c>
      <c r="C14" s="69" t="n">
        <v>39078</v>
      </c>
      <c r="D14" s="66" t="s">
        <v>35</v>
      </c>
      <c r="E14" s="58" t="n">
        <v>42.2</v>
      </c>
      <c r="F14" s="59" t="n">
        <f aca="false">(10^(((LOG10(E14/174.393))*(LOG10(E14/174.393)))*0.794358141))</f>
        <v>2.00279257763057</v>
      </c>
      <c r="G14" s="60" t="n">
        <v>23</v>
      </c>
      <c r="H14" s="61" t="s">
        <v>36</v>
      </c>
      <c r="I14" s="61" t="s">
        <v>36</v>
      </c>
      <c r="J14" s="60" t="n">
        <v>30</v>
      </c>
      <c r="K14" s="61" t="s">
        <v>37</v>
      </c>
      <c r="L14" s="61" t="s">
        <v>37</v>
      </c>
      <c r="M14" s="59" t="n">
        <f aca="false">IF(COUNT(G14:I14)&gt;0,LARGE(G14:I14,1),"")</f>
        <v>23</v>
      </c>
      <c r="N14" s="62"/>
      <c r="O14" s="59" t="n">
        <f aca="false">IF(COUNT(J14:L14)&gt;0,LARGE(J14:L14,1),"")</f>
        <v>30</v>
      </c>
      <c r="P14" s="62"/>
      <c r="Q14" s="59" t="n">
        <f aca="false">IF(AND(COUNT(M14)&gt;0,COUNT(O14)&gt;0),M14+O14,"")</f>
        <v>53</v>
      </c>
      <c r="R14" s="62"/>
      <c r="S14" s="63" t="n">
        <v>11</v>
      </c>
      <c r="T14" s="59" t="n">
        <f aca="false">IF(COUNT(F14)&gt;0,F14*(IF(COUNT(M14)&gt;0,M14,0)+IF(COUNT(O14)&gt;0,O14,0)),"")</f>
        <v>106.14800661442</v>
      </c>
      <c r="V14" s="65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</row>
    <row r="15" customFormat="false" ht="12.75" hidden="false" customHeight="true" outlineLevel="0" collapsed="false">
      <c r="A15" s="54" t="n">
        <v>6</v>
      </c>
      <c r="B15" s="55" t="s">
        <v>38</v>
      </c>
      <c r="C15" s="69" t="n">
        <v>37834</v>
      </c>
      <c r="D15" s="66" t="s">
        <v>35</v>
      </c>
      <c r="E15" s="58" t="n">
        <v>34.8</v>
      </c>
      <c r="F15" s="59" t="n">
        <f aca="false">(10^(((LOG10(E15/174.393))*(LOG10(E15/174.393)))*0.794358141))</f>
        <v>2.45007663603656</v>
      </c>
      <c r="G15" s="61" t="s">
        <v>39</v>
      </c>
      <c r="H15" s="61" t="s">
        <v>39</v>
      </c>
      <c r="I15" s="60" t="n">
        <v>27</v>
      </c>
      <c r="J15" s="60" t="n">
        <v>35</v>
      </c>
      <c r="K15" s="60" t="n">
        <v>38</v>
      </c>
      <c r="L15" s="60" t="n">
        <v>40</v>
      </c>
      <c r="M15" s="59" t="n">
        <f aca="false">IF(COUNT(G15:I15)&gt;0,LARGE(G15:I15,1),"")</f>
        <v>27</v>
      </c>
      <c r="N15" s="62"/>
      <c r="O15" s="59" t="n">
        <f aca="false">IF(COUNT(J15:L15)&gt;0,LARGE(J15:L15,1),"")</f>
        <v>40</v>
      </c>
      <c r="P15" s="62"/>
      <c r="Q15" s="59" t="n">
        <f aca="false">IF(AND(COUNT(M15)&gt;0,COUNT(O15)&gt;0),M15+O15,"")</f>
        <v>67</v>
      </c>
      <c r="R15" s="62"/>
      <c r="S15" s="63" t="n">
        <v>4</v>
      </c>
      <c r="T15" s="59" t="n">
        <f aca="false">IF(COUNT(F15)&gt;0,F15*(IF(COUNT(M15)&gt;0,M15,0)+IF(COUNT(O15)&gt;0,O15,0)),"")</f>
        <v>164.15513461445</v>
      </c>
      <c r="V15" s="64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</row>
    <row r="16" customFormat="false" ht="12.75" hidden="false" customHeight="true" outlineLevel="0" collapsed="false">
      <c r="A16" s="54" t="n">
        <v>7</v>
      </c>
      <c r="B16" s="66" t="s">
        <v>40</v>
      </c>
      <c r="C16" s="67" t="n">
        <v>38528</v>
      </c>
      <c r="D16" s="57" t="s">
        <v>41</v>
      </c>
      <c r="E16" s="58" t="n">
        <v>44.1</v>
      </c>
      <c r="F16" s="59" t="n">
        <f aca="false">(10^(((LOG10(E16/174.393))*(LOG10(E16/174.393)))*0.794358141))</f>
        <v>1.91956222319038</v>
      </c>
      <c r="G16" s="60" t="n">
        <v>25</v>
      </c>
      <c r="H16" s="60" t="n">
        <v>29</v>
      </c>
      <c r="I16" s="60" t="n">
        <v>33</v>
      </c>
      <c r="J16" s="60" t="n">
        <v>40</v>
      </c>
      <c r="K16" s="60" t="n">
        <v>44</v>
      </c>
      <c r="L16" s="61" t="s">
        <v>42</v>
      </c>
      <c r="M16" s="59" t="n">
        <f aca="false">IF(COUNT(G16:I16)&gt;0,LARGE(G16:I16,1),"")</f>
        <v>33</v>
      </c>
      <c r="N16" s="62"/>
      <c r="O16" s="59" t="n">
        <f aca="false">IF(COUNT(J16:L16)&gt;0,LARGE(J16:L16,1),"")</f>
        <v>44</v>
      </c>
      <c r="P16" s="62"/>
      <c r="Q16" s="59" t="n">
        <f aca="false">IF(AND(COUNT(M16)&gt;0,COUNT(O16)&gt;0),M16+O16,"")</f>
        <v>77</v>
      </c>
      <c r="R16" s="59"/>
      <c r="S16" s="63" t="n">
        <v>7</v>
      </c>
      <c r="T16" s="59" t="n">
        <f aca="false">IF(COUNT(F16)&gt;0,F16*(IF(COUNT(M16)&gt;0,M16,0)+IF(COUNT(O16)&gt;0,O16,0)),"")</f>
        <v>147.806291185659</v>
      </c>
      <c r="V16" s="65"/>
      <c r="X16" s="64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</row>
    <row r="17" customFormat="false" ht="12.75" hidden="false" customHeight="true" outlineLevel="0" collapsed="false">
      <c r="A17" s="54" t="n">
        <v>8</v>
      </c>
      <c r="B17" s="55" t="s">
        <v>43</v>
      </c>
      <c r="C17" s="68" t="n">
        <v>2003</v>
      </c>
      <c r="D17" s="66" t="s">
        <v>44</v>
      </c>
      <c r="E17" s="58" t="n">
        <v>35.6</v>
      </c>
      <c r="F17" s="59" t="n">
        <f aca="false">(10^(((LOG10(E17/174.393))*(LOG10(E17/174.393)))*0.794358141))</f>
        <v>2.38935440743976</v>
      </c>
      <c r="G17" s="60" t="n">
        <v>30</v>
      </c>
      <c r="H17" s="60" t="n">
        <v>32</v>
      </c>
      <c r="I17" s="60" t="n">
        <v>34</v>
      </c>
      <c r="J17" s="60" t="n">
        <v>40</v>
      </c>
      <c r="K17" s="60" t="n">
        <v>43</v>
      </c>
      <c r="L17" s="60" t="n">
        <v>46</v>
      </c>
      <c r="M17" s="59" t="n">
        <f aca="false">IF(COUNT(G17:I17)&gt;0,LARGE(G17:I17,1),"")</f>
        <v>34</v>
      </c>
      <c r="N17" s="62"/>
      <c r="O17" s="59" t="n">
        <f aca="false">IF(COUNT(J17:L17)&gt;0,LARGE(J17:L17,1),"")</f>
        <v>46</v>
      </c>
      <c r="P17" s="62"/>
      <c r="Q17" s="59" t="n">
        <f aca="false">IF(AND(COUNT(M17)&gt;0,COUNT(O17)&gt;0),M17+O17,"")</f>
        <v>80</v>
      </c>
      <c r="R17" s="62"/>
      <c r="S17" s="63" t="s">
        <v>45</v>
      </c>
      <c r="T17" s="59" t="n">
        <f aca="false">IF(COUNT(F17)&gt;0,F17*(IF(COUNT(M17)&gt;0,M17,0)+IF(COUNT(O17)&gt;0,O17,0)),"")</f>
        <v>191.14835259518</v>
      </c>
      <c r="X17" s="64"/>
    </row>
    <row r="18" s="6" customFormat="true" ht="15" hidden="false" customHeight="true" outlineLevel="0" collapsed="false">
      <c r="A18" s="54" t="n">
        <v>9</v>
      </c>
      <c r="B18" s="66" t="s">
        <v>46</v>
      </c>
      <c r="C18" s="67" t="n">
        <v>38071</v>
      </c>
      <c r="D18" s="57" t="s">
        <v>47</v>
      </c>
      <c r="E18" s="58" t="n">
        <v>56.1</v>
      </c>
      <c r="F18" s="59" t="n">
        <f aca="false">(10^(((LOG10(E18/174.393))*(LOG10(E18/174.393)))*0.794358141))</f>
        <v>1.55857721590541</v>
      </c>
      <c r="G18" s="60" t="n">
        <v>32</v>
      </c>
      <c r="H18" s="60" t="n">
        <v>35</v>
      </c>
      <c r="I18" s="61" t="s">
        <v>48</v>
      </c>
      <c r="J18" s="60" t="n">
        <v>42</v>
      </c>
      <c r="K18" s="60" t="n">
        <v>45</v>
      </c>
      <c r="L18" s="60" t="n">
        <v>47</v>
      </c>
      <c r="M18" s="59" t="n">
        <f aca="false">IF(COUNT(G18:I18)&gt;0,LARGE(G18:I18,1),"")</f>
        <v>35</v>
      </c>
      <c r="N18" s="62"/>
      <c r="O18" s="59" t="n">
        <f aca="false">IF(COUNT(J18:L18)&gt;0,LARGE(J18:L18,1),"")</f>
        <v>47</v>
      </c>
      <c r="P18" s="62"/>
      <c r="Q18" s="59" t="n">
        <f aca="false">IF(AND(COUNT(M18)&gt;0,COUNT(O18)&gt;0),M18+O18,"")</f>
        <v>82</v>
      </c>
      <c r="R18" s="59"/>
      <c r="S18" s="63" t="n">
        <v>8</v>
      </c>
      <c r="T18" s="59" t="n">
        <f aca="false">IF(COUNT(F18)&gt;0,F18*(IF(COUNT(M18)&gt;0,M18,0)+IF(COUNT(O18)&gt;0,O18,0)),"")</f>
        <v>127.803331704243</v>
      </c>
    </row>
    <row r="19" customFormat="false" ht="12.75" hidden="false" customHeight="true" outlineLevel="0" collapsed="false">
      <c r="A19" s="54" t="n">
        <v>10</v>
      </c>
      <c r="B19" s="66" t="s">
        <v>49</v>
      </c>
      <c r="C19" s="67" t="n">
        <v>37603</v>
      </c>
      <c r="D19" s="57" t="s">
        <v>50</v>
      </c>
      <c r="E19" s="58" t="n">
        <v>56.8</v>
      </c>
      <c r="F19" s="59" t="n">
        <f aca="false">(10^(((LOG10(E19/174.393))*(LOG10(E19/174.393)))*0.794358141))</f>
        <v>1.54360782118789</v>
      </c>
      <c r="G19" s="60" t="n">
        <v>33</v>
      </c>
      <c r="H19" s="60" t="n">
        <v>36</v>
      </c>
      <c r="I19" s="61" t="s">
        <v>51</v>
      </c>
      <c r="J19" s="60" t="n">
        <v>40</v>
      </c>
      <c r="K19" s="61" t="s">
        <v>52</v>
      </c>
      <c r="L19" s="61" t="s">
        <v>52</v>
      </c>
      <c r="M19" s="59" t="n">
        <f aca="false">IF(COUNT(G19:I19)&gt;0,LARGE(G19:I19,1),"")</f>
        <v>36</v>
      </c>
      <c r="N19" s="62"/>
      <c r="O19" s="59" t="n">
        <f aca="false">IF(COUNT(J19:L19)&gt;0,LARGE(J19:L19,1),"")</f>
        <v>40</v>
      </c>
      <c r="P19" s="62"/>
      <c r="Q19" s="59" t="n">
        <f aca="false">IF(AND(COUNT(M19)&gt;0,COUNT(O19)&gt;0),M19+O19,"")</f>
        <v>76</v>
      </c>
      <c r="R19" s="59"/>
      <c r="S19" s="63" t="n">
        <v>9</v>
      </c>
      <c r="T19" s="59" t="n">
        <f aca="false">IF(COUNT(F19)&gt;0,F19*(IF(COUNT(M19)&gt;0,M19,0)+IF(COUNT(O19)&gt;0,O19,0)),"")</f>
        <v>117.31419441028</v>
      </c>
    </row>
    <row r="20" customFormat="false" ht="12.75" hidden="false" customHeight="true" outlineLevel="0" collapsed="false">
      <c r="A20" s="54" t="n">
        <v>11</v>
      </c>
      <c r="B20" s="66" t="s">
        <v>53</v>
      </c>
      <c r="C20" s="67" t="n">
        <v>37876</v>
      </c>
      <c r="D20" s="57" t="s">
        <v>50</v>
      </c>
      <c r="E20" s="58" t="n">
        <v>71.5</v>
      </c>
      <c r="F20" s="59" t="n">
        <f aca="false">(10^(((LOG10(E20/174.393))*(LOG10(E20/174.393)))*0.794358141))</f>
        <v>1.31555005162158</v>
      </c>
      <c r="G20" s="61" t="s">
        <v>37</v>
      </c>
      <c r="H20" s="61" t="s">
        <v>37</v>
      </c>
      <c r="I20" s="60" t="n">
        <v>33</v>
      </c>
      <c r="J20" s="60" t="n">
        <v>48</v>
      </c>
      <c r="K20" s="61" t="s">
        <v>54</v>
      </c>
      <c r="L20" s="60" t="n">
        <v>53</v>
      </c>
      <c r="M20" s="59" t="n">
        <f aca="false">IF(COUNT(G20:I20)&gt;0,LARGE(G20:I20,1),"")</f>
        <v>33</v>
      </c>
      <c r="N20" s="62"/>
      <c r="O20" s="59" t="n">
        <f aca="false">IF(COUNT(J20:L20)&gt;0,LARGE(J20:L20,1),"")</f>
        <v>53</v>
      </c>
      <c r="P20" s="62"/>
      <c r="Q20" s="59" t="n">
        <f aca="false">IF(AND(COUNT(M20)&gt;0,COUNT(O20)&gt;0),M20+O20,"")</f>
        <v>86</v>
      </c>
      <c r="R20" s="59"/>
      <c r="S20" s="63" t="n">
        <v>10</v>
      </c>
      <c r="T20" s="59" t="n">
        <f aca="false">IF(COUNT(F20)&gt;0,F20*(IF(COUNT(M20)&gt;0,M20,0)+IF(COUNT(O20)&gt;0,O20,0)),"")</f>
        <v>113.137304439456</v>
      </c>
      <c r="U20" s="59"/>
    </row>
    <row r="21" customFormat="false" ht="13.5" hidden="false" customHeight="true" outlineLevel="0" collapsed="false">
      <c r="A21" s="54" t="n">
        <v>12</v>
      </c>
      <c r="B21" s="55" t="s">
        <v>55</v>
      </c>
      <c r="C21" s="69" t="n">
        <v>37696</v>
      </c>
      <c r="D21" s="66" t="s">
        <v>50</v>
      </c>
      <c r="E21" s="58" t="n">
        <v>51.2</v>
      </c>
      <c r="F21" s="59" t="n">
        <f aca="false">(10^(((LOG10(E21/174.393))*(LOG10(E21/174.393)))*0.794358141))</f>
        <v>1.67896426219229</v>
      </c>
      <c r="G21" s="60" t="n">
        <v>40</v>
      </c>
      <c r="H21" s="60" t="n">
        <v>43</v>
      </c>
      <c r="I21" s="61" t="s">
        <v>56</v>
      </c>
      <c r="J21" s="60" t="n">
        <v>54</v>
      </c>
      <c r="K21" s="60" t="n">
        <v>57</v>
      </c>
      <c r="L21" s="61" t="s">
        <v>57</v>
      </c>
      <c r="M21" s="59" t="n">
        <f aca="false">IF(COUNT(G21:I21)&gt;0,LARGE(G21:I21,1),"")</f>
        <v>43</v>
      </c>
      <c r="N21" s="62"/>
      <c r="O21" s="59" t="n">
        <f aca="false">IF(COUNT(J21:L21)&gt;0,LARGE(J21:L21,1),"")</f>
        <v>57</v>
      </c>
      <c r="P21" s="62"/>
      <c r="Q21" s="59" t="n">
        <f aca="false">IF(AND(COUNT(M21)&gt;0,COUNT(O21)&gt;0),M21+O21,"")</f>
        <v>100</v>
      </c>
      <c r="R21" s="62"/>
      <c r="S21" s="63" t="s">
        <v>58</v>
      </c>
      <c r="T21" s="59" t="n">
        <f aca="false">IF(COUNT(F21)&gt;0,F21*(IF(COUNT(M21)&gt;0,M21,0)+IF(COUNT(O21)&gt;0,O21,0)),"")</f>
        <v>167.896426219229</v>
      </c>
    </row>
    <row r="22" customFormat="false" ht="12.75" hidden="false" customHeight="true" outlineLevel="0" collapsed="false">
      <c r="A22" s="54" t="n">
        <v>13</v>
      </c>
      <c r="B22" s="55" t="s">
        <v>59</v>
      </c>
      <c r="C22" s="69" t="n">
        <v>37654</v>
      </c>
      <c r="D22" s="66" t="s">
        <v>47</v>
      </c>
      <c r="E22" s="58" t="n">
        <v>48.4</v>
      </c>
      <c r="F22" s="59" t="n">
        <f aca="false">(10^(((LOG10(E22/174.393))*(LOG10(E22/174.393)))*0.794358141))</f>
        <v>1.76266178224405</v>
      </c>
      <c r="G22" s="60" t="n">
        <v>45</v>
      </c>
      <c r="H22" s="60" t="n">
        <v>48</v>
      </c>
      <c r="I22" s="60" t="n">
        <v>50</v>
      </c>
      <c r="J22" s="60" t="n">
        <v>57</v>
      </c>
      <c r="K22" s="60" t="n">
        <v>60</v>
      </c>
      <c r="L22" s="61" t="s">
        <v>60</v>
      </c>
      <c r="M22" s="59" t="n">
        <f aca="false">IF(COUNT(G22:I22)&gt;0,LARGE(G22:I22,1),"")</f>
        <v>50</v>
      </c>
      <c r="N22" s="62"/>
      <c r="O22" s="59" t="n">
        <f aca="false">IF(COUNT(J22:L22)&gt;0,LARGE(J22:L22,1),"")</f>
        <v>60</v>
      </c>
      <c r="P22" s="62"/>
      <c r="Q22" s="59" t="n">
        <f aca="false">IF(AND(COUNT(M22)&gt;0,COUNT(O22)&gt;0),M22+O22,"")</f>
        <v>110</v>
      </c>
      <c r="R22" s="62"/>
      <c r="S22" s="63" t="s">
        <v>61</v>
      </c>
      <c r="T22" s="59" t="n">
        <f aca="false">IF(COUNT(F22)&gt;0,F22*(IF(COUNT(M22)&gt;0,M22,0)+IF(COUNT(O22)&gt;0,O22,0)),"")</f>
        <v>193.892796046846</v>
      </c>
    </row>
    <row r="23" customFormat="false" ht="13.5" hidden="false" customHeight="true" outlineLevel="0" collapsed="false">
      <c r="A23" s="54" t="n">
        <v>14</v>
      </c>
      <c r="B23" s="55" t="s">
        <v>62</v>
      </c>
      <c r="C23" s="68" t="n">
        <v>2004</v>
      </c>
      <c r="D23" s="66" t="s">
        <v>24</v>
      </c>
      <c r="E23" s="58" t="n">
        <v>83.8</v>
      </c>
      <c r="F23" s="59" t="n">
        <f aca="false">(10^(((LOG10(E23/174.393))*(LOG10(E23/174.393)))*0.794358141))</f>
        <v>1.20357383465542</v>
      </c>
      <c r="G23" s="60" t="n">
        <v>55</v>
      </c>
      <c r="H23" s="60" t="n">
        <v>58</v>
      </c>
      <c r="I23" s="61" t="s">
        <v>63</v>
      </c>
      <c r="J23" s="60" t="n">
        <v>67</v>
      </c>
      <c r="K23" s="60" t="n">
        <v>70</v>
      </c>
      <c r="L23" s="60" t="n">
        <v>73</v>
      </c>
      <c r="M23" s="59" t="n">
        <f aca="false">IF(COUNT(G23:I23)&gt;0,LARGE(G23:I23,1),"")</f>
        <v>58</v>
      </c>
      <c r="N23" s="62"/>
      <c r="O23" s="59" t="n">
        <f aca="false">IF(COUNT(J23:L23)&gt;0,LARGE(J23:L23,1),"")</f>
        <v>73</v>
      </c>
      <c r="P23" s="62"/>
      <c r="Q23" s="59" t="n">
        <f aca="false">IF(AND(COUNT(M23)&gt;0,COUNT(O23)&gt;0),M23+O23,"")</f>
        <v>131</v>
      </c>
      <c r="R23" s="62"/>
      <c r="S23" s="63" t="n">
        <v>5</v>
      </c>
      <c r="T23" s="59" t="n">
        <f aca="false">IF(COUNT(F23)&gt;0,F23*(IF(COUNT(M23)&gt;0,M23,0)+IF(COUNT(O23)&gt;0,O23,0)),"")</f>
        <v>157.66817233986</v>
      </c>
    </row>
    <row r="24" customFormat="false" ht="12.75" hidden="false" customHeight="true" outlineLevel="0" collapsed="false">
      <c r="A24" s="0"/>
    </row>
    <row r="25" customFormat="false" ht="12.75" hidden="false" customHeight="true" outlineLevel="0" collapsed="false">
      <c r="B25" s="1" t="s">
        <v>64</v>
      </c>
      <c r="C25" s="1"/>
      <c r="D25" s="70"/>
      <c r="E25" s="1"/>
      <c r="F25" s="1"/>
      <c r="G25" s="1"/>
      <c r="H25" s="1"/>
      <c r="I25" s="1" t="s">
        <v>65</v>
      </c>
      <c r="J25" s="1"/>
      <c r="K25" s="1"/>
      <c r="L25" s="0" t="s">
        <v>66</v>
      </c>
      <c r="M25" s="1"/>
      <c r="N25" s="1"/>
      <c r="O25" s="1"/>
      <c r="P25" s="1"/>
      <c r="Q25" s="1"/>
      <c r="R25" s="1" t="s">
        <v>67</v>
      </c>
      <c r="S25" s="1" t="s">
        <v>68</v>
      </c>
      <c r="T25" s="1"/>
    </row>
    <row r="26" customFormat="false" ht="12.75" hidden="false" customHeight="true" outlineLevel="0" collapsed="false">
      <c r="B26" s="1"/>
      <c r="C26" s="1"/>
      <c r="D26" s="70"/>
      <c r="E26" s="1"/>
      <c r="F26" s="1"/>
      <c r="G26" s="1"/>
      <c r="H26" s="1"/>
      <c r="I26" s="1"/>
      <c r="J26" s="1"/>
      <c r="K26" s="1"/>
      <c r="L26" s="71" t="s">
        <v>69</v>
      </c>
      <c r="M26" s="1"/>
      <c r="N26" s="1"/>
      <c r="O26" s="1"/>
      <c r="P26" s="1"/>
      <c r="Q26" s="1"/>
      <c r="R26" s="1" t="s">
        <v>67</v>
      </c>
      <c r="S26" s="1" t="s">
        <v>68</v>
      </c>
      <c r="T26" s="1"/>
    </row>
    <row r="27" customFormat="false" ht="12.75" hidden="false" customHeight="true" outlineLevel="0" collapsed="false">
      <c r="B27" s="0" t="s">
        <v>70</v>
      </c>
      <c r="C27" s="1"/>
      <c r="D27" s="70"/>
      <c r="E27" s="1"/>
      <c r="F27" s="1"/>
      <c r="G27" s="1"/>
      <c r="H27" s="1"/>
      <c r="I27" s="1"/>
      <c r="J27" s="1"/>
      <c r="K27" s="1"/>
      <c r="L27" s="0" t="s">
        <v>71</v>
      </c>
      <c r="M27" s="1"/>
      <c r="N27" s="1"/>
      <c r="O27" s="1"/>
      <c r="P27" s="1"/>
      <c r="Q27" s="1"/>
      <c r="R27" s="1" t="s">
        <v>67</v>
      </c>
      <c r="S27" s="1" t="s">
        <v>68</v>
      </c>
      <c r="T27" s="1"/>
    </row>
    <row r="29" customFormat="false" ht="12.75" hidden="false" customHeight="true" outlineLevel="0" collapsed="false">
      <c r="B29" s="0" t="s">
        <v>72</v>
      </c>
      <c r="C29" s="0" t="s">
        <v>73</v>
      </c>
      <c r="E29" s="0" t="s">
        <v>74</v>
      </c>
    </row>
    <row r="30" customFormat="false" ht="14.85" hidden="false" customHeight="true" outlineLevel="0" collapsed="false"/>
  </sheetData>
  <mergeCells count="14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1" width="10.71"/>
    <col collapsed="false" customWidth="true" hidden="false" outlineLevel="0" max="4" min="4" style="70" width="10.4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true" outlineLevel="0" collapsed="false">
      <c r="E1" s="3"/>
      <c r="F1" s="4"/>
      <c r="G1" s="5"/>
      <c r="H1" s="5"/>
      <c r="I1" s="6"/>
      <c r="J1" s="6"/>
      <c r="K1" s="6"/>
      <c r="T1" s="3"/>
    </row>
    <row r="2" customFormat="false" ht="21" hidden="false" customHeight="true" outlineLevel="0" collapsed="false">
      <c r="A2" s="7"/>
      <c r="B2" s="7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1"/>
      <c r="O2" s="11"/>
      <c r="P2" s="11"/>
      <c r="Q2" s="7"/>
      <c r="R2" s="7"/>
      <c r="S2" s="7"/>
      <c r="T2" s="9"/>
    </row>
    <row r="3" customFormat="false" ht="15" hidden="false" customHeight="true" outlineLevel="0" collapsed="false">
      <c r="B3" s="12"/>
      <c r="E3" s="3"/>
      <c r="F3" s="4"/>
      <c r="G3" s="5"/>
      <c r="H3" s="13" t="s">
        <v>1</v>
      </c>
      <c r="I3" s="13"/>
      <c r="J3" s="13"/>
      <c r="K3" s="14" t="s">
        <v>75</v>
      </c>
      <c r="L3" s="14"/>
      <c r="M3" s="14"/>
      <c r="N3" s="14"/>
      <c r="T3" s="3"/>
    </row>
    <row r="4" customFormat="false" ht="15" hidden="false" customHeight="true" outlineLevel="0" collapsed="false">
      <c r="B4" s="12"/>
      <c r="E4" s="3"/>
      <c r="F4" s="4" t="s">
        <v>3</v>
      </c>
      <c r="G4" s="5"/>
      <c r="H4" s="72"/>
      <c r="I4" s="72"/>
      <c r="J4" s="72"/>
      <c r="K4" s="73"/>
      <c r="L4" s="73" t="s">
        <v>76</v>
      </c>
      <c r="M4" s="73"/>
      <c r="N4" s="73"/>
      <c r="T4" s="3"/>
    </row>
    <row r="5" customFormat="false" ht="15" hidden="false" customHeight="true" outlineLevel="0" collapsed="false">
      <c r="B5" s="12"/>
      <c r="E5" s="3"/>
      <c r="F5" s="4"/>
      <c r="G5" s="5"/>
      <c r="H5" s="13"/>
      <c r="I5" s="13"/>
      <c r="J5" s="13"/>
      <c r="K5" s="14"/>
      <c r="L5" s="14"/>
      <c r="M5" s="14"/>
      <c r="N5" s="14"/>
      <c r="T5" s="3"/>
    </row>
    <row r="6" s="25" customFormat="true" ht="18.75" hidden="false" customHeight="true" outlineLevel="0" collapsed="false">
      <c r="A6" s="23" t="s">
        <v>5</v>
      </c>
      <c r="B6" s="23"/>
      <c r="C6" s="23"/>
      <c r="D6" s="23"/>
      <c r="E6" s="23"/>
      <c r="F6" s="23"/>
      <c r="G6" s="23" t="s">
        <v>6</v>
      </c>
      <c r="H6" s="23"/>
      <c r="I6" s="23"/>
      <c r="J6" s="23"/>
      <c r="K6" s="23"/>
      <c r="L6" s="23"/>
      <c r="M6" s="24" t="s">
        <v>7</v>
      </c>
      <c r="N6" s="24"/>
      <c r="O6" s="24"/>
      <c r="P6" s="24"/>
      <c r="Q6" s="24"/>
      <c r="R6" s="24"/>
      <c r="S6" s="24"/>
      <c r="T6" s="24"/>
    </row>
    <row r="7" s="1" customFormat="true" ht="36" hidden="false" customHeight="true" outlineLevel="0" collapsed="false">
      <c r="A7" s="26" t="s">
        <v>8</v>
      </c>
      <c r="B7" s="26"/>
      <c r="C7" s="26" t="s">
        <v>9</v>
      </c>
      <c r="D7" s="27" t="s">
        <v>10</v>
      </c>
      <c r="E7" s="28" t="s">
        <v>11</v>
      </c>
      <c r="F7" s="29" t="s">
        <v>12</v>
      </c>
      <c r="G7" s="30" t="s">
        <v>13</v>
      </c>
      <c r="H7" s="30"/>
      <c r="I7" s="30"/>
      <c r="J7" s="30" t="s">
        <v>14</v>
      </c>
      <c r="K7" s="30"/>
      <c r="L7" s="30"/>
      <c r="M7" s="30" t="s">
        <v>13</v>
      </c>
      <c r="N7" s="30"/>
      <c r="O7" s="30" t="s">
        <v>14</v>
      </c>
      <c r="P7" s="30"/>
      <c r="Q7" s="31" t="s">
        <v>15</v>
      </c>
      <c r="R7" s="31"/>
      <c r="S7" s="32" t="s">
        <v>16</v>
      </c>
      <c r="T7" s="33" t="s">
        <v>17</v>
      </c>
    </row>
    <row r="8" customFormat="false" ht="15" hidden="false" customHeight="true" outlineLevel="0" collapsed="false">
      <c r="A8" s="36"/>
      <c r="B8" s="37"/>
      <c r="C8" s="74"/>
      <c r="D8" s="75"/>
      <c r="E8" s="40"/>
      <c r="F8" s="41"/>
      <c r="G8" s="42" t="n">
        <v>1</v>
      </c>
      <c r="H8" s="42" t="n">
        <v>2</v>
      </c>
      <c r="I8" s="43" t="n">
        <v>3</v>
      </c>
      <c r="J8" s="42" t="n">
        <v>1</v>
      </c>
      <c r="K8" s="42" t="n">
        <v>2</v>
      </c>
      <c r="L8" s="43" t="n">
        <v>3</v>
      </c>
      <c r="M8" s="42" t="s">
        <v>18</v>
      </c>
      <c r="N8" s="43" t="s">
        <v>19</v>
      </c>
      <c r="O8" s="42" t="s">
        <v>20</v>
      </c>
      <c r="P8" s="43" t="s">
        <v>19</v>
      </c>
      <c r="Q8" s="42" t="s">
        <v>21</v>
      </c>
      <c r="R8" s="44" t="s">
        <v>19</v>
      </c>
      <c r="S8" s="45"/>
      <c r="T8" s="46"/>
      <c r="U8" s="47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3.5" hidden="false" customHeight="true" outlineLevel="0" collapsed="false">
      <c r="A9" s="50" t="s">
        <v>7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true" outlineLevel="0" collapsed="false">
      <c r="A10" s="68" t="n">
        <v>1</v>
      </c>
      <c r="B10" s="76" t="s">
        <v>78</v>
      </c>
      <c r="C10" s="56" t="n">
        <v>2001</v>
      </c>
      <c r="D10" s="57" t="s">
        <v>24</v>
      </c>
      <c r="E10" s="58" t="n">
        <v>46.7</v>
      </c>
      <c r="F10" s="59" t="n">
        <f aca="false">(10^(((LOG10(E10/174.393))*(LOG10(E10/174.393)))*0.794358141))</f>
        <v>1.82009525160809</v>
      </c>
      <c r="G10" s="61" t="s">
        <v>79</v>
      </c>
      <c r="H10" s="60" t="n">
        <v>35</v>
      </c>
      <c r="I10" s="60" t="n">
        <v>39</v>
      </c>
      <c r="J10" s="60" t="n">
        <v>40</v>
      </c>
      <c r="K10" s="60" t="n">
        <v>43</v>
      </c>
      <c r="L10" s="61" t="s">
        <v>80</v>
      </c>
      <c r="M10" s="59" t="n">
        <f aca="false">IF(COUNT(G10:I10)&gt;0,LARGE(G10:I10,1),"")</f>
        <v>39</v>
      </c>
      <c r="N10" s="62"/>
      <c r="O10" s="59" t="n">
        <f aca="false">IF(COUNT(J10:L10)&gt;0,LARGE(J10:L10,1),"")</f>
        <v>43</v>
      </c>
      <c r="P10" s="62"/>
      <c r="Q10" s="59" t="n">
        <f aca="false">IF(AND(COUNT(M10)&gt;0,COUNT(O10)&gt;0),M10+O10,"")</f>
        <v>82</v>
      </c>
      <c r="R10" s="62"/>
      <c r="S10" s="63" t="n">
        <v>10</v>
      </c>
      <c r="T10" s="59" t="n">
        <f aca="false">IF(COUNT(F10)&gt;0,F10*(IF(COUNT(M10)&gt;0,M10,0)+IF(COUNT(O10)&gt;0,O10,0)),"")</f>
        <v>149.247810631863</v>
      </c>
    </row>
    <row r="11" customFormat="false" ht="12.75" hidden="false" customHeight="true" outlineLevel="0" collapsed="false">
      <c r="A11" s="68" t="n">
        <v>2</v>
      </c>
      <c r="B11" s="76" t="s">
        <v>81</v>
      </c>
      <c r="C11" s="56" t="n">
        <v>2001</v>
      </c>
      <c r="D11" s="57" t="s">
        <v>24</v>
      </c>
      <c r="E11" s="58" t="n">
        <v>43.8</v>
      </c>
      <c r="F11" s="59" t="n">
        <f aca="false">(10^(((LOG10(E11/174.393))*(LOG10(E11/174.393)))*0.794358141))</f>
        <v>1.93206308122601</v>
      </c>
      <c r="G11" s="60" t="n">
        <v>35</v>
      </c>
      <c r="H11" s="60" t="n">
        <v>38</v>
      </c>
      <c r="I11" s="60" t="n">
        <v>40</v>
      </c>
      <c r="J11" s="60" t="n">
        <v>43</v>
      </c>
      <c r="K11" s="60" t="n">
        <v>47</v>
      </c>
      <c r="L11" s="61" t="s">
        <v>82</v>
      </c>
      <c r="M11" s="59" t="n">
        <f aca="false">IF(COUNT(G11:I11)&gt;0,LARGE(G11:I11,1),"")</f>
        <v>40</v>
      </c>
      <c r="N11" s="62"/>
      <c r="O11" s="59" t="n">
        <f aca="false">IF(COUNT(J11:L11)&gt;0,LARGE(J11:L11,1),"")</f>
        <v>47</v>
      </c>
      <c r="P11" s="62"/>
      <c r="Q11" s="59" t="n">
        <f aca="false">IF(AND(COUNT(M11)&gt;0,COUNT(O11)&gt;0),M11+O11,"")</f>
        <v>87</v>
      </c>
      <c r="R11" s="62"/>
      <c r="S11" s="63" t="n">
        <v>7</v>
      </c>
      <c r="T11" s="59" t="n">
        <f aca="false">IF(COUNT(F11)&gt;0,F11*(IF(COUNT(M11)&gt;0,M11,0)+IF(COUNT(O11)&gt;0,O11,0)),"")</f>
        <v>168.089488066663</v>
      </c>
    </row>
    <row r="12" customFormat="false" ht="12.75" hidden="false" customHeight="true" outlineLevel="0" collapsed="false">
      <c r="A12" s="68" t="n">
        <v>3</v>
      </c>
      <c r="B12" s="76" t="s">
        <v>83</v>
      </c>
      <c r="C12" s="67" t="s">
        <v>84</v>
      </c>
      <c r="D12" s="57" t="s">
        <v>85</v>
      </c>
      <c r="E12" s="58" t="n">
        <v>49.9</v>
      </c>
      <c r="F12" s="59" t="n">
        <f aca="false">(10^(((LOG10(E12/174.393))*(LOG10(E12/174.393)))*0.794358141))</f>
        <v>1.71626958978799</v>
      </c>
      <c r="G12" s="60" t="n">
        <v>35</v>
      </c>
      <c r="H12" s="60" t="n">
        <v>38</v>
      </c>
      <c r="I12" s="61" t="s">
        <v>86</v>
      </c>
      <c r="J12" s="60" t="n">
        <v>45</v>
      </c>
      <c r="K12" s="60" t="n">
        <v>50</v>
      </c>
      <c r="L12" s="61" t="s">
        <v>87</v>
      </c>
      <c r="M12" s="59" t="n">
        <f aca="false">IF(COUNT(G12:I12)&gt;0,LARGE(G12:I12,1),"")</f>
        <v>38</v>
      </c>
      <c r="N12" s="62"/>
      <c r="O12" s="59" t="n">
        <f aca="false">IF(COUNT(J12:L12)&gt;0,LARGE(J12:L12,1),"")</f>
        <v>50</v>
      </c>
      <c r="P12" s="62"/>
      <c r="Q12" s="59" t="n">
        <f aca="false">IF(AND(COUNT(M12)&gt;0,COUNT(O12)&gt;0),M12+O12,"")</f>
        <v>88</v>
      </c>
      <c r="R12" s="62"/>
      <c r="S12" s="63" t="n">
        <v>9</v>
      </c>
      <c r="T12" s="59" t="n">
        <f aca="false">IF(COUNT(F12)&gt;0,F12*(IF(COUNT(M12)&gt;0,M12,0)+IF(COUNT(O12)&gt;0,O12,0)),"")</f>
        <v>151.031723901343</v>
      </c>
    </row>
    <row r="13" customFormat="false" ht="12.75" hidden="false" customHeight="true" outlineLevel="0" collapsed="false">
      <c r="A13" s="68" t="n">
        <v>4</v>
      </c>
      <c r="B13" s="55" t="s">
        <v>88</v>
      </c>
      <c r="C13" s="69" t="n">
        <v>37037</v>
      </c>
      <c r="D13" s="66" t="s">
        <v>47</v>
      </c>
      <c r="E13" s="58" t="n">
        <v>45.6</v>
      </c>
      <c r="F13" s="59" t="n">
        <f aca="false">(10^(((LOG10(E13/174.393))*(LOG10(E13/174.393)))*0.794358141))</f>
        <v>1.86033048678481</v>
      </c>
      <c r="G13" s="60" t="n">
        <v>41</v>
      </c>
      <c r="H13" s="60" t="n">
        <v>45</v>
      </c>
      <c r="I13" s="60" t="n">
        <v>47</v>
      </c>
      <c r="J13" s="60" t="n">
        <v>54</v>
      </c>
      <c r="K13" s="60" t="n">
        <v>58</v>
      </c>
      <c r="L13" s="61" t="s">
        <v>63</v>
      </c>
      <c r="M13" s="59" t="n">
        <f aca="false">IF(COUNT(G13:I13)&gt;0,LARGE(G13:I13,1),"")</f>
        <v>47</v>
      </c>
      <c r="N13" s="62"/>
      <c r="O13" s="59" t="n">
        <f aca="false">IF(COUNT(J13:L13)&gt;0,LARGE(J13:L13,1),"")</f>
        <v>58</v>
      </c>
      <c r="P13" s="62"/>
      <c r="Q13" s="59" t="n">
        <f aca="false">IF(AND(COUNT(M13)&gt;0,COUNT(O13)&gt;0),M13+O13,"")</f>
        <v>105</v>
      </c>
      <c r="R13" s="62"/>
      <c r="S13" s="63" t="n">
        <v>4</v>
      </c>
      <c r="T13" s="59" t="n">
        <f aca="false">IF(COUNT(F13)&gt;0,F13*(IF(COUNT(M13)&gt;0,M13,0)+IF(COUNT(O13)&gt;0,O13,0)),"")</f>
        <v>195.334701112405</v>
      </c>
    </row>
    <row r="14" customFormat="false" ht="12.75" hidden="false" customHeight="true" outlineLevel="0" collapsed="false">
      <c r="A14" s="68" t="n">
        <v>5</v>
      </c>
      <c r="B14" s="55" t="s">
        <v>89</v>
      </c>
      <c r="C14" s="69" t="n">
        <v>37212</v>
      </c>
      <c r="D14" s="66" t="s">
        <v>35</v>
      </c>
      <c r="E14" s="58" t="n">
        <v>41.5</v>
      </c>
      <c r="F14" s="59" t="n">
        <f aca="false">(10^(((LOG10(E14/174.393))*(LOG10(E14/174.393)))*0.794358141))</f>
        <v>2.03605566194202</v>
      </c>
      <c r="G14" s="60" t="n">
        <v>45</v>
      </c>
      <c r="H14" s="61" t="s">
        <v>90</v>
      </c>
      <c r="I14" s="61" t="s">
        <v>90</v>
      </c>
      <c r="J14" s="61" t="s">
        <v>91</v>
      </c>
      <c r="K14" s="60" t="n">
        <v>54</v>
      </c>
      <c r="L14" s="77" t="s">
        <v>92</v>
      </c>
      <c r="M14" s="59" t="n">
        <f aca="false">IF(COUNT(G14:I14)&gt;0,LARGE(G14:I14,1),"")</f>
        <v>45</v>
      </c>
      <c r="N14" s="62"/>
      <c r="O14" s="59" t="n">
        <f aca="false">IF(COUNT(J14:L14)&gt;0,LARGE(J14:L14,1),"")</f>
        <v>54</v>
      </c>
      <c r="P14" s="62"/>
      <c r="Q14" s="59" t="n">
        <f aca="false">IF(AND(COUNT(M14)&gt;0,COUNT(O14)&gt;0),M14+O14,"")</f>
        <v>99</v>
      </c>
      <c r="R14" s="62"/>
      <c r="S14" s="63" t="s">
        <v>45</v>
      </c>
      <c r="T14" s="59" t="n">
        <f aca="false">IF(COUNT(F14)&gt;0,F14*(IF(COUNT(M14)&gt;0,M14,0)+IF(COUNT(O14)&gt;0,O14,0)),"")</f>
        <v>201.56951053226</v>
      </c>
    </row>
    <row r="15" customFormat="false" ht="12.75" hidden="false" customHeight="true" outlineLevel="0" collapsed="false">
      <c r="A15" s="68" t="n">
        <v>6</v>
      </c>
      <c r="B15" s="66" t="s">
        <v>93</v>
      </c>
      <c r="C15" s="67" t="s">
        <v>84</v>
      </c>
      <c r="D15" s="57" t="s">
        <v>35</v>
      </c>
      <c r="E15" s="58" t="n">
        <v>61</v>
      </c>
      <c r="F15" s="59" t="n">
        <f aca="false">(10^(((LOG10(E15/174.393))*(LOG10(E15/174.393)))*0.794358141))</f>
        <v>1.46325496772857</v>
      </c>
      <c r="G15" s="60" t="n">
        <v>47</v>
      </c>
      <c r="H15" s="60" t="n">
        <v>52</v>
      </c>
      <c r="I15" s="61" t="s">
        <v>94</v>
      </c>
      <c r="J15" s="60" t="n">
        <v>55</v>
      </c>
      <c r="K15" s="60" t="n">
        <v>60</v>
      </c>
      <c r="L15" s="61" t="s">
        <v>95</v>
      </c>
      <c r="M15" s="59" t="n">
        <f aca="false">IF(COUNT(G15:I15)&gt;0,LARGE(G15:I15,1),"")</f>
        <v>52</v>
      </c>
      <c r="N15" s="62"/>
      <c r="O15" s="59" t="n">
        <f aca="false">IF(COUNT(J15:L15)&gt;0,LARGE(J15:L15,1),"")</f>
        <v>60</v>
      </c>
      <c r="P15" s="62"/>
      <c r="Q15" s="59" t="n">
        <f aca="false">IF(AND(COUNT(M15)&gt;0,COUNT(O15)&gt;0),M15+O15,"")</f>
        <v>112</v>
      </c>
      <c r="R15" s="59" t="e">
        <f aca="false">IF(AND(COUNT(#REF!)&gt;0,COUNT(Q15)&gt;0),ROMAN(RANK(Q15,#REF!,0),0),"")</f>
        <v>#REF!</v>
      </c>
      <c r="S15" s="63" t="n">
        <v>8</v>
      </c>
      <c r="T15" s="59" t="n">
        <f aca="false">IF(COUNT(F15)&gt;0,F15*(IF(COUNT(M15)&gt;0,M15,0)+IF(COUNT(O15)&gt;0,O15,0)),"")</f>
        <v>163.8845563856</v>
      </c>
    </row>
    <row r="16" customFormat="false" ht="12.75" hidden="false" customHeight="true" outlineLevel="0" collapsed="false">
      <c r="A16" s="68" t="n">
        <v>7</v>
      </c>
      <c r="B16" s="76" t="s">
        <v>96</v>
      </c>
      <c r="C16" s="56" t="n">
        <v>2001</v>
      </c>
      <c r="D16" s="57" t="s">
        <v>24</v>
      </c>
      <c r="E16" s="58" t="n">
        <v>57.7</v>
      </c>
      <c r="F16" s="59" t="n">
        <f aca="false">(10^(((LOG10(E16/174.393))*(LOG10(E16/174.393)))*0.794358141))</f>
        <v>1.52506932738565</v>
      </c>
      <c r="G16" s="60" t="n">
        <v>50</v>
      </c>
      <c r="H16" s="61" t="s">
        <v>97</v>
      </c>
      <c r="I16" s="61" t="s">
        <v>97</v>
      </c>
      <c r="J16" s="60" t="n">
        <v>65</v>
      </c>
      <c r="K16" s="60" t="n">
        <v>70</v>
      </c>
      <c r="L16" s="61" t="s">
        <v>98</v>
      </c>
      <c r="M16" s="59" t="n">
        <f aca="false">IF(COUNT(G16:I16)&gt;0,LARGE(G16:I16,1),"")</f>
        <v>50</v>
      </c>
      <c r="N16" s="62"/>
      <c r="O16" s="59" t="n">
        <f aca="false">IF(COUNT(J16:L16)&gt;0,LARGE(J16:L16,1),"")</f>
        <v>70</v>
      </c>
      <c r="P16" s="62"/>
      <c r="Q16" s="59" t="n">
        <f aca="false">IF(AND(COUNT(M16)&gt;0,COUNT(O16)&gt;0),M16+O16,"")</f>
        <v>120</v>
      </c>
      <c r="R16" s="62"/>
      <c r="S16" s="63" t="n">
        <v>6</v>
      </c>
      <c r="T16" s="59" t="n">
        <f aca="false">IF(COUNT(F16)&gt;0,F16*(IF(COUNT(M16)&gt;0,M16,0)+IF(COUNT(O16)&gt;0,O16,0)),"")</f>
        <v>183.008319286279</v>
      </c>
    </row>
    <row r="17" customFormat="false" ht="12.75" hidden="false" customHeight="true" outlineLevel="0" collapsed="false">
      <c r="A17" s="68" t="n">
        <v>8</v>
      </c>
      <c r="B17" s="76" t="s">
        <v>99</v>
      </c>
      <c r="C17" s="68" t="n">
        <v>2001</v>
      </c>
      <c r="D17" s="66" t="s">
        <v>24</v>
      </c>
      <c r="E17" s="58" t="n">
        <v>61.3</v>
      </c>
      <c r="F17" s="59" t="n">
        <f aca="false">(10^(((LOG10(E17/174.393))*(LOG10(E17/174.393)))*0.794358141))</f>
        <v>1.4580734007712</v>
      </c>
      <c r="G17" s="60" t="n">
        <v>55</v>
      </c>
      <c r="H17" s="60" t="n">
        <v>60</v>
      </c>
      <c r="I17" s="61" t="s">
        <v>100</v>
      </c>
      <c r="J17" s="60" t="n">
        <v>72</v>
      </c>
      <c r="K17" s="61" t="s">
        <v>101</v>
      </c>
      <c r="L17" s="61" t="s">
        <v>101</v>
      </c>
      <c r="M17" s="59" t="n">
        <f aca="false">IF(COUNT(G17:I17)&gt;0,LARGE(G17:I17,1),"")</f>
        <v>60</v>
      </c>
      <c r="N17" s="62"/>
      <c r="O17" s="59" t="n">
        <f aca="false">IF(COUNT(J17:L17)&gt;0,LARGE(J17:L17,1),"")</f>
        <v>72</v>
      </c>
      <c r="P17" s="62"/>
      <c r="Q17" s="59" t="n">
        <f aca="false">IF(AND(COUNT(M17)&gt;0,COUNT(O17)&gt;0),M17+O17,"")</f>
        <v>132</v>
      </c>
      <c r="R17" s="62"/>
      <c r="S17" s="63" t="n">
        <v>5</v>
      </c>
      <c r="T17" s="59" t="n">
        <f aca="false">IF(COUNT(F17)&gt;0,F17*(IF(COUNT(M17)&gt;0,M17,0)+IF(COUNT(O17)&gt;0,O17,0)),"")</f>
        <v>192.465688901798</v>
      </c>
    </row>
    <row r="18" customFormat="false" ht="12.75" hidden="false" customHeight="true" outlineLevel="0" collapsed="false">
      <c r="A18" s="68" t="n">
        <v>9</v>
      </c>
      <c r="B18" s="66" t="s">
        <v>102</v>
      </c>
      <c r="C18" s="67" t="n">
        <v>36879</v>
      </c>
      <c r="D18" s="57" t="s">
        <v>47</v>
      </c>
      <c r="E18" s="58" t="n">
        <v>94.2</v>
      </c>
      <c r="F18" s="59" t="n">
        <f aca="false">(10^(((LOG10(E18/174.393))*(LOG10(E18/174.393)))*0.794358141))</f>
        <v>1.13980879175379</v>
      </c>
      <c r="G18" s="60" t="n">
        <v>71</v>
      </c>
      <c r="H18" s="60" t="n">
        <v>76</v>
      </c>
      <c r="I18" s="60" t="n">
        <v>78</v>
      </c>
      <c r="J18" s="60" t="n">
        <v>90</v>
      </c>
      <c r="K18" s="60" t="n">
        <v>95</v>
      </c>
      <c r="L18" s="61" t="s">
        <v>103</v>
      </c>
      <c r="M18" s="59" t="n">
        <f aca="false">IF(COUNT(G18:I18)&gt;0,LARGE(G18:I18,1),"")</f>
        <v>78</v>
      </c>
      <c r="N18" s="62"/>
      <c r="O18" s="59" t="n">
        <f aca="false">IF(COUNT(J18:L18)&gt;0,LARGE(J18:L18,1),"")</f>
        <v>95</v>
      </c>
      <c r="P18" s="62"/>
      <c r="Q18" s="59" t="n">
        <f aca="false">IF(AND(COUNT(M18)&gt;0,COUNT(O18)&gt;0),M18+O18,"")</f>
        <v>173</v>
      </c>
      <c r="R18" s="62"/>
      <c r="S18" s="63" t="s">
        <v>58</v>
      </c>
      <c r="T18" s="59" t="n">
        <f aca="false">IF(COUNT(F18)&gt;0,F18*(IF(COUNT(M18)&gt;0,M18,0)+IF(COUNT(O18)&gt;0,O18,0)),"")</f>
        <v>197.186920973406</v>
      </c>
    </row>
    <row r="19" customFormat="false" ht="12.75" hidden="false" customHeight="true" outlineLevel="0" collapsed="false">
      <c r="A19" s="68" t="n">
        <v>10</v>
      </c>
      <c r="B19" s="66" t="s">
        <v>104</v>
      </c>
      <c r="C19" s="67" t="n">
        <v>36823</v>
      </c>
      <c r="D19" s="57" t="s">
        <v>47</v>
      </c>
      <c r="E19" s="58" t="n">
        <v>88</v>
      </c>
      <c r="F19" s="59" t="n">
        <f aca="false">(10^(((LOG10(E19/174.393))*(LOG10(E19/174.393)))*0.794358141))</f>
        <v>1.17514490420424</v>
      </c>
      <c r="G19" s="60" t="n">
        <v>78</v>
      </c>
      <c r="H19" s="61" t="s">
        <v>105</v>
      </c>
      <c r="I19" s="60" t="n">
        <v>82</v>
      </c>
      <c r="J19" s="60" t="n">
        <v>93</v>
      </c>
      <c r="K19" s="61" t="s">
        <v>106</v>
      </c>
      <c r="L19" s="60" t="n">
        <v>100</v>
      </c>
      <c r="M19" s="59" t="n">
        <f aca="false">IF(COUNT(G19:I19)&gt;0,LARGE(G19:I19,1),"")</f>
        <v>82</v>
      </c>
      <c r="N19" s="62"/>
      <c r="O19" s="59" t="n">
        <f aca="false">IF(COUNT(J19:L19)&gt;0,LARGE(J19:L19,1),"")</f>
        <v>100</v>
      </c>
      <c r="P19" s="62"/>
      <c r="Q19" s="59" t="n">
        <f aca="false">IF(AND(COUNT(M19)&gt;0,COUNT(O19)&gt;0),M19+O19,"")</f>
        <v>182</v>
      </c>
      <c r="R19" s="62"/>
      <c r="S19" s="63" t="s">
        <v>61</v>
      </c>
      <c r="T19" s="59" t="n">
        <f aca="false">IF(COUNT(F19)&gt;0,F19*(IF(COUNT(M19)&gt;0,M19,0)+IF(COUNT(O19)&gt;0,O19,0)),"")</f>
        <v>213.876372565171</v>
      </c>
    </row>
    <row r="20" customFormat="false" ht="12.75" hidden="false" customHeight="true" outlineLevel="0" collapsed="false">
      <c r="A20" s="0"/>
      <c r="F20" s="78"/>
    </row>
    <row r="21" customFormat="false" ht="13.5" hidden="false" customHeight="true" outlineLevel="0" collapsed="false">
      <c r="B21" s="1" t="s">
        <v>64</v>
      </c>
      <c r="E21" s="1"/>
      <c r="F21" s="78"/>
      <c r="G21" s="1"/>
      <c r="H21" s="1"/>
      <c r="I21" s="1" t="s">
        <v>65</v>
      </c>
      <c r="J21" s="1"/>
      <c r="K21" s="1"/>
      <c r="L21" s="0" t="s">
        <v>107</v>
      </c>
      <c r="M21" s="1"/>
      <c r="N21" s="1"/>
      <c r="O21" s="1"/>
      <c r="P21" s="1"/>
      <c r="Q21" s="1"/>
      <c r="R21" s="1" t="s">
        <v>67</v>
      </c>
      <c r="S21" s="1" t="s">
        <v>68</v>
      </c>
      <c r="T21" s="1"/>
    </row>
    <row r="22" customFormat="false" ht="12.75" hidden="false" customHeight="true" outlineLevel="0" collapsed="false">
      <c r="B22" s="1"/>
      <c r="E22" s="1"/>
      <c r="F22" s="78"/>
      <c r="G22" s="1"/>
      <c r="H22" s="1"/>
      <c r="I22" s="1"/>
      <c r="J22" s="1"/>
      <c r="K22" s="1"/>
      <c r="L22" s="71" t="s">
        <v>108</v>
      </c>
      <c r="M22" s="1"/>
      <c r="N22" s="1"/>
      <c r="O22" s="1"/>
      <c r="P22" s="1"/>
      <c r="Q22" s="1"/>
      <c r="R22" s="1" t="s">
        <v>67</v>
      </c>
      <c r="S22" s="1" t="s">
        <v>68</v>
      </c>
      <c r="T22" s="1"/>
    </row>
    <row r="23" customFormat="false" ht="12.75" hidden="false" customHeight="true" outlineLevel="0" collapsed="false">
      <c r="B23" s="0" t="s">
        <v>70</v>
      </c>
      <c r="E23" s="1"/>
      <c r="F23" s="78"/>
      <c r="G23" s="1"/>
      <c r="H23" s="1"/>
      <c r="I23" s="1"/>
      <c r="J23" s="1"/>
      <c r="K23" s="1"/>
      <c r="L23" s="1" t="s">
        <v>109</v>
      </c>
      <c r="M23" s="1"/>
      <c r="N23" s="1"/>
      <c r="O23" s="1"/>
      <c r="P23" s="1"/>
      <c r="Q23" s="1"/>
      <c r="R23" s="1" t="s">
        <v>67</v>
      </c>
      <c r="S23" s="1" t="s">
        <v>68</v>
      </c>
      <c r="T23" s="1"/>
    </row>
    <row r="25" customFormat="false" ht="12.75" hidden="false" customHeight="true" outlineLevel="0" collapsed="false">
      <c r="B25" s="0" t="s">
        <v>110</v>
      </c>
      <c r="C25" s="0" t="s">
        <v>111</v>
      </c>
    </row>
    <row r="26" customFormat="false" ht="13.5" hidden="false" customHeight="true" outlineLevel="0" collapsed="false">
      <c r="C26" s="0" t="s">
        <v>112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5" hidden="false" customHeight="true" outlineLevel="0" collapsed="false"/>
  </sheetData>
  <mergeCells count="14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9" min="7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true" outlineLevel="0" collapsed="false">
      <c r="E1" s="3"/>
      <c r="F1" s="4"/>
      <c r="G1" s="5"/>
      <c r="H1" s="5"/>
      <c r="I1" s="6"/>
      <c r="J1" s="6"/>
      <c r="K1" s="6"/>
      <c r="T1" s="3"/>
    </row>
    <row r="2" s="7" customFormat="true" ht="21" hidden="false" customHeight="true" outlineLevel="0" collapsed="false">
      <c r="B2" s="1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1"/>
      <c r="O2" s="11"/>
      <c r="P2" s="11"/>
      <c r="T2" s="9"/>
    </row>
    <row r="3" customFormat="false" ht="15" hidden="false" customHeight="true" outlineLevel="0" collapsed="false">
      <c r="C3" s="12"/>
      <c r="E3" s="3"/>
      <c r="F3" s="4"/>
      <c r="G3" s="5"/>
      <c r="H3" s="13" t="s">
        <v>1</v>
      </c>
      <c r="I3" s="13"/>
      <c r="J3" s="13"/>
      <c r="K3" s="14" t="s">
        <v>75</v>
      </c>
      <c r="L3" s="14"/>
      <c r="M3" s="14"/>
      <c r="N3" s="14"/>
      <c r="T3" s="3"/>
    </row>
    <row r="4" customFormat="false" ht="15" hidden="false" customHeight="true" outlineLevel="0" collapsed="false">
      <c r="C4" s="12"/>
      <c r="E4" s="3"/>
      <c r="F4" s="4" t="s">
        <v>113</v>
      </c>
      <c r="G4" s="5"/>
      <c r="H4" s="72"/>
      <c r="I4" s="72"/>
      <c r="J4" s="72"/>
      <c r="K4" s="73"/>
      <c r="L4" s="73" t="s">
        <v>114</v>
      </c>
      <c r="M4" s="73"/>
      <c r="N4" s="73"/>
      <c r="T4" s="3"/>
    </row>
    <row r="5" customFormat="false" ht="15" hidden="false" customHeight="true" outlineLevel="0" collapsed="false">
      <c r="C5" s="12"/>
      <c r="E5" s="3"/>
      <c r="F5" s="4"/>
      <c r="G5" s="5"/>
      <c r="H5" s="13"/>
      <c r="I5" s="13"/>
      <c r="J5" s="13"/>
      <c r="K5" s="14"/>
      <c r="L5" s="14"/>
      <c r="M5" s="14"/>
      <c r="N5" s="14"/>
      <c r="T5" s="3"/>
    </row>
    <row r="6" s="25" customFormat="true" ht="18.75" hidden="false" customHeight="true" outlineLevel="0" collapsed="false">
      <c r="A6" s="23" t="s">
        <v>5</v>
      </c>
      <c r="B6" s="23"/>
      <c r="C6" s="23"/>
      <c r="D6" s="23"/>
      <c r="E6" s="23"/>
      <c r="F6" s="23"/>
      <c r="G6" s="23" t="s">
        <v>6</v>
      </c>
      <c r="H6" s="23"/>
      <c r="I6" s="23"/>
      <c r="J6" s="23"/>
      <c r="K6" s="23"/>
      <c r="L6" s="23"/>
      <c r="M6" s="24" t="s">
        <v>7</v>
      </c>
      <c r="N6" s="24"/>
      <c r="O6" s="24"/>
      <c r="P6" s="24"/>
      <c r="Q6" s="24"/>
      <c r="R6" s="24"/>
      <c r="S6" s="24"/>
      <c r="T6" s="24"/>
    </row>
    <row r="7" s="1" customFormat="true" ht="36" hidden="false" customHeight="true" outlineLevel="0" collapsed="false">
      <c r="A7" s="26" t="s">
        <v>8</v>
      </c>
      <c r="B7" s="26"/>
      <c r="C7" s="26" t="s">
        <v>9</v>
      </c>
      <c r="D7" s="26" t="s">
        <v>10</v>
      </c>
      <c r="E7" s="28" t="s">
        <v>11</v>
      </c>
      <c r="F7" s="29" t="s">
        <v>12</v>
      </c>
      <c r="G7" s="30" t="s">
        <v>13</v>
      </c>
      <c r="H7" s="30"/>
      <c r="I7" s="30"/>
      <c r="J7" s="30" t="s">
        <v>14</v>
      </c>
      <c r="K7" s="30"/>
      <c r="L7" s="30"/>
      <c r="M7" s="30" t="s">
        <v>13</v>
      </c>
      <c r="N7" s="30"/>
      <c r="O7" s="30" t="s">
        <v>14</v>
      </c>
      <c r="P7" s="30"/>
      <c r="Q7" s="31" t="s">
        <v>15</v>
      </c>
      <c r="R7" s="31"/>
      <c r="S7" s="32" t="s">
        <v>16</v>
      </c>
      <c r="T7" s="33" t="s">
        <v>17</v>
      </c>
    </row>
    <row r="8" customFormat="false" ht="15" hidden="false" customHeight="true" outlineLevel="0" collapsed="false">
      <c r="A8" s="36"/>
      <c r="B8" s="79"/>
      <c r="C8" s="38"/>
      <c r="D8" s="38"/>
      <c r="E8" s="40"/>
      <c r="F8" s="41"/>
      <c r="G8" s="42" t="n">
        <v>1</v>
      </c>
      <c r="H8" s="42" t="n">
        <v>2</v>
      </c>
      <c r="I8" s="43" t="n">
        <v>3</v>
      </c>
      <c r="J8" s="42" t="n">
        <v>1</v>
      </c>
      <c r="K8" s="42" t="n">
        <v>2</v>
      </c>
      <c r="L8" s="43" t="n">
        <v>3</v>
      </c>
      <c r="M8" s="42" t="s">
        <v>18</v>
      </c>
      <c r="N8" s="43" t="s">
        <v>19</v>
      </c>
      <c r="O8" s="42" t="s">
        <v>20</v>
      </c>
      <c r="P8" s="43" t="s">
        <v>19</v>
      </c>
      <c r="Q8" s="42" t="s">
        <v>21</v>
      </c>
      <c r="R8" s="44" t="s">
        <v>19</v>
      </c>
      <c r="S8" s="45"/>
      <c r="T8" s="46"/>
    </row>
    <row r="9" customFormat="false" ht="13.5" hidden="false" customHeight="true" outlineLevel="0" collapsed="false">
      <c r="A9" s="50" t="s">
        <v>11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true" outlineLevel="0" collapsed="false">
      <c r="A10" s="68" t="n">
        <v>1</v>
      </c>
      <c r="B10" s="55" t="s">
        <v>116</v>
      </c>
      <c r="C10" s="69" t="n">
        <v>36203</v>
      </c>
      <c r="D10" s="59" t="s">
        <v>41</v>
      </c>
      <c r="E10" s="58" t="n">
        <v>51.6</v>
      </c>
      <c r="F10" s="59" t="n">
        <f aca="false">(10^(((LOG10(E10/174.393))*(LOG10(E10/174.393)))*0.794358141))</f>
        <v>1.6679867163724</v>
      </c>
      <c r="G10" s="60" t="n">
        <v>47</v>
      </c>
      <c r="H10" s="60" t="n">
        <v>51</v>
      </c>
      <c r="I10" s="60" t="n">
        <v>54</v>
      </c>
      <c r="J10" s="60" t="n">
        <v>50</v>
      </c>
      <c r="K10" s="60" t="n">
        <v>60</v>
      </c>
      <c r="L10" s="61" t="s">
        <v>117</v>
      </c>
      <c r="M10" s="59" t="n">
        <f aca="false">IF(COUNT(G10:I10)&gt;0,LARGE(G10:I10,1),"")</f>
        <v>54</v>
      </c>
      <c r="N10" s="62"/>
      <c r="O10" s="59" t="n">
        <f aca="false">IF(COUNT(J10:L10)&gt;0,LARGE(J10:L10,1),"")</f>
        <v>60</v>
      </c>
      <c r="P10" s="62"/>
      <c r="Q10" s="59" t="n">
        <f aca="false">IF(AND(COUNT(M10)&gt;0,COUNT(O10)&gt;0),M10+O10,"")</f>
        <v>114</v>
      </c>
      <c r="R10" s="62"/>
      <c r="S10" s="63" t="n">
        <v>9</v>
      </c>
      <c r="T10" s="59" t="n">
        <f aca="false">IF(COUNT(F10)&gt;0,F10*(IF(COUNT(M10)&gt;0,M10,0)+IF(COUNT(O10)&gt;0,O10,0)),"")</f>
        <v>190.150485666453</v>
      </c>
      <c r="V10" s="52"/>
    </row>
    <row r="11" customFormat="false" ht="12.75" hidden="false" customHeight="true" outlineLevel="0" collapsed="false">
      <c r="A11" s="68" t="n">
        <v>2</v>
      </c>
      <c r="B11" s="55" t="s">
        <v>118</v>
      </c>
      <c r="C11" s="68" t="n">
        <v>1999</v>
      </c>
      <c r="D11" s="59" t="s">
        <v>44</v>
      </c>
      <c r="E11" s="58" t="n">
        <v>54.3</v>
      </c>
      <c r="F11" s="59" t="n">
        <f aca="false">(10^(((LOG10(E11/174.393))*(LOG10(E11/174.393)))*0.794358141))</f>
        <v>1.59945091116936</v>
      </c>
      <c r="G11" s="60" t="n">
        <v>50</v>
      </c>
      <c r="H11" s="60" t="n">
        <v>52</v>
      </c>
      <c r="I11" s="61" t="s">
        <v>97</v>
      </c>
      <c r="J11" s="60" t="n">
        <v>57</v>
      </c>
      <c r="K11" s="60" t="n">
        <v>61</v>
      </c>
      <c r="L11" s="61" t="s">
        <v>100</v>
      </c>
      <c r="M11" s="59" t="n">
        <f aca="false">IF(COUNT(G11:I11)&gt;0,LARGE(G11:I11,1),"")</f>
        <v>52</v>
      </c>
      <c r="N11" s="62"/>
      <c r="O11" s="59" t="n">
        <f aca="false">IF(COUNT(J11:L11)&gt;0,LARGE(J11:L11,1),"")</f>
        <v>61</v>
      </c>
      <c r="P11" s="62"/>
      <c r="Q11" s="59" t="n">
        <f aca="false">IF(AND(COUNT(M11)&gt;0,COUNT(O11)&gt;0),M11+O11,"")</f>
        <v>113</v>
      </c>
      <c r="R11" s="62"/>
      <c r="S11" s="63" t="n">
        <v>10</v>
      </c>
      <c r="T11" s="59" t="n">
        <f aca="false">IF(COUNT(F11)&gt;0,F11*(IF(COUNT(M11)&gt;0,M11,0)+IF(COUNT(O11)&gt;0,O11,0)),"")</f>
        <v>180.737952962138</v>
      </c>
      <c r="V11" s="64"/>
    </row>
    <row r="12" customFormat="false" ht="12.75" hidden="false" customHeight="true" outlineLevel="0" collapsed="false">
      <c r="A12" s="68" t="n">
        <v>3</v>
      </c>
      <c r="B12" s="55" t="s">
        <v>119</v>
      </c>
      <c r="C12" s="80" t="n">
        <v>36416</v>
      </c>
      <c r="D12" s="55" t="s">
        <v>35</v>
      </c>
      <c r="E12" s="58" t="n">
        <v>61.1</v>
      </c>
      <c r="F12" s="59" t="n">
        <f aca="false">(10^(((LOG10(E12/174.393))*(LOG10(E12/174.393)))*0.794358141))</f>
        <v>1.46152020929252</v>
      </c>
      <c r="G12" s="61" t="s">
        <v>63</v>
      </c>
      <c r="H12" s="60" t="n">
        <v>60</v>
      </c>
      <c r="I12" s="61" t="s">
        <v>120</v>
      </c>
      <c r="J12" s="60" t="n">
        <v>80</v>
      </c>
      <c r="K12" s="60" t="n">
        <v>85</v>
      </c>
      <c r="L12" s="61" t="s">
        <v>121</v>
      </c>
      <c r="M12" s="59" t="n">
        <f aca="false">IF(COUNT(G12:I12)&gt;0,LARGE(G12:I12,1),"")</f>
        <v>60</v>
      </c>
      <c r="N12" s="62"/>
      <c r="O12" s="59" t="n">
        <f aca="false">IF(COUNT(J12:L12)&gt;0,LARGE(J12:L12,1),"")</f>
        <v>85</v>
      </c>
      <c r="P12" s="62"/>
      <c r="Q12" s="59" t="n">
        <f aca="false">IF(AND(COUNT(M12)&gt;0,COUNT(O12)&gt;0),M12+O12,"")</f>
        <v>145</v>
      </c>
      <c r="R12" s="62"/>
      <c r="S12" s="63" t="n">
        <v>6</v>
      </c>
      <c r="T12" s="59" t="n">
        <f aca="false">IF(COUNT(F12)&gt;0,F12*(IF(COUNT(M12)&gt;0,M12,0)+IF(COUNT(O12)&gt;0,O12,0)),"")</f>
        <v>211.920430347416</v>
      </c>
      <c r="V12" s="65"/>
    </row>
    <row r="13" customFormat="false" ht="12.75" hidden="false" customHeight="true" outlineLevel="0" collapsed="false">
      <c r="A13" s="68" t="n">
        <v>4</v>
      </c>
      <c r="B13" s="55" t="s">
        <v>122</v>
      </c>
      <c r="C13" s="69" t="n">
        <v>36239</v>
      </c>
      <c r="D13" s="59" t="s">
        <v>41</v>
      </c>
      <c r="E13" s="58" t="n">
        <v>67.2</v>
      </c>
      <c r="F13" s="59" t="n">
        <f aca="false">(10^(((LOG10(E13/174.393))*(LOG10(E13/174.393)))*0.794358141))</f>
        <v>1.36853187510835</v>
      </c>
      <c r="G13" s="60" t="n">
        <v>60</v>
      </c>
      <c r="H13" s="61" t="s">
        <v>123</v>
      </c>
      <c r="I13" s="60" t="n">
        <v>65</v>
      </c>
      <c r="J13" s="60" t="n">
        <v>75</v>
      </c>
      <c r="K13" s="60" t="n">
        <v>85</v>
      </c>
      <c r="L13" s="61" t="s">
        <v>124</v>
      </c>
      <c r="M13" s="59" t="n">
        <f aca="false">IF(COUNT(G13:I13)&gt;0,LARGE(G13:I13,1),"")</f>
        <v>65</v>
      </c>
      <c r="N13" s="62"/>
      <c r="O13" s="59" t="n">
        <f aca="false">IF(COUNT(J13:L13)&gt;0,LARGE(J13:L13,1),"")</f>
        <v>85</v>
      </c>
      <c r="P13" s="62"/>
      <c r="Q13" s="59" t="n">
        <f aca="false">IF(AND(COUNT(M13)&gt;0,COUNT(O13)&gt;0),M13+O13,"")</f>
        <v>150</v>
      </c>
      <c r="R13" s="62"/>
      <c r="S13" s="63" t="n">
        <v>7</v>
      </c>
      <c r="T13" s="59" t="n">
        <f aca="false">IF(COUNT(F13)&gt;0,F13*(IF(COUNT(M13)&gt;0,M13,0)+IF(COUNT(O13)&gt;0,O13,0)),"")</f>
        <v>205.279781266253</v>
      </c>
      <c r="V13" s="64"/>
    </row>
    <row r="14" customFormat="false" ht="12.75" hidden="false" customHeight="true" outlineLevel="0" collapsed="false">
      <c r="A14" s="68" t="n">
        <v>5</v>
      </c>
      <c r="B14" s="55" t="s">
        <v>125</v>
      </c>
      <c r="C14" s="80" t="n">
        <v>36373</v>
      </c>
      <c r="D14" s="55" t="s">
        <v>35</v>
      </c>
      <c r="E14" s="58" t="n">
        <v>68.2</v>
      </c>
      <c r="F14" s="59" t="n">
        <f aca="false">(10^(((LOG10(E14/174.393))*(LOG10(E14/174.393)))*0.794358141))</f>
        <v>1.35539719972381</v>
      </c>
      <c r="G14" s="61" t="s">
        <v>123</v>
      </c>
      <c r="H14" s="60" t="n">
        <v>65</v>
      </c>
      <c r="I14" s="60" t="n">
        <v>70</v>
      </c>
      <c r="J14" s="60" t="n">
        <v>91</v>
      </c>
      <c r="K14" s="61" t="s">
        <v>126</v>
      </c>
      <c r="L14" s="61" t="s">
        <v>126</v>
      </c>
      <c r="M14" s="59" t="n">
        <f aca="false">IF(COUNT(G14:I14)&gt;0,LARGE(G14:I14,1),"")</f>
        <v>70</v>
      </c>
      <c r="N14" s="62"/>
      <c r="O14" s="59" t="n">
        <f aca="false">IF(COUNT(J14:L14)&gt;0,LARGE(J14:L14,1),"")</f>
        <v>91</v>
      </c>
      <c r="P14" s="62"/>
      <c r="Q14" s="59" t="n">
        <f aca="false">IF(AND(COUNT(M14)&gt;0,COUNT(O14)&gt;0),M14+O14,"")</f>
        <v>161</v>
      </c>
      <c r="R14" s="62"/>
      <c r="S14" s="63" t="n">
        <v>5</v>
      </c>
      <c r="T14" s="59" t="n">
        <f aca="false">IF(COUNT(F14)&gt;0,F14*(IF(COUNT(M14)&gt;0,M14,0)+IF(COUNT(O14)&gt;0,O14,0)),"")</f>
        <v>218.218949155533</v>
      </c>
      <c r="V14" s="65"/>
    </row>
    <row r="15" s="48" customFormat="true" ht="12.75" hidden="false" customHeight="true" outlineLevel="0" collapsed="false">
      <c r="A15" s="68" t="n">
        <v>6</v>
      </c>
      <c r="B15" s="59" t="s">
        <v>127</v>
      </c>
      <c r="C15" s="69" t="n">
        <v>36450</v>
      </c>
      <c r="D15" s="59" t="s">
        <v>41</v>
      </c>
      <c r="E15" s="58" t="n">
        <v>92.8</v>
      </c>
      <c r="F15" s="59" t="n">
        <f aca="false">(10^(((LOG10(E15/174.393))*(LOG10(E15/174.393)))*0.794358141))</f>
        <v>1.14717320058325</v>
      </c>
      <c r="G15" s="61" t="s">
        <v>128</v>
      </c>
      <c r="H15" s="61" t="s">
        <v>128</v>
      </c>
      <c r="I15" s="60" t="n">
        <v>75</v>
      </c>
      <c r="J15" s="60" t="n">
        <v>90</v>
      </c>
      <c r="K15" s="61" t="s">
        <v>124</v>
      </c>
      <c r="L15" s="60" t="n">
        <v>95</v>
      </c>
      <c r="M15" s="59" t="n">
        <f aca="false">IF(COUNT(G15:I15)&gt;0,LARGE(G15:I15,1),"")</f>
        <v>75</v>
      </c>
      <c r="N15" s="62"/>
      <c r="O15" s="59" t="n">
        <f aca="false">IF(COUNT(J15:L15)&gt;0,LARGE(J15:L15,1),"")</f>
        <v>95</v>
      </c>
      <c r="P15" s="62"/>
      <c r="Q15" s="59" t="n">
        <f aca="false">IF(AND(COUNT(M15)&gt;0,COUNT(O15)&gt;0),M15+O15,"")</f>
        <v>170</v>
      </c>
      <c r="R15" s="62"/>
      <c r="S15" s="63" t="n">
        <v>8</v>
      </c>
      <c r="T15" s="59" t="n">
        <f aca="false">IF(COUNT(F15)&gt;0,F15*(IF(COUNT(M15)&gt;0,M15,0)+IF(COUNT(O15)&gt;0,O15,0)),"")</f>
        <v>195.019444099153</v>
      </c>
      <c r="V15" s="81"/>
    </row>
    <row r="16" s="48" customFormat="true" ht="12.75" hidden="false" customHeight="true" outlineLevel="0" collapsed="false">
      <c r="A16" s="68" t="n">
        <v>7</v>
      </c>
      <c r="B16" s="76" t="s">
        <v>129</v>
      </c>
      <c r="C16" s="68" t="n">
        <v>1999</v>
      </c>
      <c r="D16" s="66" t="s">
        <v>32</v>
      </c>
      <c r="E16" s="58" t="n">
        <v>61.6</v>
      </c>
      <c r="F16" s="59" t="n">
        <f aca="false">(10^(((LOG10(E16/174.393))*(LOG10(E16/174.393)))*0.794358141))</f>
        <v>1.4529592971209</v>
      </c>
      <c r="G16" s="60" t="n">
        <v>73</v>
      </c>
      <c r="H16" s="60" t="n">
        <v>77</v>
      </c>
      <c r="I16" s="60" t="n">
        <v>80</v>
      </c>
      <c r="J16" s="60" t="n">
        <v>93</v>
      </c>
      <c r="K16" s="60" t="n">
        <v>98</v>
      </c>
      <c r="L16" s="60" t="n">
        <v>102</v>
      </c>
      <c r="M16" s="59" t="n">
        <f aca="false">IF(COUNT(G16:I16)&gt;0,LARGE(G16:I16,1),"")</f>
        <v>80</v>
      </c>
      <c r="N16" s="62"/>
      <c r="O16" s="59" t="n">
        <f aca="false">IF(COUNT(J16:L16)&gt;0,LARGE(J16:L16,1),"")</f>
        <v>102</v>
      </c>
      <c r="P16" s="62"/>
      <c r="Q16" s="59" t="n">
        <f aca="false">IF(AND(COUNT(M16)&gt;0,COUNT(O16)&gt;0),M16+O16,"")</f>
        <v>182</v>
      </c>
      <c r="R16" s="62"/>
      <c r="S16" s="63" t="s">
        <v>45</v>
      </c>
      <c r="T16" s="59" t="n">
        <f aca="false">IF(COUNT(F16)&gt;0,F16*(IF(COUNT(M16)&gt;0,M16,0)+IF(COUNT(O16)&gt;0,O16,0)),"")</f>
        <v>264.438592076003</v>
      </c>
      <c r="V16" s="65"/>
    </row>
    <row r="17" s="48" customFormat="true" ht="12.75" hidden="false" customHeight="true" outlineLevel="0" collapsed="false">
      <c r="A17" s="68" t="n">
        <v>8</v>
      </c>
      <c r="B17" s="55" t="s">
        <v>130</v>
      </c>
      <c r="C17" s="68" t="n">
        <v>1998</v>
      </c>
      <c r="D17" s="59" t="s">
        <v>44</v>
      </c>
      <c r="E17" s="58" t="n">
        <v>78.6</v>
      </c>
      <c r="F17" s="59" t="n">
        <f aca="false">(10^(((LOG10(E17/174.393))*(LOG10(E17/174.393)))*0.794358141))</f>
        <v>1.24496153168797</v>
      </c>
      <c r="G17" s="60" t="n">
        <v>80</v>
      </c>
      <c r="H17" s="60" t="n">
        <v>84</v>
      </c>
      <c r="I17" s="60" t="n">
        <v>87</v>
      </c>
      <c r="J17" s="60" t="n">
        <v>102</v>
      </c>
      <c r="K17" s="60" t="n">
        <v>106</v>
      </c>
      <c r="L17" s="61" t="s">
        <v>131</v>
      </c>
      <c r="M17" s="59" t="n">
        <f aca="false">IF(COUNT(G17:I17)&gt;0,LARGE(G17:I17,1),"")</f>
        <v>87</v>
      </c>
      <c r="N17" s="62"/>
      <c r="O17" s="59" t="n">
        <f aca="false">IF(COUNT(J17:L17)&gt;0,LARGE(J17:L17,1),"")</f>
        <v>106</v>
      </c>
      <c r="P17" s="62"/>
      <c r="Q17" s="59" t="n">
        <f aca="false">IF(AND(COUNT(M17)&gt;0,COUNT(O17)&gt;0),M17+O17,"")</f>
        <v>193</v>
      </c>
      <c r="R17" s="62"/>
      <c r="S17" s="63" t="n">
        <v>4</v>
      </c>
      <c r="T17" s="59" t="n">
        <f aca="false">IF(COUNT(F17)&gt;0,F17*(IF(COUNT(M17)&gt;0,M17,0)+IF(COUNT(O17)&gt;0,O17,0)),"")</f>
        <v>240.277575615779</v>
      </c>
      <c r="V17" s="64"/>
    </row>
    <row r="18" s="48" customFormat="true" ht="12.75" hidden="false" customHeight="true" outlineLevel="0" collapsed="false">
      <c r="A18" s="68" t="n">
        <v>9</v>
      </c>
      <c r="B18" s="55" t="s">
        <v>132</v>
      </c>
      <c r="C18" s="69" t="n">
        <v>35842</v>
      </c>
      <c r="D18" s="59" t="s">
        <v>35</v>
      </c>
      <c r="E18" s="58" t="n">
        <v>69.8</v>
      </c>
      <c r="F18" s="59" t="n">
        <f aca="false">(10^(((LOG10(E18/174.393))*(LOG10(E18/174.393)))*0.794358141))</f>
        <v>1.33543643924066</v>
      </c>
      <c r="G18" s="60" t="n">
        <v>83</v>
      </c>
      <c r="H18" s="61" t="s">
        <v>133</v>
      </c>
      <c r="I18" s="61" t="s">
        <v>133</v>
      </c>
      <c r="J18" s="60" t="n">
        <v>103</v>
      </c>
      <c r="K18" s="61" t="s">
        <v>134</v>
      </c>
      <c r="L18" s="60" t="n">
        <v>107</v>
      </c>
      <c r="M18" s="59" t="n">
        <f aca="false">IF(COUNT(G18:I18)&gt;0,LARGE(G18:I18,1),"")</f>
        <v>83</v>
      </c>
      <c r="N18" s="62"/>
      <c r="O18" s="59" t="n">
        <f aca="false">IF(COUNT(J18:L18)&gt;0,LARGE(J18:L18,1),"")</f>
        <v>107</v>
      </c>
      <c r="P18" s="62"/>
      <c r="Q18" s="59" t="n">
        <f aca="false">IF(AND(COUNT(M18)&gt;0,COUNT(O18)&gt;0),M18+O18,"")</f>
        <v>190</v>
      </c>
      <c r="R18" s="62"/>
      <c r="S18" s="63" t="s">
        <v>58</v>
      </c>
      <c r="T18" s="59" t="n">
        <f aca="false">IF(COUNT(F18)&gt;0,F18*(IF(COUNT(M18)&gt;0,M18,0)+IF(COUNT(O18)&gt;0,O18,0)),"")</f>
        <v>253.732923455725</v>
      </c>
      <c r="V18" s="65"/>
    </row>
    <row r="19" s="48" customFormat="true" ht="12.75" hidden="false" customHeight="true" outlineLevel="0" collapsed="false">
      <c r="A19" s="68" t="n">
        <v>10</v>
      </c>
      <c r="B19" s="55" t="s">
        <v>135</v>
      </c>
      <c r="C19" s="68" t="n">
        <v>1998</v>
      </c>
      <c r="D19" s="59" t="s">
        <v>44</v>
      </c>
      <c r="E19" s="58" t="n">
        <v>76.2</v>
      </c>
      <c r="F19" s="59" t="n">
        <f aca="false">(10^(((LOG10(E19/174.393))*(LOG10(E19/174.393)))*0.794358141))</f>
        <v>1.26679213367654</v>
      </c>
      <c r="G19" s="60" t="n">
        <v>110</v>
      </c>
      <c r="H19" s="61" t="s">
        <v>136</v>
      </c>
      <c r="I19" s="61" t="s">
        <v>136</v>
      </c>
      <c r="J19" s="61" t="s">
        <v>137</v>
      </c>
      <c r="K19" s="60" t="n">
        <v>125</v>
      </c>
      <c r="L19" s="60" t="n">
        <v>130</v>
      </c>
      <c r="M19" s="59" t="n">
        <f aca="false">IF(COUNT(G19:I19)&gt;0,LARGE(G19:I19,1),"")</f>
        <v>110</v>
      </c>
      <c r="N19" s="62"/>
      <c r="O19" s="59" t="n">
        <f aca="false">IF(COUNT(J19:L19)&gt;0,LARGE(J19:L19,1),"")</f>
        <v>130</v>
      </c>
      <c r="P19" s="62"/>
      <c r="Q19" s="59" t="n">
        <f aca="false">IF(AND(COUNT(M19)&gt;0,COUNT(O19)&gt;0),M19+O19,"")</f>
        <v>240</v>
      </c>
      <c r="R19" s="62"/>
      <c r="S19" s="63" t="s">
        <v>61</v>
      </c>
      <c r="T19" s="59" t="n">
        <f aca="false">IF(COUNT(F19)&gt;0,F19*(IF(COUNT(M19)&gt;0,M19,0)+IF(COUNT(O19)&gt;0,O19,0)),"")</f>
        <v>304.030112082371</v>
      </c>
    </row>
    <row r="20" s="48" customFormat="true" ht="13.5" hidden="false" customHeight="true" outlineLevel="0" collapsed="false">
      <c r="A20" s="0"/>
      <c r="B20" s="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48" customFormat="true" ht="12.75" hidden="false" customHeight="true" outlineLevel="0" collapsed="false">
      <c r="A21" s="1"/>
      <c r="B21" s="1" t="s">
        <v>64</v>
      </c>
      <c r="C21" s="1"/>
      <c r="D21" s="1"/>
      <c r="E21" s="1"/>
      <c r="F21" s="1"/>
      <c r="G21" s="1"/>
      <c r="H21" s="1"/>
      <c r="I21" s="1" t="s">
        <v>65</v>
      </c>
      <c r="J21" s="1"/>
      <c r="K21" s="1"/>
      <c r="L21" s="0" t="s">
        <v>138</v>
      </c>
      <c r="M21" s="1"/>
      <c r="N21" s="1"/>
      <c r="O21" s="1"/>
      <c r="P21" s="1"/>
      <c r="Q21" s="1"/>
      <c r="R21" s="1" t="s">
        <v>67</v>
      </c>
      <c r="S21" s="1" t="s">
        <v>68</v>
      </c>
      <c r="T21" s="1"/>
    </row>
    <row r="22" s="48" customFormat="tru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71" t="s">
        <v>69</v>
      </c>
      <c r="M22" s="1"/>
      <c r="N22" s="1"/>
      <c r="O22" s="1"/>
      <c r="P22" s="1"/>
      <c r="Q22" s="1"/>
      <c r="R22" s="1" t="s">
        <v>67</v>
      </c>
      <c r="S22" s="1" t="s">
        <v>68</v>
      </c>
      <c r="T22" s="1"/>
    </row>
    <row r="23" s="6" customFormat="true" ht="12.75" hidden="false" customHeight="true" outlineLevel="0" collapsed="false">
      <c r="A23" s="1"/>
      <c r="B23" s="1" t="s">
        <v>70</v>
      </c>
      <c r="C23" s="1"/>
      <c r="D23" s="1"/>
      <c r="E23" s="1"/>
      <c r="F23" s="1"/>
      <c r="G23" s="1"/>
      <c r="H23" s="1"/>
      <c r="I23" s="1"/>
      <c r="J23" s="1"/>
      <c r="K23" s="1"/>
      <c r="L23" s="0" t="s">
        <v>71</v>
      </c>
      <c r="M23" s="1"/>
      <c r="N23" s="1"/>
      <c r="O23" s="1"/>
      <c r="P23" s="1"/>
      <c r="Q23" s="1"/>
      <c r="R23" s="1" t="s">
        <v>67</v>
      </c>
      <c r="S23" s="1" t="s">
        <v>68</v>
      </c>
      <c r="T23" s="1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65536" customFormat="false" ht="12.95" hidden="false" customHeight="true" outlineLevel="0" collapsed="false"/>
  </sheetData>
  <mergeCells count="14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7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7.7"/>
  </cols>
  <sheetData>
    <row r="1" customFormat="false" ht="15" hidden="false" customHeight="true" outlineLevel="0" collapsed="false">
      <c r="A1" s="1"/>
      <c r="E1" s="3"/>
      <c r="F1" s="4"/>
      <c r="G1" s="5"/>
      <c r="H1" s="5"/>
      <c r="I1" s="6"/>
      <c r="J1" s="6"/>
      <c r="K1" s="6"/>
      <c r="T1" s="3"/>
    </row>
    <row r="2" customFormat="false" ht="20.25" hidden="false" customHeight="true" outlineLevel="0" collapsed="false">
      <c r="A2" s="7"/>
      <c r="C2" s="7"/>
      <c r="D2" s="7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1"/>
      <c r="O2" s="11"/>
      <c r="P2" s="11"/>
      <c r="Q2" s="7"/>
      <c r="R2" s="7"/>
      <c r="S2" s="7"/>
      <c r="T2" s="9"/>
    </row>
    <row r="3" customFormat="false" ht="15" hidden="false" customHeight="true" outlineLevel="0" collapsed="false">
      <c r="A3" s="1"/>
      <c r="C3" s="12"/>
      <c r="E3" s="3"/>
      <c r="F3" s="4"/>
      <c r="G3" s="5"/>
      <c r="H3" s="13" t="s">
        <v>1</v>
      </c>
      <c r="I3" s="13"/>
      <c r="J3" s="13"/>
      <c r="K3" s="14" t="s">
        <v>2</v>
      </c>
      <c r="L3" s="14"/>
      <c r="M3" s="14"/>
      <c r="N3" s="14"/>
      <c r="T3" s="3"/>
    </row>
    <row r="4" customFormat="false" ht="15" hidden="false" customHeight="true" outlineLevel="0" collapsed="false">
      <c r="A4" s="1"/>
      <c r="C4" s="12"/>
      <c r="E4" s="3"/>
      <c r="F4" s="4" t="s">
        <v>113</v>
      </c>
      <c r="G4" s="5"/>
      <c r="H4" s="72"/>
      <c r="I4" s="72"/>
      <c r="J4" s="72"/>
      <c r="K4" s="73"/>
      <c r="L4" s="73" t="s">
        <v>139</v>
      </c>
      <c r="M4" s="73"/>
      <c r="N4" s="73"/>
      <c r="T4" s="3"/>
    </row>
    <row r="5" customFormat="false" ht="15.75" hidden="false" customHeight="true" outlineLevel="0" collapsed="false">
      <c r="A5" s="1"/>
      <c r="C5" s="12"/>
      <c r="E5" s="3"/>
      <c r="F5" s="4"/>
      <c r="G5" s="5"/>
      <c r="H5" s="13"/>
      <c r="I5" s="13"/>
      <c r="J5" s="13"/>
      <c r="K5" s="14"/>
      <c r="L5" s="14"/>
      <c r="M5" s="14"/>
      <c r="N5" s="14"/>
      <c r="T5" s="3"/>
    </row>
    <row r="6" customFormat="false" ht="16.5" hidden="false" customHeight="true" outlineLevel="0" collapsed="false">
      <c r="A6" s="23" t="s">
        <v>5</v>
      </c>
      <c r="B6" s="23"/>
      <c r="C6" s="23"/>
      <c r="D6" s="23"/>
      <c r="E6" s="23"/>
      <c r="F6" s="23"/>
      <c r="G6" s="23" t="s">
        <v>6</v>
      </c>
      <c r="H6" s="23"/>
      <c r="I6" s="23"/>
      <c r="J6" s="23"/>
      <c r="K6" s="23"/>
      <c r="L6" s="23"/>
      <c r="M6" s="24" t="s">
        <v>7</v>
      </c>
      <c r="N6" s="24"/>
      <c r="O6" s="24"/>
      <c r="P6" s="24"/>
      <c r="Q6" s="24"/>
      <c r="R6" s="24"/>
      <c r="S6" s="24"/>
      <c r="T6" s="24"/>
    </row>
    <row r="7" customFormat="false" ht="33.75" hidden="false" customHeight="true" outlineLevel="0" collapsed="false">
      <c r="A7" s="26" t="s">
        <v>8</v>
      </c>
      <c r="B7" s="26"/>
      <c r="C7" s="26" t="s">
        <v>9</v>
      </c>
      <c r="D7" s="26" t="s">
        <v>10</v>
      </c>
      <c r="E7" s="28" t="s">
        <v>11</v>
      </c>
      <c r="F7" s="29" t="s">
        <v>12</v>
      </c>
      <c r="G7" s="30" t="s">
        <v>13</v>
      </c>
      <c r="H7" s="30"/>
      <c r="I7" s="30"/>
      <c r="J7" s="30" t="s">
        <v>14</v>
      </c>
      <c r="K7" s="30"/>
      <c r="L7" s="30"/>
      <c r="M7" s="30" t="s">
        <v>13</v>
      </c>
      <c r="N7" s="30"/>
      <c r="O7" s="30" t="s">
        <v>14</v>
      </c>
      <c r="P7" s="30"/>
      <c r="Q7" s="31" t="s">
        <v>15</v>
      </c>
      <c r="R7" s="31"/>
      <c r="S7" s="32" t="s">
        <v>16</v>
      </c>
      <c r="T7" s="33" t="s">
        <v>17</v>
      </c>
    </row>
    <row r="8" customFormat="false" ht="13.5" hidden="false" customHeight="true" outlineLevel="0" collapsed="false">
      <c r="A8" s="36"/>
      <c r="B8" s="79"/>
      <c r="C8" s="38"/>
      <c r="D8" s="38"/>
      <c r="E8" s="40"/>
      <c r="F8" s="41"/>
      <c r="G8" s="42" t="n">
        <v>1</v>
      </c>
      <c r="H8" s="42" t="n">
        <v>2</v>
      </c>
      <c r="I8" s="43" t="n">
        <v>3</v>
      </c>
      <c r="J8" s="42" t="n">
        <v>1</v>
      </c>
      <c r="K8" s="42" t="n">
        <v>2</v>
      </c>
      <c r="L8" s="43" t="n">
        <v>3</v>
      </c>
      <c r="M8" s="42" t="s">
        <v>18</v>
      </c>
      <c r="N8" s="43" t="s">
        <v>19</v>
      </c>
      <c r="O8" s="42" t="s">
        <v>20</v>
      </c>
      <c r="P8" s="43" t="s">
        <v>19</v>
      </c>
      <c r="Q8" s="42" t="s">
        <v>21</v>
      </c>
      <c r="R8" s="44" t="s">
        <v>19</v>
      </c>
      <c r="S8" s="45"/>
      <c r="T8" s="46"/>
    </row>
    <row r="9" customFormat="false" ht="13.5" hidden="false" customHeight="true" outlineLevel="0" collapsed="false">
      <c r="A9" s="50" t="s">
        <v>140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true" outlineLevel="0" collapsed="false">
      <c r="A10" s="68" t="n">
        <v>1</v>
      </c>
      <c r="B10" s="55" t="s">
        <v>141</v>
      </c>
      <c r="C10" s="68" t="n">
        <v>1996</v>
      </c>
      <c r="D10" s="55" t="s">
        <v>41</v>
      </c>
      <c r="E10" s="58" t="n">
        <v>76.8</v>
      </c>
      <c r="F10" s="59" t="n">
        <f aca="false">(10^(((LOG10(E10/174.393))*(LOG10(E10/174.393)))*0.794358141))</f>
        <v>1.26115572811196</v>
      </c>
      <c r="G10" s="60" t="n">
        <v>60</v>
      </c>
      <c r="H10" s="60" t="n">
        <v>65</v>
      </c>
      <c r="I10" s="60" t="n">
        <v>70</v>
      </c>
      <c r="J10" s="60" t="n">
        <v>80</v>
      </c>
      <c r="K10" s="60" t="n">
        <v>85</v>
      </c>
      <c r="L10" s="61" t="s">
        <v>124</v>
      </c>
      <c r="M10" s="59" t="n">
        <f aca="false">IF(COUNT(G10:I10)&gt;0,LARGE(G10:I10,1),"")</f>
        <v>70</v>
      </c>
      <c r="N10" s="62"/>
      <c r="O10" s="59" t="n">
        <f aca="false">IF(COUNT(J10:L10)&gt;0,LARGE(J10:L10,1),"")</f>
        <v>85</v>
      </c>
      <c r="P10" s="62"/>
      <c r="Q10" s="59" t="n">
        <f aca="false">IF(AND(COUNT(M10)&gt;0,COUNT(O10)&gt;0),M10+O10,"")</f>
        <v>155</v>
      </c>
      <c r="R10" s="62"/>
      <c r="S10" s="63" t="n">
        <v>6</v>
      </c>
      <c r="T10" s="59" t="n">
        <f aca="false">IF(COUNT(F10)&gt;0,F10*(IF(COUNT(M10)&gt;0,M10,0)+IF(COUNT(O10)&gt;0,O10,0)),"")</f>
        <v>195.479137857354</v>
      </c>
      <c r="V10" s="52"/>
    </row>
    <row r="11" customFormat="false" ht="12.75" hidden="false" customHeight="true" outlineLevel="0" collapsed="false">
      <c r="A11" s="68" t="n">
        <v>2</v>
      </c>
      <c r="B11" s="55" t="s">
        <v>142</v>
      </c>
      <c r="C11" s="68" t="n">
        <v>1996</v>
      </c>
      <c r="D11" s="55" t="s">
        <v>35</v>
      </c>
      <c r="E11" s="58" t="n">
        <v>75.3</v>
      </c>
      <c r="F11" s="59" t="n">
        <f aca="false">(10^(((LOG10(E11/174.393))*(LOG10(E11/174.393)))*0.794358141))</f>
        <v>1.27548164462948</v>
      </c>
      <c r="G11" s="60" t="n">
        <v>85</v>
      </c>
      <c r="H11" s="61" t="s">
        <v>143</v>
      </c>
      <c r="I11" s="61" t="s">
        <v>144</v>
      </c>
      <c r="J11" s="60" t="n">
        <v>105</v>
      </c>
      <c r="K11" s="60" t="n">
        <v>110</v>
      </c>
      <c r="L11" s="60" t="n">
        <v>115</v>
      </c>
      <c r="M11" s="59" t="n">
        <f aca="false">IF(COUNT(G11:I11)&gt;0,LARGE(G11:I11,1),"")</f>
        <v>85</v>
      </c>
      <c r="N11" s="62"/>
      <c r="O11" s="59" t="n">
        <f aca="false">IF(COUNT(J11:L11)&gt;0,LARGE(J11:L11,1),"")</f>
        <v>115</v>
      </c>
      <c r="P11" s="62"/>
      <c r="Q11" s="59" t="n">
        <f aca="false">IF(AND(COUNT(M11)&gt;0,COUNT(O11)&gt;0),M11+O11,"")</f>
        <v>200</v>
      </c>
      <c r="R11" s="62"/>
      <c r="S11" s="63" t="n">
        <v>4</v>
      </c>
      <c r="T11" s="59" t="n">
        <f aca="false">IF(COUNT(F11)&gt;0,F11*(IF(COUNT(M11)&gt;0,M11,0)+IF(COUNT(O11)&gt;0,O11,0)),"")</f>
        <v>255.096328925895</v>
      </c>
      <c r="V11" s="64"/>
    </row>
    <row r="12" customFormat="false" ht="12.75" hidden="false" customHeight="true" outlineLevel="0" collapsed="false">
      <c r="A12" s="68" t="n">
        <v>3</v>
      </c>
      <c r="B12" s="55" t="s">
        <v>145</v>
      </c>
      <c r="C12" s="68" t="n">
        <v>1995</v>
      </c>
      <c r="D12" s="55" t="s">
        <v>35</v>
      </c>
      <c r="E12" s="58" t="n">
        <v>92.5</v>
      </c>
      <c r="F12" s="59" t="n">
        <f aca="false">(10^(((LOG10(E12/174.393))*(LOG10(E12/174.393)))*0.794358141))</f>
        <v>1.1487953546325</v>
      </c>
      <c r="G12" s="60" t="n">
        <v>85</v>
      </c>
      <c r="H12" s="61" t="s">
        <v>144</v>
      </c>
      <c r="I12" s="60" t="n">
        <v>92</v>
      </c>
      <c r="J12" s="60" t="n">
        <v>115</v>
      </c>
      <c r="K12" s="61" t="s">
        <v>146</v>
      </c>
      <c r="L12" s="61" t="s">
        <v>147</v>
      </c>
      <c r="M12" s="59" t="n">
        <f aca="false">IF(COUNT(G12:I12)&gt;0,LARGE(G12:I12,1),"")</f>
        <v>92</v>
      </c>
      <c r="N12" s="62"/>
      <c r="O12" s="59" t="n">
        <f aca="false">IF(COUNT(J12:L12)&gt;0,LARGE(J12:L12,1),"")</f>
        <v>115</v>
      </c>
      <c r="P12" s="62"/>
      <c r="Q12" s="59" t="n">
        <f aca="false">IF(AND(COUNT(M12)&gt;0,COUNT(O12)&gt;0),M12+O12,"")</f>
        <v>207</v>
      </c>
      <c r="R12" s="62"/>
      <c r="S12" s="63" t="n">
        <v>5</v>
      </c>
      <c r="T12" s="59" t="n">
        <f aca="false">IF(COUNT(F12)&gt;0,F12*(IF(COUNT(M12)&gt;0,M12,0)+IF(COUNT(O12)&gt;0,O12,0)),"")</f>
        <v>237.800638408927</v>
      </c>
      <c r="V12" s="65"/>
    </row>
    <row r="13" customFormat="false" ht="12.75" hidden="false" customHeight="true" outlineLevel="0" collapsed="false">
      <c r="A13" s="68" t="n">
        <v>4</v>
      </c>
      <c r="B13" s="55" t="s">
        <v>148</v>
      </c>
      <c r="C13" s="68" t="n">
        <v>1996</v>
      </c>
      <c r="D13" s="55" t="s">
        <v>44</v>
      </c>
      <c r="E13" s="58" t="n">
        <v>78.8</v>
      </c>
      <c r="F13" s="59" t="n">
        <f aca="false">(10^(((LOG10(E13/174.393))*(LOG10(E13/174.393)))*0.794358141))</f>
        <v>1.24322584384189</v>
      </c>
      <c r="G13" s="60" t="n">
        <v>97</v>
      </c>
      <c r="H13" s="60" t="n">
        <v>100</v>
      </c>
      <c r="I13" s="60" t="n">
        <v>104</v>
      </c>
      <c r="J13" s="60" t="n">
        <v>110</v>
      </c>
      <c r="K13" s="60" t="n">
        <v>113</v>
      </c>
      <c r="L13" s="61" t="s">
        <v>149</v>
      </c>
      <c r="M13" s="59" t="n">
        <f aca="false">IF(COUNT(G13:I13)&gt;0,LARGE(G13:I13,1),"")</f>
        <v>104</v>
      </c>
      <c r="N13" s="62"/>
      <c r="O13" s="59" t="n">
        <f aca="false">IF(COUNT(J13:L13)&gt;0,LARGE(J13:L13,1),"")</f>
        <v>113</v>
      </c>
      <c r="P13" s="62"/>
      <c r="Q13" s="59" t="n">
        <f aca="false">IF(AND(COUNT(M13)&gt;0,COUNT(O13)&gt;0),M13+O13,"")</f>
        <v>217</v>
      </c>
      <c r="R13" s="62"/>
      <c r="S13" s="63" t="s">
        <v>58</v>
      </c>
      <c r="T13" s="59" t="n">
        <f aca="false">IF(COUNT(F13)&gt;0,F13*(IF(COUNT(M13)&gt;0,M13,0)+IF(COUNT(O13)&gt;0,O13,0)),"")</f>
        <v>269.78000811369</v>
      </c>
      <c r="V13" s="65"/>
    </row>
    <row r="14" customFormat="false" ht="12.75" hidden="false" customHeight="true" outlineLevel="0" collapsed="false">
      <c r="A14" s="68" t="n">
        <v>5</v>
      </c>
      <c r="B14" s="76" t="s">
        <v>150</v>
      </c>
      <c r="C14" s="68" t="n">
        <v>1996</v>
      </c>
      <c r="D14" s="55" t="s">
        <v>85</v>
      </c>
      <c r="E14" s="58" t="n">
        <v>87.8</v>
      </c>
      <c r="F14" s="59" t="n">
        <f aca="false">(10^(((LOG10(E14/174.393))*(LOG10(E14/174.393)))*0.794358141))</f>
        <v>1.17640952020853</v>
      </c>
      <c r="G14" s="60" t="n">
        <v>121</v>
      </c>
      <c r="H14" s="61" t="s">
        <v>151</v>
      </c>
      <c r="I14" s="60" t="n">
        <v>126</v>
      </c>
      <c r="J14" s="60" t="n">
        <v>143</v>
      </c>
      <c r="K14" s="60" t="n">
        <v>150</v>
      </c>
      <c r="L14" s="60" t="n">
        <v>155</v>
      </c>
      <c r="M14" s="59" t="n">
        <f aca="false">IF(COUNT(G14:I14)&gt;0,LARGE(G14:I14,1),"")</f>
        <v>126</v>
      </c>
      <c r="N14" s="62"/>
      <c r="O14" s="59" t="n">
        <f aca="false">IF(COUNT(J14:L14)&gt;0,LARGE(J14:L14,1),"")</f>
        <v>155</v>
      </c>
      <c r="P14" s="62"/>
      <c r="Q14" s="59" t="n">
        <f aca="false">IF(AND(COUNT(M14)&gt;0,COUNT(O14)&gt;0),M14+O14,"")</f>
        <v>281</v>
      </c>
      <c r="R14" s="62"/>
      <c r="S14" s="63" t="s">
        <v>61</v>
      </c>
      <c r="T14" s="59" t="n">
        <f aca="false">IF(COUNT(F14)&gt;0,F14*(IF(COUNT(M14)&gt;0,M14,0)+IF(COUNT(O14)&gt;0,O14,0)),"")</f>
        <v>330.571075178597</v>
      </c>
      <c r="V14" s="65"/>
    </row>
    <row r="15" customFormat="false" ht="12.75" hidden="false" customHeight="true" outlineLevel="0" collapsed="false">
      <c r="A15" s="68" t="n">
        <v>6</v>
      </c>
      <c r="B15" s="55" t="s">
        <v>152</v>
      </c>
      <c r="C15" s="68" t="n">
        <v>1997</v>
      </c>
      <c r="D15" s="55" t="s">
        <v>44</v>
      </c>
      <c r="E15" s="58" t="n">
        <v>94.3</v>
      </c>
      <c r="F15" s="59" t="n">
        <f aca="false">(10^(((LOG10(E15/174.393))*(LOG10(E15/174.393)))*0.794358141))</f>
        <v>1.13929544210146</v>
      </c>
      <c r="G15" s="60" t="n">
        <v>120</v>
      </c>
      <c r="H15" s="61" t="s">
        <v>137</v>
      </c>
      <c r="I15" s="61" t="s">
        <v>153</v>
      </c>
      <c r="J15" s="60" t="n">
        <v>140</v>
      </c>
      <c r="K15" s="61" t="s">
        <v>154</v>
      </c>
      <c r="L15" s="61" t="s">
        <v>154</v>
      </c>
      <c r="M15" s="59" t="n">
        <f aca="false">IF(COUNT(G15:I15)&gt;0,LARGE(G15:I15,1),"")</f>
        <v>120</v>
      </c>
      <c r="N15" s="62"/>
      <c r="O15" s="59" t="n">
        <f aca="false">IF(COUNT(J15:L15)&gt;0,LARGE(J15:L15,1),"")</f>
        <v>140</v>
      </c>
      <c r="P15" s="62"/>
      <c r="Q15" s="59" t="n">
        <f aca="false">IF(AND(COUNT(M15)&gt;0,COUNT(O15)&gt;0),M15+O15,"")</f>
        <v>260</v>
      </c>
      <c r="R15" s="62"/>
      <c r="S15" s="63" t="s">
        <v>45</v>
      </c>
      <c r="T15" s="59" t="n">
        <f aca="false">IF(COUNT(F15)&gt;0,F15*(IF(COUNT(M15)&gt;0,M15,0)+IF(COUNT(O15)&gt;0,O15,0)),"")</f>
        <v>296.216814946379</v>
      </c>
      <c r="V15" s="64"/>
    </row>
    <row r="17" customFormat="false" ht="12.75" hidden="false" customHeight="true" outlineLevel="0" collapsed="false">
      <c r="A17" s="1"/>
      <c r="B17" s="1" t="s">
        <v>64</v>
      </c>
      <c r="C17" s="1"/>
      <c r="D17" s="1"/>
      <c r="E17" s="1"/>
      <c r="F17" s="1"/>
      <c r="G17" s="1"/>
      <c r="H17" s="1"/>
      <c r="I17" s="1" t="s">
        <v>65</v>
      </c>
      <c r="J17" s="1"/>
      <c r="K17" s="1"/>
      <c r="L17" s="0" t="s">
        <v>66</v>
      </c>
      <c r="M17" s="1"/>
      <c r="N17" s="1"/>
      <c r="O17" s="1"/>
      <c r="P17" s="1"/>
      <c r="Q17" s="1"/>
      <c r="R17" s="1" t="s">
        <v>67</v>
      </c>
      <c r="S17" s="1" t="s">
        <v>68</v>
      </c>
      <c r="T17" s="1"/>
    </row>
    <row r="18" customFormat="false" ht="12.75" hidden="false" customHeight="true" outlineLevel="0" collapsed="false">
      <c r="A18" s="1"/>
      <c r="C18" s="1"/>
      <c r="D18" s="1"/>
      <c r="E18" s="1"/>
      <c r="F18" s="1"/>
      <c r="G18" s="1"/>
      <c r="H18" s="1"/>
      <c r="I18" s="1"/>
      <c r="J18" s="1"/>
      <c r="K18" s="1"/>
      <c r="L18" s="71" t="s">
        <v>108</v>
      </c>
      <c r="M18" s="1"/>
      <c r="N18" s="1"/>
      <c r="O18" s="1"/>
      <c r="P18" s="1"/>
      <c r="Q18" s="1"/>
      <c r="R18" s="1" t="s">
        <v>67</v>
      </c>
      <c r="S18" s="1" t="s">
        <v>68</v>
      </c>
      <c r="T18" s="1"/>
    </row>
    <row r="19" customFormat="false" ht="12.75" hidden="false" customHeight="true" outlineLevel="0" collapsed="false">
      <c r="A19" s="1"/>
      <c r="B19" s="1" t="s">
        <v>70</v>
      </c>
      <c r="C19" s="1"/>
      <c r="D19" s="1"/>
      <c r="E19" s="1"/>
      <c r="F19" s="1"/>
      <c r="G19" s="1"/>
      <c r="H19" s="1"/>
      <c r="I19" s="1"/>
      <c r="J19" s="1"/>
      <c r="K19" s="1"/>
      <c r="L19" s="1" t="s">
        <v>109</v>
      </c>
      <c r="M19" s="1"/>
      <c r="N19" s="1"/>
      <c r="O19" s="1"/>
      <c r="P19" s="1"/>
      <c r="Q19" s="1"/>
      <c r="R19" s="1" t="s">
        <v>67</v>
      </c>
      <c r="S19" s="1" t="s">
        <v>68</v>
      </c>
      <c r="T19" s="1"/>
    </row>
  </sheetData>
  <mergeCells count="14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7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true" outlineLevel="0" collapsed="false">
      <c r="A1" s="1"/>
      <c r="E1" s="3"/>
      <c r="F1" s="4"/>
      <c r="G1" s="5"/>
      <c r="H1" s="5"/>
      <c r="I1" s="6"/>
      <c r="J1" s="6"/>
      <c r="K1" s="6"/>
      <c r="T1" s="3"/>
    </row>
    <row r="2" customFormat="false" ht="20.25" hidden="false" customHeight="true" outlineLevel="0" collapsed="false">
      <c r="A2" s="7"/>
      <c r="C2" s="7"/>
      <c r="D2" s="7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1"/>
      <c r="O2" s="11"/>
      <c r="P2" s="11"/>
      <c r="Q2" s="7"/>
      <c r="R2" s="7"/>
      <c r="S2" s="7"/>
      <c r="T2" s="9"/>
    </row>
    <row r="3" customFormat="false" ht="15" hidden="false" customHeight="true" outlineLevel="0" collapsed="false">
      <c r="A3" s="1"/>
      <c r="C3" s="12"/>
      <c r="E3" s="3"/>
      <c r="F3" s="4"/>
      <c r="G3" s="5"/>
      <c r="H3" s="13" t="s">
        <v>1</v>
      </c>
      <c r="I3" s="13"/>
      <c r="J3" s="13"/>
      <c r="K3" s="14" t="s">
        <v>75</v>
      </c>
      <c r="L3" s="14"/>
      <c r="M3" s="14"/>
      <c r="N3" s="14"/>
      <c r="T3" s="3"/>
    </row>
    <row r="4" customFormat="false" ht="15" hidden="false" customHeight="true" outlineLevel="0" collapsed="false">
      <c r="A4" s="1"/>
      <c r="C4" s="12"/>
      <c r="E4" s="3"/>
      <c r="F4" s="4" t="s">
        <v>155</v>
      </c>
      <c r="G4" s="5"/>
      <c r="H4" s="72"/>
      <c r="I4" s="72"/>
      <c r="J4" s="72"/>
      <c r="K4" s="73"/>
      <c r="L4" s="73" t="s">
        <v>156</v>
      </c>
      <c r="M4" s="73"/>
      <c r="N4" s="73"/>
      <c r="T4" s="3"/>
    </row>
    <row r="5" customFormat="false" ht="15.75" hidden="false" customHeight="true" outlineLevel="0" collapsed="false">
      <c r="A5" s="1"/>
      <c r="C5" s="12"/>
      <c r="E5" s="3"/>
      <c r="F5" s="4"/>
      <c r="G5" s="5"/>
      <c r="H5" s="13"/>
      <c r="I5" s="13"/>
      <c r="J5" s="13"/>
      <c r="K5" s="14"/>
      <c r="L5" s="14"/>
      <c r="M5" s="14"/>
      <c r="N5" s="14"/>
      <c r="T5" s="3"/>
    </row>
    <row r="6" customFormat="false" ht="16.5" hidden="false" customHeight="true" outlineLevel="0" collapsed="false">
      <c r="A6" s="23" t="s">
        <v>5</v>
      </c>
      <c r="B6" s="23"/>
      <c r="C6" s="23"/>
      <c r="D6" s="23"/>
      <c r="E6" s="23"/>
      <c r="F6" s="23"/>
      <c r="G6" s="23" t="s">
        <v>6</v>
      </c>
      <c r="H6" s="23"/>
      <c r="I6" s="23"/>
      <c r="J6" s="23"/>
      <c r="K6" s="23"/>
      <c r="L6" s="23"/>
      <c r="M6" s="24" t="s">
        <v>7</v>
      </c>
      <c r="N6" s="24"/>
      <c r="O6" s="24"/>
      <c r="P6" s="24"/>
      <c r="Q6" s="24"/>
      <c r="R6" s="24"/>
      <c r="S6" s="24"/>
      <c r="T6" s="24"/>
      <c r="U6" s="25"/>
      <c r="V6" s="25"/>
    </row>
    <row r="7" customFormat="false" ht="33.75" hidden="false" customHeight="true" outlineLevel="0" collapsed="false">
      <c r="A7" s="26" t="s">
        <v>8</v>
      </c>
      <c r="B7" s="26"/>
      <c r="C7" s="26" t="s">
        <v>9</v>
      </c>
      <c r="D7" s="26" t="s">
        <v>10</v>
      </c>
      <c r="E7" s="28" t="s">
        <v>11</v>
      </c>
      <c r="F7" s="29" t="s">
        <v>12</v>
      </c>
      <c r="G7" s="30" t="s">
        <v>13</v>
      </c>
      <c r="H7" s="30"/>
      <c r="I7" s="30"/>
      <c r="J7" s="30" t="s">
        <v>14</v>
      </c>
      <c r="K7" s="30"/>
      <c r="L7" s="30"/>
      <c r="M7" s="30" t="s">
        <v>13</v>
      </c>
      <c r="N7" s="30"/>
      <c r="O7" s="30" t="s">
        <v>14</v>
      </c>
      <c r="P7" s="30"/>
      <c r="Q7" s="31" t="s">
        <v>15</v>
      </c>
      <c r="R7" s="31"/>
      <c r="S7" s="32" t="s">
        <v>16</v>
      </c>
      <c r="T7" s="33" t="s">
        <v>17</v>
      </c>
    </row>
    <row r="8" customFormat="false" ht="13.5" hidden="false" customHeight="true" outlineLevel="0" collapsed="false">
      <c r="A8" s="36"/>
      <c r="B8" s="79"/>
      <c r="C8" s="38"/>
      <c r="D8" s="38"/>
      <c r="E8" s="40"/>
      <c r="F8" s="41"/>
      <c r="G8" s="42" t="n">
        <v>1</v>
      </c>
      <c r="H8" s="42" t="n">
        <v>2</v>
      </c>
      <c r="I8" s="43" t="n">
        <v>3</v>
      </c>
      <c r="J8" s="42" t="n">
        <v>1</v>
      </c>
      <c r="K8" s="42" t="n">
        <v>2</v>
      </c>
      <c r="L8" s="43" t="n">
        <v>3</v>
      </c>
      <c r="M8" s="42" t="s">
        <v>18</v>
      </c>
      <c r="N8" s="43" t="s">
        <v>19</v>
      </c>
      <c r="O8" s="42" t="s">
        <v>20</v>
      </c>
      <c r="P8" s="43" t="s">
        <v>19</v>
      </c>
      <c r="Q8" s="42" t="s">
        <v>21</v>
      </c>
      <c r="R8" s="44" t="s">
        <v>19</v>
      </c>
      <c r="S8" s="45"/>
      <c r="T8" s="46"/>
    </row>
    <row r="9" customFormat="false" ht="13.5" hidden="false" customHeight="true" outlineLevel="0" collapsed="false">
      <c r="A9" s="50" t="s">
        <v>15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true" outlineLevel="0" collapsed="false">
      <c r="A10" s="68" t="n">
        <v>1</v>
      </c>
      <c r="B10" s="76" t="s">
        <v>158</v>
      </c>
      <c r="C10" s="68" t="n">
        <v>2002</v>
      </c>
      <c r="D10" s="55" t="s">
        <v>29</v>
      </c>
      <c r="E10" s="58" t="n">
        <v>39.5</v>
      </c>
      <c r="F10" s="59" t="n">
        <f aca="false">(10^(((LOG10(E10/148.026))*(LOG10(E10/148.026)))*0.89726074))</f>
        <v>1.97405414630363</v>
      </c>
      <c r="G10" s="60" t="n">
        <v>18</v>
      </c>
      <c r="H10" s="61" t="s">
        <v>159</v>
      </c>
      <c r="I10" s="61" t="s">
        <v>159</v>
      </c>
      <c r="J10" s="60" t="n">
        <v>30</v>
      </c>
      <c r="K10" s="60" t="n">
        <v>33</v>
      </c>
      <c r="L10" s="61" t="s">
        <v>160</v>
      </c>
      <c r="M10" s="59" t="n">
        <f aca="false">IF(COUNT(G10:I10)&gt;0,LARGE(G10:I10,1),"")</f>
        <v>18</v>
      </c>
      <c r="N10" s="62"/>
      <c r="O10" s="59" t="n">
        <f aca="false">IF(COUNT(J10:L10)&gt;0,LARGE(J10:L10,1),"")</f>
        <v>33</v>
      </c>
      <c r="P10" s="62"/>
      <c r="Q10" s="59" t="n">
        <f aca="false">IF(AND(COUNT(M10)&gt;0,COUNT(O10)&gt;0),M10+O10,"")</f>
        <v>51</v>
      </c>
      <c r="R10" s="62"/>
      <c r="S10" s="63" t="n">
        <v>7</v>
      </c>
      <c r="T10" s="59" t="n">
        <f aca="false">IF(COUNT(F10)&gt;0,F10*(IF(COUNT(M10)&gt;0,M10,0)+IF(COUNT(O10)&gt;0,O10,0)),"")</f>
        <v>100.676761461485</v>
      </c>
    </row>
    <row r="11" customFormat="false" ht="12.75" hidden="false" customHeight="true" outlineLevel="0" collapsed="false">
      <c r="A11" s="68" t="n">
        <v>2</v>
      </c>
      <c r="B11" s="55" t="s">
        <v>161</v>
      </c>
      <c r="C11" s="68" t="n">
        <v>1999</v>
      </c>
      <c r="D11" s="55" t="s">
        <v>41</v>
      </c>
      <c r="E11" s="58" t="n">
        <v>65.4</v>
      </c>
      <c r="F11" s="59" t="n">
        <f aca="false">(10^(((LOG10(E11/148.026))*(LOG10(E11/148.026)))*0.89726074))</f>
        <v>1.29695409809513</v>
      </c>
      <c r="G11" s="60" t="n">
        <v>20</v>
      </c>
      <c r="H11" s="60" t="n">
        <v>25</v>
      </c>
      <c r="I11" s="61" t="s">
        <v>162</v>
      </c>
      <c r="J11" s="60" t="n">
        <v>30</v>
      </c>
      <c r="K11" s="60" t="n">
        <v>35</v>
      </c>
      <c r="L11" s="61" t="s">
        <v>163</v>
      </c>
      <c r="M11" s="59" t="n">
        <f aca="false">IF(COUNT(G11:I11)&gt;0,LARGE(G11:I11,1),"")</f>
        <v>25</v>
      </c>
      <c r="N11" s="62"/>
      <c r="O11" s="59" t="n">
        <f aca="false">IF(COUNT(J11:L11)&gt;0,LARGE(J11:L11,1),"")</f>
        <v>35</v>
      </c>
      <c r="P11" s="62"/>
      <c r="Q11" s="59" t="n">
        <f aca="false">IF(AND(COUNT(M11)&gt;0,COUNT(O11)&gt;0),M11+O11,"")</f>
        <v>60</v>
      </c>
      <c r="R11" s="62"/>
      <c r="S11" s="63" t="n">
        <v>8</v>
      </c>
      <c r="T11" s="59" t="n">
        <f aca="false">IF(COUNT(F11)&gt;0,F11*(IF(COUNT(M11)&gt;0,M11,0)+IF(COUNT(O11)&gt;0,O11,0)),"")</f>
        <v>77.817245885708</v>
      </c>
    </row>
    <row r="12" customFormat="false" ht="12.75" hidden="false" customHeight="true" outlineLevel="0" collapsed="false">
      <c r="A12" s="68" t="n">
        <v>3</v>
      </c>
      <c r="B12" s="55" t="s">
        <v>164</v>
      </c>
      <c r="C12" s="69" t="n">
        <v>36134</v>
      </c>
      <c r="D12" s="55" t="s">
        <v>41</v>
      </c>
      <c r="E12" s="58" t="n">
        <v>55.8</v>
      </c>
      <c r="F12" s="59" t="n">
        <f aca="false">(10^(((LOG10(E12/148.026))*(LOG10(E12/148.026)))*0.89726074))</f>
        <v>1.44904094491852</v>
      </c>
      <c r="G12" s="61" t="s">
        <v>160</v>
      </c>
      <c r="H12" s="60" t="n">
        <v>35</v>
      </c>
      <c r="I12" s="61" t="s">
        <v>165</v>
      </c>
      <c r="J12" s="60" t="n">
        <v>45</v>
      </c>
      <c r="K12" s="61" t="s">
        <v>166</v>
      </c>
      <c r="L12" s="61" t="s">
        <v>166</v>
      </c>
      <c r="M12" s="59" t="n">
        <f aca="false">IF(COUNT(G12:I12)&gt;0,LARGE(G12:I12,1),"")</f>
        <v>35</v>
      </c>
      <c r="N12" s="62"/>
      <c r="O12" s="59" t="n">
        <f aca="false">IF(COUNT(J12:L12)&gt;0,LARGE(J12:L12,1),"")</f>
        <v>45</v>
      </c>
      <c r="P12" s="62"/>
      <c r="Q12" s="59" t="n">
        <f aca="false">IF(AND(COUNT(M12)&gt;0,COUNT(O12)&gt;0),M12+O12,"")</f>
        <v>80</v>
      </c>
      <c r="R12" s="62"/>
      <c r="S12" s="63" t="n">
        <v>6</v>
      </c>
      <c r="T12" s="59" t="n">
        <f aca="false">IF(COUNT(F12)&gt;0,F12*(IF(COUNT(M12)&gt;0,M12,0)+IF(COUNT(O12)&gt;0,O12,0)),"")</f>
        <v>115.923275593482</v>
      </c>
    </row>
    <row r="13" customFormat="false" ht="12.75" hidden="false" customHeight="true" outlineLevel="0" collapsed="false">
      <c r="A13" s="68" t="n">
        <v>4</v>
      </c>
      <c r="B13" s="55" t="s">
        <v>167</v>
      </c>
      <c r="C13" s="68" t="n">
        <v>1997</v>
      </c>
      <c r="D13" s="55" t="s">
        <v>44</v>
      </c>
      <c r="E13" s="58" t="n">
        <v>53.1</v>
      </c>
      <c r="F13" s="59" t="n">
        <f aca="false">(10^(((LOG10(E13/148.026))*(LOG10(E13/148.026)))*0.89726074))</f>
        <v>1.5061719218256</v>
      </c>
      <c r="G13" s="60" t="n">
        <v>38</v>
      </c>
      <c r="H13" s="60" t="n">
        <v>41</v>
      </c>
      <c r="I13" s="61" t="s">
        <v>168</v>
      </c>
      <c r="J13" s="60" t="n">
        <v>45</v>
      </c>
      <c r="K13" s="60" t="n">
        <v>49</v>
      </c>
      <c r="L13" s="61" t="s">
        <v>169</v>
      </c>
      <c r="M13" s="59" t="n">
        <f aca="false">IF(COUNT(G13:I13)&gt;0,LARGE(G13:I13,1),"")</f>
        <v>41</v>
      </c>
      <c r="N13" s="62"/>
      <c r="O13" s="59" t="n">
        <f aca="false">IF(COUNT(J13:L13)&gt;0,LARGE(J13:L13,1),"")</f>
        <v>49</v>
      </c>
      <c r="P13" s="62"/>
      <c r="Q13" s="59" t="n">
        <f aca="false">IF(AND(COUNT(M13)&gt;0,COUNT(O13)&gt;0),M13+O13,"")</f>
        <v>90</v>
      </c>
      <c r="R13" s="62"/>
      <c r="S13" s="63" t="n">
        <v>5</v>
      </c>
      <c r="T13" s="59" t="n">
        <f aca="false">IF(COUNT(F13)&gt;0,F13*(IF(COUNT(M13)&gt;0,M13,0)+IF(COUNT(O13)&gt;0,O13,0)),"")</f>
        <v>135.555472964304</v>
      </c>
    </row>
    <row r="14" customFormat="false" ht="12.75" hidden="false" customHeight="true" outlineLevel="0" collapsed="false">
      <c r="A14" s="68" t="n">
        <v>5</v>
      </c>
      <c r="B14" s="76" t="s">
        <v>170</v>
      </c>
      <c r="C14" s="68" t="n">
        <v>2002</v>
      </c>
      <c r="D14" s="55" t="s">
        <v>29</v>
      </c>
      <c r="E14" s="58" t="n">
        <v>54.3</v>
      </c>
      <c r="F14" s="59" t="n">
        <f aca="false">(10^(((LOG10(E14/148.026))*(LOG10(E14/148.026)))*0.89726074))</f>
        <v>1.47980513889136</v>
      </c>
      <c r="G14" s="60" t="n">
        <v>40</v>
      </c>
      <c r="H14" s="61" t="s">
        <v>171</v>
      </c>
      <c r="I14" s="60" t="n">
        <v>44</v>
      </c>
      <c r="J14" s="60" t="n">
        <v>53</v>
      </c>
      <c r="K14" s="61" t="s">
        <v>172</v>
      </c>
      <c r="L14" s="61" t="s">
        <v>92</v>
      </c>
      <c r="M14" s="59" t="n">
        <f aca="false">IF(COUNT(G14:I14)&gt;0,LARGE(G14:I14,1),"")</f>
        <v>44</v>
      </c>
      <c r="N14" s="62"/>
      <c r="O14" s="59" t="n">
        <f aca="false">IF(COUNT(J14:L14)&gt;0,LARGE(J14:L14,1),"")</f>
        <v>53</v>
      </c>
      <c r="P14" s="62"/>
      <c r="Q14" s="59" t="n">
        <f aca="false">IF(AND(COUNT(M14)&gt;0,COUNT(O14)&gt;0),M14+O14,"")</f>
        <v>97</v>
      </c>
      <c r="R14" s="62"/>
      <c r="S14" s="63" t="n">
        <v>4</v>
      </c>
      <c r="T14" s="59" t="n">
        <f aca="false">IF(COUNT(F14)&gt;0,F14*(IF(COUNT(M14)&gt;0,M14,0)+IF(COUNT(O14)&gt;0,O14,0)),"")</f>
        <v>143.541098472462</v>
      </c>
      <c r="U14" s="64"/>
      <c r="V14" s="65"/>
    </row>
    <row r="15" customFormat="false" ht="12.75" hidden="false" customHeight="true" outlineLevel="0" collapsed="false">
      <c r="A15" s="68" t="n">
        <v>6</v>
      </c>
      <c r="B15" s="55" t="s">
        <v>173</v>
      </c>
      <c r="C15" s="69" t="n">
        <v>33292</v>
      </c>
      <c r="D15" s="55" t="s">
        <v>35</v>
      </c>
      <c r="E15" s="58" t="n">
        <v>53</v>
      </c>
      <c r="F15" s="59" t="n">
        <f aca="false">(10^(((LOG10(E15/148.026))*(LOG10(E15/148.026)))*0.89726074))</f>
        <v>1.50844420257365</v>
      </c>
      <c r="G15" s="60" t="n">
        <v>45</v>
      </c>
      <c r="H15" s="60" t="n">
        <v>48</v>
      </c>
      <c r="I15" s="61" t="s">
        <v>174</v>
      </c>
      <c r="J15" s="60" t="n">
        <v>55</v>
      </c>
      <c r="K15" s="60" t="n">
        <v>58</v>
      </c>
      <c r="L15" s="60" t="n">
        <v>60</v>
      </c>
      <c r="M15" s="59" t="n">
        <f aca="false">IF(COUNT(G15:I15)&gt;0,LARGE(G15:I15,1),"")</f>
        <v>48</v>
      </c>
      <c r="N15" s="62"/>
      <c r="O15" s="59" t="n">
        <f aca="false">IF(COUNT(J15:L15)&gt;0,LARGE(J15:L15,1),"")</f>
        <v>60</v>
      </c>
      <c r="P15" s="62"/>
      <c r="Q15" s="59" t="n">
        <f aca="false">IF(AND(COUNT(M15)&gt;0,COUNT(O15)&gt;0),M15+O15,"")</f>
        <v>108</v>
      </c>
      <c r="R15" s="62"/>
      <c r="S15" s="63" t="s">
        <v>61</v>
      </c>
      <c r="T15" s="59" t="n">
        <f aca="false">IF(COUNT(F15)&gt;0,F15*(IF(COUNT(M15)&gt;0,M15,0)+IF(COUNT(O15)&gt;0,O15,0)),"")</f>
        <v>162.911973877954</v>
      </c>
      <c r="U15" s="64"/>
      <c r="V15" s="64"/>
    </row>
    <row r="16" customFormat="false" ht="12.75" hidden="false" customHeight="true" outlineLevel="0" collapsed="false">
      <c r="A16" s="68" t="n">
        <v>7</v>
      </c>
      <c r="B16" s="76" t="s">
        <v>175</v>
      </c>
      <c r="C16" s="68" t="n">
        <v>1993</v>
      </c>
      <c r="D16" s="55" t="s">
        <v>44</v>
      </c>
      <c r="E16" s="58" t="n">
        <v>61.4</v>
      </c>
      <c r="F16" s="59" t="n">
        <f aca="false">(10^(((LOG10(E16/148.026))*(LOG10(E16/148.026)))*0.89726074))</f>
        <v>1.35222258829878</v>
      </c>
      <c r="G16" s="60" t="n">
        <v>50</v>
      </c>
      <c r="H16" s="60" t="n">
        <v>53</v>
      </c>
      <c r="I16" s="61" t="s">
        <v>176</v>
      </c>
      <c r="J16" s="60" t="n">
        <v>58</v>
      </c>
      <c r="K16" s="61" t="s">
        <v>63</v>
      </c>
      <c r="L16" s="60" t="n">
        <v>60</v>
      </c>
      <c r="M16" s="59" t="n">
        <f aca="false">IF(COUNT(G16:I16)&gt;0,LARGE(G16:I16,1),"")</f>
        <v>53</v>
      </c>
      <c r="N16" s="62"/>
      <c r="O16" s="59" t="n">
        <f aca="false">IF(COUNT(J16:L16)&gt;0,LARGE(J16:L16,1),"")</f>
        <v>60</v>
      </c>
      <c r="P16" s="62"/>
      <c r="Q16" s="59" t="n">
        <f aca="false">IF(AND(COUNT(M16)&gt;0,COUNT(O16)&gt;0),M16+O16,"")</f>
        <v>113</v>
      </c>
      <c r="R16" s="62"/>
      <c r="S16" s="63" t="s">
        <v>45</v>
      </c>
      <c r="T16" s="59" t="n">
        <f aca="false">IF(COUNT(F16)&gt;0,F16*(IF(COUNT(M16)&gt;0,M16,0)+IF(COUNT(O16)&gt;0,O16,0)),"")</f>
        <v>152.801152477762</v>
      </c>
      <c r="U16" s="64"/>
      <c r="V16" s="65"/>
    </row>
    <row r="17" customFormat="false" ht="12.75" hidden="false" customHeight="true" outlineLevel="0" collapsed="false">
      <c r="A17" s="68" t="n">
        <v>8</v>
      </c>
      <c r="B17" s="55" t="s">
        <v>177</v>
      </c>
      <c r="C17" s="68" t="n">
        <v>2000</v>
      </c>
      <c r="D17" s="55" t="s">
        <v>32</v>
      </c>
      <c r="E17" s="58" t="n">
        <v>75.5</v>
      </c>
      <c r="F17" s="59" t="n">
        <f aca="false">(10^(((LOG10(E17/148.026))*(LOG10(E17/148.026)))*0.89726074))</f>
        <v>1.19318858066454</v>
      </c>
      <c r="G17" s="60" t="n">
        <v>50</v>
      </c>
      <c r="H17" s="60" t="n">
        <v>53</v>
      </c>
      <c r="I17" s="61" t="s">
        <v>172</v>
      </c>
      <c r="J17" s="60" t="n">
        <v>65</v>
      </c>
      <c r="K17" s="60" t="n">
        <v>70</v>
      </c>
      <c r="L17" s="61" t="s">
        <v>178</v>
      </c>
      <c r="M17" s="59" t="n">
        <f aca="false">IF(COUNT(G17:I17)&gt;0,LARGE(G17:I17,1),"")</f>
        <v>53</v>
      </c>
      <c r="N17" s="62"/>
      <c r="O17" s="59" t="n">
        <f aca="false">IF(COUNT(J17:L17)&gt;0,LARGE(J17:L17,1),"")</f>
        <v>70</v>
      </c>
      <c r="P17" s="62"/>
      <c r="Q17" s="59" t="n">
        <f aca="false">IF(AND(COUNT(M17)&gt;0,COUNT(O17)&gt;0),M17+O17,"")</f>
        <v>123</v>
      </c>
      <c r="R17" s="62"/>
      <c r="S17" s="63" t="s">
        <v>58</v>
      </c>
      <c r="T17" s="59" t="n">
        <f aca="false">IF(COUNT(F17)&gt;0,F17*(IF(COUNT(M17)&gt;0,M17,0)+IF(COUNT(O17)&gt;0,O17,0)),"")</f>
        <v>146.762195421738</v>
      </c>
      <c r="U17" s="64"/>
      <c r="V17" s="64"/>
    </row>
    <row r="18" customFormat="false" ht="12.75" hidden="false" customHeight="true" outlineLevel="0" collapsed="false">
      <c r="V18" s="65"/>
    </row>
    <row r="19" customFormat="false" ht="13.5" hidden="false" customHeight="true" outlineLevel="0" collapsed="false">
      <c r="A19" s="1"/>
      <c r="B19" s="1" t="s">
        <v>64</v>
      </c>
      <c r="C19" s="1"/>
      <c r="D19" s="1"/>
      <c r="E19" s="1"/>
      <c r="F19" s="1"/>
      <c r="G19" s="1"/>
      <c r="H19" s="1"/>
      <c r="I19" s="1" t="s">
        <v>65</v>
      </c>
      <c r="J19" s="1"/>
      <c r="K19" s="1"/>
      <c r="L19" s="0" t="s">
        <v>179</v>
      </c>
      <c r="M19" s="1"/>
      <c r="N19" s="1"/>
      <c r="O19" s="1"/>
      <c r="P19" s="1"/>
      <c r="Q19" s="1"/>
      <c r="R19" s="1" t="s">
        <v>67</v>
      </c>
      <c r="S19" s="1" t="s">
        <v>68</v>
      </c>
      <c r="T19" s="1"/>
    </row>
    <row r="20" customFormat="false" ht="12.75" hidden="false" customHeight="true" outlineLevel="0" collapsed="false">
      <c r="A20" s="1"/>
      <c r="C20" s="1"/>
      <c r="D20" s="1"/>
      <c r="E20" s="1"/>
      <c r="F20" s="1"/>
      <c r="G20" s="1"/>
      <c r="H20" s="1"/>
      <c r="I20" s="1"/>
      <c r="J20" s="1"/>
      <c r="K20" s="1"/>
      <c r="L20" s="71" t="s">
        <v>180</v>
      </c>
      <c r="M20" s="1"/>
      <c r="N20" s="1"/>
      <c r="O20" s="1"/>
      <c r="P20" s="1"/>
      <c r="Q20" s="1"/>
      <c r="R20" s="1" t="s">
        <v>67</v>
      </c>
      <c r="S20" s="1" t="s">
        <v>68</v>
      </c>
      <c r="T20" s="1"/>
    </row>
    <row r="21" customFormat="false" ht="12.75" hidden="false" customHeight="true" outlineLevel="0" collapsed="false">
      <c r="A21" s="1"/>
      <c r="B21" s="1" t="s">
        <v>70</v>
      </c>
      <c r="C21" s="1"/>
      <c r="D21" s="1"/>
      <c r="E21" s="1"/>
      <c r="F21" s="1"/>
      <c r="G21" s="1"/>
      <c r="H21" s="1"/>
      <c r="I21" s="1"/>
      <c r="J21" s="1"/>
      <c r="K21" s="1"/>
      <c r="L21" s="1" t="s">
        <v>109</v>
      </c>
      <c r="M21" s="1"/>
      <c r="N21" s="1"/>
      <c r="O21" s="1"/>
      <c r="P21" s="1"/>
      <c r="Q21" s="1"/>
      <c r="R21" s="1" t="s">
        <v>67</v>
      </c>
      <c r="S21" s="1" t="s">
        <v>68</v>
      </c>
      <c r="T21" s="1"/>
    </row>
    <row r="23" customFormat="false" ht="12.75" hidden="false" customHeight="true" outlineLevel="0" collapsed="false">
      <c r="B23" s="0" t="s">
        <v>181</v>
      </c>
    </row>
  </sheetData>
  <mergeCells count="14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0" min="20" style="0" width="7.7"/>
  </cols>
  <sheetData>
    <row r="1" customFormat="false" ht="15" hidden="false" customHeight="true" outlineLevel="0" collapsed="false">
      <c r="A1" s="1"/>
      <c r="E1" s="3"/>
      <c r="F1" s="4"/>
      <c r="G1" s="5"/>
      <c r="H1" s="5"/>
      <c r="I1" s="6"/>
      <c r="J1" s="6"/>
      <c r="K1" s="6"/>
      <c r="T1" s="3"/>
    </row>
    <row r="2" customFormat="false" ht="20.25" hidden="false" customHeight="true" outlineLevel="0" collapsed="false">
      <c r="A2" s="7"/>
      <c r="C2" s="7"/>
      <c r="D2" s="7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1"/>
      <c r="O2" s="11"/>
      <c r="P2" s="11"/>
      <c r="Q2" s="7"/>
      <c r="R2" s="7"/>
      <c r="S2" s="7"/>
      <c r="T2" s="9"/>
    </row>
    <row r="3" customFormat="false" ht="15" hidden="false" customHeight="true" outlineLevel="0" collapsed="false">
      <c r="A3" s="1"/>
      <c r="C3" s="12"/>
      <c r="E3" s="3"/>
      <c r="F3" s="4"/>
      <c r="G3" s="5"/>
      <c r="H3" s="13" t="s">
        <v>1</v>
      </c>
      <c r="I3" s="13"/>
      <c r="J3" s="13"/>
      <c r="K3" s="14" t="s">
        <v>2</v>
      </c>
      <c r="L3" s="14"/>
      <c r="M3" s="14"/>
      <c r="N3" s="14"/>
      <c r="T3" s="3"/>
    </row>
    <row r="4" customFormat="false" ht="15" hidden="false" customHeight="true" outlineLevel="0" collapsed="false">
      <c r="A4" s="1"/>
      <c r="C4" s="12"/>
      <c r="E4" s="3"/>
      <c r="F4" s="4" t="s">
        <v>155</v>
      </c>
      <c r="G4" s="5"/>
      <c r="H4" s="72"/>
      <c r="I4" s="72"/>
      <c r="J4" s="72"/>
      <c r="K4" s="73"/>
      <c r="L4" s="73" t="s">
        <v>182</v>
      </c>
      <c r="M4" s="73"/>
      <c r="N4" s="73"/>
      <c r="T4" s="3"/>
    </row>
    <row r="5" customFormat="false" ht="15.75" hidden="false" customHeight="true" outlineLevel="0" collapsed="false">
      <c r="A5" s="1"/>
      <c r="C5" s="12"/>
      <c r="E5" s="3"/>
      <c r="F5" s="4"/>
      <c r="G5" s="5"/>
      <c r="H5" s="13"/>
      <c r="I5" s="13"/>
      <c r="J5" s="13"/>
      <c r="K5" s="14"/>
      <c r="L5" s="14"/>
      <c r="M5" s="14"/>
      <c r="N5" s="14"/>
      <c r="T5" s="3"/>
    </row>
    <row r="6" customFormat="false" ht="16.5" hidden="false" customHeight="true" outlineLevel="0" collapsed="false">
      <c r="A6" s="23" t="s">
        <v>5</v>
      </c>
      <c r="B6" s="23"/>
      <c r="C6" s="23"/>
      <c r="D6" s="23"/>
      <c r="E6" s="23"/>
      <c r="F6" s="23"/>
      <c r="G6" s="23" t="s">
        <v>6</v>
      </c>
      <c r="H6" s="23"/>
      <c r="I6" s="23"/>
      <c r="J6" s="23"/>
      <c r="K6" s="23"/>
      <c r="L6" s="23"/>
      <c r="M6" s="24" t="s">
        <v>7</v>
      </c>
      <c r="N6" s="24"/>
      <c r="O6" s="24"/>
      <c r="P6" s="24"/>
      <c r="Q6" s="24"/>
      <c r="R6" s="24"/>
      <c r="S6" s="24"/>
      <c r="T6" s="24"/>
    </row>
    <row r="7" customFormat="false" ht="26.25" hidden="false" customHeight="true" outlineLevel="0" collapsed="false">
      <c r="A7" s="26" t="s">
        <v>8</v>
      </c>
      <c r="B7" s="26"/>
      <c r="C7" s="26" t="s">
        <v>9</v>
      </c>
      <c r="D7" s="26" t="s">
        <v>10</v>
      </c>
      <c r="E7" s="28" t="s">
        <v>11</v>
      </c>
      <c r="F7" s="29" t="s">
        <v>12</v>
      </c>
      <c r="G7" s="30" t="s">
        <v>13</v>
      </c>
      <c r="H7" s="30"/>
      <c r="I7" s="30"/>
      <c r="J7" s="30" t="s">
        <v>14</v>
      </c>
      <c r="K7" s="30"/>
      <c r="L7" s="30"/>
      <c r="M7" s="30" t="s">
        <v>13</v>
      </c>
      <c r="N7" s="30"/>
      <c r="O7" s="30" t="s">
        <v>14</v>
      </c>
      <c r="P7" s="30"/>
      <c r="Q7" s="31" t="s">
        <v>15</v>
      </c>
      <c r="R7" s="31"/>
      <c r="S7" s="32" t="s">
        <v>16</v>
      </c>
      <c r="T7" s="33" t="s">
        <v>17</v>
      </c>
    </row>
    <row r="8" customFormat="false" ht="13.5" hidden="false" customHeight="true" outlineLevel="0" collapsed="false">
      <c r="A8" s="36"/>
      <c r="B8" s="79"/>
      <c r="C8" s="38"/>
      <c r="D8" s="38"/>
      <c r="E8" s="40"/>
      <c r="F8" s="41"/>
      <c r="G8" s="42" t="n">
        <v>1</v>
      </c>
      <c r="H8" s="42" t="n">
        <v>2</v>
      </c>
      <c r="I8" s="43" t="n">
        <v>3</v>
      </c>
      <c r="J8" s="42" t="n">
        <v>1</v>
      </c>
      <c r="K8" s="42" t="n">
        <v>2</v>
      </c>
      <c r="L8" s="43" t="n">
        <v>3</v>
      </c>
      <c r="M8" s="42" t="s">
        <v>18</v>
      </c>
      <c r="N8" s="43" t="s">
        <v>19</v>
      </c>
      <c r="O8" s="42" t="s">
        <v>20</v>
      </c>
      <c r="P8" s="43" t="s">
        <v>19</v>
      </c>
      <c r="Q8" s="42" t="s">
        <v>21</v>
      </c>
      <c r="R8" s="44" t="s">
        <v>19</v>
      </c>
      <c r="S8" s="45"/>
      <c r="T8" s="46"/>
    </row>
    <row r="9" customFormat="false" ht="13.5" hidden="false" customHeight="true" outlineLevel="0" collapsed="false">
      <c r="A9" s="50" t="s">
        <v>183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true" outlineLevel="0" collapsed="false">
      <c r="A10" s="68" t="n">
        <v>1</v>
      </c>
      <c r="B10" s="76" t="s">
        <v>184</v>
      </c>
      <c r="C10" s="68" t="n">
        <v>1963</v>
      </c>
      <c r="D10" s="68" t="s">
        <v>32</v>
      </c>
      <c r="E10" s="58" t="n">
        <v>71.1</v>
      </c>
      <c r="F10" s="59" t="n">
        <f aca="false">(10^(((LOG10(E10/174.393))*(LOG10(E10/174.393)))*0.794358141))</f>
        <v>1.32011254922587</v>
      </c>
      <c r="G10" s="60" t="n">
        <v>50</v>
      </c>
      <c r="H10" s="60" t="n">
        <v>60</v>
      </c>
      <c r="I10" s="61" t="s">
        <v>185</v>
      </c>
      <c r="J10" s="60" t="n">
        <v>70</v>
      </c>
      <c r="K10" s="60" t="n">
        <v>80</v>
      </c>
      <c r="L10" s="61" t="s">
        <v>143</v>
      </c>
      <c r="M10" s="59" t="n">
        <f aca="false">IF(COUNT(G10:I10)&gt;0,LARGE(G10:I10,1),"")</f>
        <v>60</v>
      </c>
      <c r="N10" s="62"/>
      <c r="O10" s="59" t="n">
        <f aca="false">IF(COUNT(J10:L10)&gt;0,LARGE(J10:L10,1),"")</f>
        <v>80</v>
      </c>
      <c r="P10" s="62"/>
      <c r="Q10" s="59" t="n">
        <f aca="false">IF(AND(COUNT(M10)&gt;0,COUNT(O10)&gt;0),M10+O10,"")</f>
        <v>140</v>
      </c>
      <c r="R10" s="62"/>
      <c r="S10" s="63" t="n">
        <v>8</v>
      </c>
      <c r="T10" s="59" t="n">
        <f aca="false">IF(COUNT(F10)&gt;0,F10*(IF(COUNT(M10)&gt;0,M10,0)+IF(COUNT(O10)&gt;0,O10,0)),"")</f>
        <v>184.815756891622</v>
      </c>
    </row>
    <row r="11" customFormat="false" ht="12.75" hidden="false" customHeight="true" outlineLevel="0" collapsed="false">
      <c r="A11" s="68" t="n">
        <v>2</v>
      </c>
      <c r="B11" s="55" t="s">
        <v>186</v>
      </c>
      <c r="C11" s="69" t="n">
        <v>34431</v>
      </c>
      <c r="D11" s="55" t="s">
        <v>35</v>
      </c>
      <c r="E11" s="58" t="n">
        <v>69</v>
      </c>
      <c r="F11" s="59" t="n">
        <f aca="false">(10^(((LOG10(E11/174.393))*(LOG10(E11/174.393)))*0.794358141))</f>
        <v>1.34525955351171</v>
      </c>
      <c r="G11" s="60" t="n">
        <v>90</v>
      </c>
      <c r="H11" s="60" t="n">
        <v>95</v>
      </c>
      <c r="I11" s="60" t="n">
        <v>98</v>
      </c>
      <c r="J11" s="60" t="n">
        <v>110</v>
      </c>
      <c r="K11" s="60" t="n">
        <v>115</v>
      </c>
      <c r="L11" s="61" t="s">
        <v>187</v>
      </c>
      <c r="M11" s="59" t="n">
        <f aca="false">IF(COUNT(G11:I11)&gt;0,LARGE(G11:I11,1),"")</f>
        <v>98</v>
      </c>
      <c r="N11" s="62"/>
      <c r="O11" s="59" t="n">
        <f aca="false">IF(COUNT(J11:L11)&gt;0,LARGE(J11:L11,1),"")</f>
        <v>115</v>
      </c>
      <c r="P11" s="62"/>
      <c r="Q11" s="59" t="n">
        <f aca="false">IF(AND(COUNT(M11)&gt;0,COUNT(O11)&gt;0),M11+O11,"")</f>
        <v>213</v>
      </c>
      <c r="R11" s="62"/>
      <c r="S11" s="63" t="n">
        <v>4</v>
      </c>
      <c r="T11" s="59" t="n">
        <f aca="false">IF(COUNT(F11)&gt;0,F11*(IF(COUNT(M11)&gt;0,M11,0)+IF(COUNT(O11)&gt;0,O11,0)),"")</f>
        <v>286.540284897994</v>
      </c>
    </row>
    <row r="12" customFormat="false" ht="12.75" hidden="false" customHeight="true" outlineLevel="0" collapsed="false">
      <c r="A12" s="68" t="n">
        <v>3</v>
      </c>
      <c r="B12" s="76" t="s">
        <v>188</v>
      </c>
      <c r="C12" s="68" t="n">
        <v>1993</v>
      </c>
      <c r="D12" s="55" t="s">
        <v>35</v>
      </c>
      <c r="E12" s="58" t="n">
        <v>80.5</v>
      </c>
      <c r="F12" s="59" t="n">
        <f aca="false">(10^(((LOG10(E12/174.393))*(LOG10(E12/174.393)))*0.794358141))</f>
        <v>1.22895923148806</v>
      </c>
      <c r="G12" s="60" t="n">
        <v>82</v>
      </c>
      <c r="H12" s="60" t="n">
        <v>87</v>
      </c>
      <c r="I12" s="60" t="n">
        <v>95</v>
      </c>
      <c r="J12" s="60" t="n">
        <v>97</v>
      </c>
      <c r="K12" s="61" t="s">
        <v>189</v>
      </c>
      <c r="L12" s="60" t="n">
        <v>102</v>
      </c>
      <c r="M12" s="59" t="n">
        <f aca="false">IF(COUNT(G12:I12)&gt;0,LARGE(G12:I12,1),"")</f>
        <v>95</v>
      </c>
      <c r="N12" s="62"/>
      <c r="O12" s="59" t="n">
        <f aca="false">IF(COUNT(J12:L12)&gt;0,LARGE(J12:L12,1),"")</f>
        <v>102</v>
      </c>
      <c r="P12" s="62"/>
      <c r="Q12" s="59" t="n">
        <f aca="false">IF(AND(COUNT(M12)&gt;0,COUNT(O12)&gt;0),M12+O12,"")</f>
        <v>197</v>
      </c>
      <c r="R12" s="62"/>
      <c r="S12" s="63" t="n">
        <v>7</v>
      </c>
      <c r="T12" s="59" t="n">
        <f aca="false">IF(COUNT(F12)&gt;0,F12*(IF(COUNT(M12)&gt;0,M12,0)+IF(COUNT(O12)&gt;0,O12,0)),"")</f>
        <v>242.104968603148</v>
      </c>
    </row>
    <row r="13" customFormat="false" ht="12.75" hidden="false" customHeight="true" outlineLevel="0" collapsed="false">
      <c r="A13" s="68" t="n">
        <v>4</v>
      </c>
      <c r="B13" s="76" t="s">
        <v>190</v>
      </c>
      <c r="C13" s="68" t="n">
        <v>1987</v>
      </c>
      <c r="D13" s="55" t="s">
        <v>24</v>
      </c>
      <c r="E13" s="58" t="n">
        <v>66.5</v>
      </c>
      <c r="F13" s="59" t="n">
        <f aca="false">(10^(((LOG10(E13/174.393))*(LOG10(E13/174.393)))*0.794358141))</f>
        <v>1.37804564898183</v>
      </c>
      <c r="G13" s="60" t="n">
        <v>85</v>
      </c>
      <c r="H13" s="60" t="n">
        <v>90</v>
      </c>
      <c r="I13" s="61" t="s">
        <v>191</v>
      </c>
      <c r="J13" s="60" t="n">
        <v>110</v>
      </c>
      <c r="K13" s="60" t="n">
        <v>115</v>
      </c>
      <c r="L13" s="60" t="n">
        <v>118</v>
      </c>
      <c r="M13" s="59" t="n">
        <f aca="false">IF(COUNT(G13:I13)&gt;0,LARGE(G13:I13,1),"")</f>
        <v>90</v>
      </c>
      <c r="N13" s="62"/>
      <c r="O13" s="59" t="n">
        <f aca="false">IF(COUNT(J13:L13)&gt;0,LARGE(J13:L13,1),"")</f>
        <v>118</v>
      </c>
      <c r="P13" s="62"/>
      <c r="Q13" s="59" t="n">
        <f aca="false">IF(AND(COUNT(M13)&gt;0,COUNT(O13)&gt;0),M13+O13,"")</f>
        <v>208</v>
      </c>
      <c r="R13" s="62"/>
      <c r="S13" s="63" t="s">
        <v>58</v>
      </c>
      <c r="T13" s="59" t="n">
        <f aca="false">IF(COUNT(F13)&gt;0,F13*(IF(COUNT(M13)&gt;0,M13,0)+IF(COUNT(O13)&gt;0,O13,0)),"")</f>
        <v>286.633494988221</v>
      </c>
    </row>
    <row r="14" customFormat="false" ht="12.75" hidden="false" customHeight="true" outlineLevel="0" collapsed="false">
      <c r="A14" s="68" t="n">
        <v>5</v>
      </c>
      <c r="B14" s="55" t="s">
        <v>192</v>
      </c>
      <c r="C14" s="68" t="n">
        <v>1987</v>
      </c>
      <c r="D14" s="55" t="s">
        <v>35</v>
      </c>
      <c r="E14" s="58" t="n">
        <v>80.8</v>
      </c>
      <c r="F14" s="59" t="n">
        <f aca="false">(10^(((LOG10(E14/174.393))*(LOG10(E14/174.393)))*0.794358141))</f>
        <v>1.22652915692908</v>
      </c>
      <c r="G14" s="60" t="n">
        <v>90</v>
      </c>
      <c r="H14" s="60" t="n">
        <v>97</v>
      </c>
      <c r="I14" s="60" t="n">
        <v>102</v>
      </c>
      <c r="J14" s="60" t="n">
        <v>115</v>
      </c>
      <c r="K14" s="61" t="s">
        <v>193</v>
      </c>
      <c r="L14" s="60" t="n">
        <v>122</v>
      </c>
      <c r="M14" s="59" t="n">
        <f aca="false">IF(COUNT(G14:I14)&gt;0,LARGE(G14:I14,1),"")</f>
        <v>102</v>
      </c>
      <c r="N14" s="62"/>
      <c r="O14" s="59" t="n">
        <f aca="false">IF(COUNT(J14:L14)&gt;0,LARGE(J14:L14,1),"")</f>
        <v>122</v>
      </c>
      <c r="P14" s="62"/>
      <c r="Q14" s="59" t="n">
        <f aca="false">IF(AND(COUNT(M14)&gt;0,COUNT(O14)&gt;0),M14+O14,"")</f>
        <v>224</v>
      </c>
      <c r="R14" s="62"/>
      <c r="S14" s="63" t="n">
        <v>5</v>
      </c>
      <c r="T14" s="59" t="n">
        <f aca="false">IF(COUNT(F14)&gt;0,F14*(IF(COUNT(M14)&gt;0,M14,0)+IF(COUNT(O14)&gt;0,O14,0)),"")</f>
        <v>274.742531152114</v>
      </c>
    </row>
    <row r="15" customFormat="false" ht="12.75" hidden="false" customHeight="true" outlineLevel="0" collapsed="false">
      <c r="A15" s="68" t="n">
        <v>6</v>
      </c>
      <c r="B15" s="55" t="s">
        <v>194</v>
      </c>
      <c r="C15" s="68" t="n">
        <v>1991</v>
      </c>
      <c r="D15" s="55" t="s">
        <v>195</v>
      </c>
      <c r="E15" s="58" t="n">
        <v>75.1</v>
      </c>
      <c r="F15" s="59" t="n">
        <f aca="false">(10^(((LOG10(E15/174.393))*(LOG10(E15/174.393)))*0.794358141))</f>
        <v>1.27745194140228</v>
      </c>
      <c r="G15" s="61" t="s">
        <v>191</v>
      </c>
      <c r="H15" s="61" t="s">
        <v>191</v>
      </c>
      <c r="I15" s="60" t="n">
        <v>93</v>
      </c>
      <c r="J15" s="61" t="s">
        <v>196</v>
      </c>
      <c r="K15" s="60" t="n">
        <v>116</v>
      </c>
      <c r="L15" s="60" t="n">
        <v>122</v>
      </c>
      <c r="M15" s="59" t="n">
        <f aca="false">IF(COUNT(G15:I15)&gt;0,LARGE(G15:I15,1),"")</f>
        <v>93</v>
      </c>
      <c r="N15" s="62"/>
      <c r="O15" s="59" t="n">
        <f aca="false">IF(COUNT(J15:L15)&gt;0,LARGE(J15:L15,1),"")</f>
        <v>122</v>
      </c>
      <c r="P15" s="62"/>
      <c r="Q15" s="59" t="n">
        <f aca="false">IF(AND(COUNT(M15)&gt;0,COUNT(O15)&gt;0),M15+O15,"")</f>
        <v>215</v>
      </c>
      <c r="R15" s="62"/>
      <c r="S15" s="63" t="n">
        <v>6</v>
      </c>
      <c r="T15" s="59" t="n">
        <f aca="false">IF(COUNT(F15)&gt;0,F15*(IF(COUNT(M15)&gt;0,M15,0)+IF(COUNT(O15)&gt;0,O15,0)),"")</f>
        <v>274.65216740149</v>
      </c>
    </row>
    <row r="16" customFormat="false" ht="12.75" hidden="false" customHeight="true" outlineLevel="0" collapsed="false">
      <c r="A16" s="68" t="n">
        <v>7</v>
      </c>
      <c r="B16" s="76" t="s">
        <v>197</v>
      </c>
      <c r="C16" s="68" t="n">
        <v>1993</v>
      </c>
      <c r="D16" s="55" t="s">
        <v>29</v>
      </c>
      <c r="E16" s="58" t="n">
        <v>95.8</v>
      </c>
      <c r="F16" s="59" t="n">
        <f aca="false">(10^(((LOG10(E16/174.393))*(LOG10(E16/174.393)))*0.794358141))</f>
        <v>1.13179086492632</v>
      </c>
      <c r="G16" s="60" t="n">
        <v>110</v>
      </c>
      <c r="H16" s="61" t="s">
        <v>198</v>
      </c>
      <c r="I16" s="61" t="s">
        <v>198</v>
      </c>
      <c r="J16" s="61" t="s">
        <v>199</v>
      </c>
      <c r="K16" s="61" t="s">
        <v>199</v>
      </c>
      <c r="L16" s="61" t="s">
        <v>199</v>
      </c>
      <c r="M16" s="59" t="n">
        <f aca="false">IF(COUNT(G16:I16)&gt;0,LARGE(G16:I16,1),"")</f>
        <v>110</v>
      </c>
      <c r="N16" s="62"/>
      <c r="O16" s="59" t="n">
        <v>0</v>
      </c>
      <c r="P16" s="62"/>
      <c r="Q16" s="59" t="n">
        <f aca="false">IF(AND(COUNT(M16)&gt;0,COUNT(O16)&gt;0),M16+O16,"")</f>
        <v>110</v>
      </c>
      <c r="R16" s="62"/>
      <c r="S16" s="63" t="n">
        <v>9</v>
      </c>
      <c r="T16" s="59" t="n">
        <f aca="false">IF(COUNT(F16)&gt;0,F16*(IF(COUNT(M16)&gt;0,M16,0)+IF(COUNT(O16)&gt;0,O16,0)),"")</f>
        <v>124.496995141895</v>
      </c>
    </row>
    <row r="17" customFormat="false" ht="12.75" hidden="false" customHeight="true" outlineLevel="0" collapsed="false">
      <c r="A17" s="68" t="n">
        <v>8</v>
      </c>
      <c r="B17" s="76" t="s">
        <v>200</v>
      </c>
      <c r="C17" s="68" t="n">
        <v>1990</v>
      </c>
      <c r="D17" s="55" t="s">
        <v>201</v>
      </c>
      <c r="E17" s="58" t="n">
        <v>87.7</v>
      </c>
      <c r="F17" s="59" t="n">
        <f aca="false">(10^(((LOG10(E17/174.393))*(LOG10(E17/174.393)))*0.794358141))</f>
        <v>1.17704500053512</v>
      </c>
      <c r="G17" s="60" t="n">
        <v>120</v>
      </c>
      <c r="H17" s="61" t="s">
        <v>202</v>
      </c>
      <c r="I17" s="60" t="n">
        <v>125</v>
      </c>
      <c r="J17" s="60" t="n">
        <v>152</v>
      </c>
      <c r="K17" s="61" t="s">
        <v>203</v>
      </c>
      <c r="L17" s="61" t="s">
        <v>203</v>
      </c>
      <c r="M17" s="59" t="n">
        <f aca="false">IF(COUNT(G17:I17)&gt;0,LARGE(G17:I17,1),"")</f>
        <v>125</v>
      </c>
      <c r="N17" s="62"/>
      <c r="O17" s="59" t="n">
        <f aca="false">IF(COUNT(J17:L17)&gt;0,LARGE(J17:L17,1),"")</f>
        <v>152</v>
      </c>
      <c r="P17" s="62"/>
      <c r="Q17" s="59" t="n">
        <f aca="false">IF(AND(COUNT(M17)&gt;0,COUNT(O17)&gt;0),M17+O17,"")</f>
        <v>277</v>
      </c>
      <c r="R17" s="62"/>
      <c r="S17" s="63" t="s">
        <v>45</v>
      </c>
      <c r="T17" s="59" t="n">
        <f aca="false">IF(COUNT(F17)&gt;0,F17*(IF(COUNT(M17)&gt;0,M17,0)+IF(COUNT(O17)&gt;0,O17,0)),"")</f>
        <v>326.041465148227</v>
      </c>
    </row>
    <row r="18" customFormat="false" ht="12.75" hidden="false" customHeight="true" outlineLevel="0" collapsed="false">
      <c r="A18" s="68" t="n">
        <v>9</v>
      </c>
      <c r="B18" s="55" t="s">
        <v>204</v>
      </c>
      <c r="C18" s="68" t="n">
        <v>1992</v>
      </c>
      <c r="D18" s="55" t="s">
        <v>195</v>
      </c>
      <c r="E18" s="58" t="n">
        <v>113.1</v>
      </c>
      <c r="F18" s="59" t="n">
        <f aca="false">(10^(((LOG10(E18/174.393))*(LOG10(E18/174.393)))*0.794358141))</f>
        <v>1.06683103940256</v>
      </c>
      <c r="G18" s="60" t="n">
        <v>125</v>
      </c>
      <c r="H18" s="60" t="n">
        <v>131</v>
      </c>
      <c r="I18" s="61" t="s">
        <v>205</v>
      </c>
      <c r="J18" s="60" t="n">
        <v>170</v>
      </c>
      <c r="K18" s="60" t="n">
        <v>175</v>
      </c>
      <c r="L18" s="61" t="s">
        <v>206</v>
      </c>
      <c r="M18" s="59" t="n">
        <f aca="false">IF(COUNT(G18:I18)&gt;0,LARGE(G18:I18,1),"")</f>
        <v>131</v>
      </c>
      <c r="N18" s="62"/>
      <c r="O18" s="59" t="n">
        <f aca="false">IF(COUNT(J18:L18)&gt;0,LARGE(J18:L18,1),"")</f>
        <v>175</v>
      </c>
      <c r="P18" s="62"/>
      <c r="Q18" s="59" t="n">
        <f aca="false">IF(AND(COUNT(M18)&gt;0,COUNT(O18)&gt;0),M18+O18,"")</f>
        <v>306</v>
      </c>
      <c r="R18" s="62"/>
      <c r="S18" s="63" t="s">
        <v>61</v>
      </c>
      <c r="T18" s="59" t="n">
        <f aca="false">IF(COUNT(F18)&gt;0,F18*(IF(COUNT(M18)&gt;0,M18,0)+IF(COUNT(O18)&gt;0,O18,0)),"")</f>
        <v>326.450298057183</v>
      </c>
    </row>
    <row r="20" customFormat="false" ht="12.75" hidden="false" customHeight="true" outlineLevel="0" collapsed="false">
      <c r="A20" s="1"/>
      <c r="B20" s="1" t="s">
        <v>64</v>
      </c>
      <c r="C20" s="1"/>
      <c r="D20" s="1"/>
      <c r="E20" s="1"/>
      <c r="F20" s="1"/>
      <c r="G20" s="1"/>
      <c r="H20" s="1"/>
      <c r="I20" s="1" t="s">
        <v>65</v>
      </c>
      <c r="J20" s="1"/>
      <c r="K20" s="1"/>
      <c r="L20" s="0" t="s">
        <v>66</v>
      </c>
      <c r="M20" s="1"/>
      <c r="N20" s="1"/>
      <c r="O20" s="1"/>
      <c r="P20" s="1"/>
      <c r="Q20" s="1"/>
      <c r="R20" s="1" t="s">
        <v>67</v>
      </c>
      <c r="S20" s="1" t="s">
        <v>68</v>
      </c>
      <c r="T20" s="1"/>
    </row>
    <row r="21" customFormat="false" ht="12.75" hidden="false" customHeight="true" outlineLevel="0" collapsed="false">
      <c r="A21" s="1"/>
      <c r="C21" s="1"/>
      <c r="D21" s="1"/>
      <c r="E21" s="1"/>
      <c r="F21" s="1"/>
      <c r="G21" s="1"/>
      <c r="H21" s="1"/>
      <c r="I21" s="1"/>
      <c r="J21" s="1"/>
      <c r="K21" s="1"/>
      <c r="L21" s="71" t="s">
        <v>69</v>
      </c>
      <c r="M21" s="1"/>
      <c r="N21" s="1"/>
      <c r="O21" s="1"/>
      <c r="P21" s="1"/>
      <c r="Q21" s="1"/>
      <c r="R21" s="1" t="s">
        <v>67</v>
      </c>
      <c r="S21" s="1" t="s">
        <v>68</v>
      </c>
      <c r="T21" s="1"/>
    </row>
    <row r="22" customFormat="false" ht="12.75" hidden="false" customHeight="true" outlineLevel="0" collapsed="false">
      <c r="A22" s="1"/>
      <c r="B22" s="1" t="s">
        <v>70</v>
      </c>
      <c r="C22" s="1"/>
      <c r="D22" s="1"/>
      <c r="E22" s="1"/>
      <c r="F22" s="1"/>
      <c r="G22" s="1"/>
      <c r="H22" s="1"/>
      <c r="I22" s="1"/>
      <c r="J22" s="1"/>
      <c r="K22" s="1"/>
      <c r="L22" s="1" t="s">
        <v>109</v>
      </c>
      <c r="M22" s="1"/>
      <c r="N22" s="1"/>
      <c r="O22" s="1"/>
      <c r="P22" s="1"/>
      <c r="Q22" s="1"/>
      <c r="R22" s="1" t="s">
        <v>67</v>
      </c>
      <c r="S22" s="1" t="s">
        <v>68</v>
      </c>
      <c r="T22" s="1"/>
    </row>
    <row r="65535" customFormat="false" ht="12.95" hidden="false" customHeight="true" outlineLevel="0" collapsed="false"/>
  </sheetData>
  <mergeCells count="14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true" outlineLevel="0" collapsed="false">
      <c r="E1" s="3"/>
      <c r="F1" s="4"/>
      <c r="G1" s="5"/>
      <c r="H1" s="5"/>
      <c r="I1" s="6"/>
      <c r="J1" s="6"/>
      <c r="K1" s="6"/>
      <c r="T1" s="3"/>
    </row>
    <row r="2" customFormat="false" ht="21" hidden="false" customHeight="true" outlineLevel="0" collapsed="false">
      <c r="A2" s="7"/>
      <c r="B2" s="7"/>
      <c r="C2" s="7"/>
      <c r="D2" s="7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1"/>
      <c r="O2" s="11"/>
      <c r="P2" s="11"/>
      <c r="Q2" s="7"/>
      <c r="R2" s="7"/>
      <c r="S2" s="7"/>
      <c r="T2" s="9"/>
    </row>
    <row r="3" customFormat="false" ht="15" hidden="false" customHeight="true" outlineLevel="0" collapsed="false">
      <c r="C3" s="12"/>
      <c r="E3" s="3"/>
      <c r="F3" s="4"/>
      <c r="G3" s="5"/>
      <c r="H3" s="13" t="s">
        <v>1</v>
      </c>
      <c r="I3" s="13"/>
      <c r="J3" s="13"/>
      <c r="K3" s="14" t="s">
        <v>75</v>
      </c>
      <c r="L3" s="14"/>
      <c r="M3" s="14"/>
      <c r="N3" s="14"/>
      <c r="T3" s="3"/>
    </row>
    <row r="4" customFormat="false" ht="12.75" hidden="false" customHeight="true" outlineLevel="0" collapsed="false">
      <c r="C4" s="12"/>
      <c r="E4" s="3"/>
      <c r="F4" s="4"/>
      <c r="G4" s="5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B5" s="0" t="s">
        <v>207</v>
      </c>
      <c r="C5" s="12"/>
      <c r="E5" s="3"/>
      <c r="F5" s="4"/>
      <c r="G5" s="5"/>
      <c r="H5" s="13"/>
      <c r="I5" s="13"/>
      <c r="J5" s="13"/>
      <c r="K5" s="14"/>
      <c r="L5" s="14"/>
      <c r="M5" s="14"/>
      <c r="N5" s="14"/>
      <c r="P5" s="48"/>
      <c r="Q5" s="48"/>
      <c r="R5" s="48"/>
      <c r="S5" s="48"/>
      <c r="T5" s="48"/>
      <c r="U5" s="48"/>
    </row>
    <row r="6" s="25" customFormat="true" ht="18.75" hidden="false" customHeight="true" outlineLevel="0" collapsed="false">
      <c r="A6" s="1"/>
      <c r="B6" s="0"/>
      <c r="C6" s="12"/>
      <c r="D6" s="0"/>
      <c r="E6" s="3"/>
      <c r="F6" s="4"/>
      <c r="G6" s="5"/>
      <c r="H6" s="13"/>
      <c r="I6" s="13"/>
      <c r="J6" s="13"/>
      <c r="K6" s="14"/>
      <c r="L6" s="14"/>
      <c r="M6" s="14"/>
      <c r="N6" s="14"/>
      <c r="O6" s="0"/>
      <c r="P6" s="48"/>
      <c r="Q6" s="48"/>
      <c r="R6" s="48"/>
      <c r="S6" s="48"/>
      <c r="T6" s="48"/>
      <c r="U6" s="48"/>
    </row>
    <row r="7" s="1" customFormat="true" ht="20.1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48"/>
      <c r="Q7" s="48"/>
      <c r="R7" s="48"/>
      <c r="S7" s="48"/>
      <c r="T7" s="48"/>
      <c r="U7" s="48"/>
      <c r="W7" s="34"/>
      <c r="X7" s="34"/>
      <c r="Y7" s="34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</row>
    <row r="8" customFormat="false" ht="15" hidden="false" customHeight="true" outlineLevel="0" collapsed="false">
      <c r="A8" s="82" t="n">
        <v>1</v>
      </c>
      <c r="B8" s="83" t="s">
        <v>150</v>
      </c>
      <c r="C8" s="0" t="n">
        <v>330.571075178597</v>
      </c>
      <c r="D8" s="64" t="n">
        <v>1</v>
      </c>
      <c r="E8" s="35" t="s">
        <v>173</v>
      </c>
      <c r="F8" s="48" t="n">
        <v>162.911973877954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53" customFormat="true" ht="15" hidden="false" customHeight="true" outlineLevel="0" collapsed="false">
      <c r="A9" s="82" t="n">
        <v>2</v>
      </c>
      <c r="B9" s="35" t="s">
        <v>204</v>
      </c>
      <c r="C9" s="48" t="n">
        <v>326.450298057183</v>
      </c>
      <c r="D9" s="84" t="n">
        <v>2</v>
      </c>
      <c r="E9" s="83" t="s">
        <v>175</v>
      </c>
      <c r="F9" s="48" t="n">
        <v>152.80115247776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</row>
    <row r="10" customFormat="false" ht="12.75" hidden="false" customHeight="true" outlineLevel="0" collapsed="false">
      <c r="A10" s="82" t="n">
        <v>3</v>
      </c>
      <c r="B10" s="83" t="s">
        <v>200</v>
      </c>
      <c r="C10" s="48" t="n">
        <v>326.041465148227</v>
      </c>
      <c r="D10" s="84" t="n">
        <v>3</v>
      </c>
      <c r="E10" s="35" t="s">
        <v>177</v>
      </c>
      <c r="F10" s="48" t="n">
        <v>146.762195421738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</row>
    <row r="11" customFormat="false" ht="12.75" hidden="false" customHeight="true" outlineLevel="0" collapsed="false">
      <c r="A11" s="82" t="n">
        <v>4</v>
      </c>
      <c r="B11" s="35" t="s">
        <v>135</v>
      </c>
      <c r="C11" s="48" t="n">
        <v>304.030112082371</v>
      </c>
      <c r="D11" s="84" t="n">
        <v>4</v>
      </c>
      <c r="E11" s="83" t="s">
        <v>170</v>
      </c>
      <c r="F11" s="48" t="n">
        <v>143.541098472462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</row>
    <row r="12" customFormat="false" ht="12.75" hidden="false" customHeight="true" outlineLevel="0" collapsed="false">
      <c r="A12" s="82" t="n">
        <v>5</v>
      </c>
      <c r="B12" s="35" t="s">
        <v>152</v>
      </c>
      <c r="C12" s="0" t="n">
        <v>296.216814946379</v>
      </c>
      <c r="D12" s="84" t="n">
        <v>5</v>
      </c>
      <c r="E12" s="35" t="s">
        <v>167</v>
      </c>
      <c r="F12" s="48" t="n">
        <v>135.555472964304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</row>
    <row r="13" customFormat="false" ht="12.75" hidden="false" customHeight="true" outlineLevel="0" collapsed="false">
      <c r="A13" s="82" t="n">
        <v>6</v>
      </c>
      <c r="B13" s="83" t="s">
        <v>190</v>
      </c>
      <c r="C13" s="48" t="n">
        <v>286.633494988221</v>
      </c>
      <c r="D13" s="84" t="n">
        <v>6</v>
      </c>
      <c r="E13" s="35" t="s">
        <v>164</v>
      </c>
      <c r="F13" s="48" t="n">
        <v>115.923275593482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</row>
    <row r="14" customFormat="false" ht="12.75" hidden="false" customHeight="true" outlineLevel="0" collapsed="false">
      <c r="A14" s="82" t="n">
        <v>7</v>
      </c>
      <c r="B14" s="35" t="s">
        <v>186</v>
      </c>
      <c r="C14" s="48" t="n">
        <v>286.540284897994</v>
      </c>
      <c r="D14" s="84" t="n">
        <v>7</v>
      </c>
      <c r="E14" s="83" t="s">
        <v>158</v>
      </c>
      <c r="F14" s="48" t="n">
        <v>100.676761461485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</row>
    <row r="15" customFormat="false" ht="12.75" hidden="false" customHeight="true" outlineLevel="0" collapsed="false">
      <c r="A15" s="82" t="n">
        <v>8</v>
      </c>
      <c r="B15" s="35" t="s">
        <v>192</v>
      </c>
      <c r="C15" s="48" t="n">
        <v>274.742531152114</v>
      </c>
      <c r="D15" s="84" t="n">
        <v>8</v>
      </c>
      <c r="E15" s="35" t="s">
        <v>161</v>
      </c>
      <c r="F15" s="48" t="n">
        <v>77.817245885708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</row>
    <row r="16" customFormat="false" ht="12.75" hidden="false" customHeight="true" outlineLevel="0" collapsed="false">
      <c r="A16" s="82" t="n">
        <v>9</v>
      </c>
      <c r="B16" s="35" t="s">
        <v>194</v>
      </c>
      <c r="C16" s="48" t="n">
        <v>274.6521674014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</row>
    <row r="17" customFormat="false" ht="12.75" hidden="false" customHeight="true" outlineLevel="0" collapsed="false">
      <c r="A17" s="82" t="n">
        <v>10</v>
      </c>
      <c r="B17" s="35" t="s">
        <v>148</v>
      </c>
      <c r="C17" s="0" t="n">
        <v>269.78000811369</v>
      </c>
    </row>
    <row r="18" s="6" customFormat="true" ht="15" hidden="false" customHeight="true" outlineLevel="0" collapsed="false">
      <c r="A18" s="82" t="n">
        <v>11</v>
      </c>
      <c r="B18" s="83" t="s">
        <v>129</v>
      </c>
      <c r="C18" s="48" t="n">
        <v>264.43859207600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true" outlineLevel="0" collapsed="false">
      <c r="A19" s="82" t="n">
        <v>12</v>
      </c>
      <c r="B19" s="35" t="s">
        <v>142</v>
      </c>
      <c r="C19" s="0" t="n">
        <v>255.096328925895</v>
      </c>
    </row>
    <row r="20" customFormat="false" ht="12.75" hidden="false" customHeight="true" outlineLevel="0" collapsed="false">
      <c r="A20" s="82" t="n">
        <v>13</v>
      </c>
      <c r="B20" s="35" t="s">
        <v>132</v>
      </c>
      <c r="C20" s="48" t="n">
        <v>253.732923455725</v>
      </c>
    </row>
    <row r="21" customFormat="false" ht="13.5" hidden="false" customHeight="true" outlineLevel="0" collapsed="false">
      <c r="A21" s="82" t="n">
        <v>14</v>
      </c>
      <c r="B21" s="83" t="s">
        <v>188</v>
      </c>
      <c r="C21" s="48" t="n">
        <v>242.104968603148</v>
      </c>
    </row>
    <row r="22" customFormat="false" ht="12.75" hidden="false" customHeight="true" outlineLevel="0" collapsed="false">
      <c r="A22" s="82" t="n">
        <v>15</v>
      </c>
      <c r="B22" s="35" t="s">
        <v>130</v>
      </c>
      <c r="C22" s="48" t="n">
        <v>240.277575615779</v>
      </c>
    </row>
    <row r="23" customFormat="false" ht="12.75" hidden="false" customHeight="true" outlineLevel="0" collapsed="false">
      <c r="A23" s="82" t="n">
        <v>16</v>
      </c>
      <c r="B23" s="35" t="s">
        <v>145</v>
      </c>
      <c r="C23" s="0" t="n">
        <v>237.800638408927</v>
      </c>
    </row>
    <row r="24" customFormat="false" ht="12.75" hidden="false" customHeight="true" outlineLevel="0" collapsed="false">
      <c r="A24" s="82" t="n">
        <v>17</v>
      </c>
      <c r="B24" s="35" t="s">
        <v>125</v>
      </c>
      <c r="C24" s="48" t="n">
        <v>218.218949155533</v>
      </c>
    </row>
    <row r="25" customFormat="false" ht="12.75" hidden="false" customHeight="true" outlineLevel="0" collapsed="false">
      <c r="A25" s="82" t="n">
        <v>18</v>
      </c>
      <c r="B25" s="85" t="s">
        <v>104</v>
      </c>
      <c r="C25" s="48" t="n">
        <v>213.876372565171</v>
      </c>
    </row>
    <row r="26" customFormat="false" ht="12.75" hidden="false" customHeight="true" outlineLevel="0" collapsed="false">
      <c r="A26" s="82" t="n">
        <v>19</v>
      </c>
      <c r="B26" s="35" t="s">
        <v>119</v>
      </c>
      <c r="C26" s="48" t="n">
        <v>211.920430347416</v>
      </c>
    </row>
    <row r="27" customFormat="false" ht="12.75" hidden="false" customHeight="true" outlineLevel="0" collapsed="false">
      <c r="A27" s="82" t="n">
        <v>20</v>
      </c>
      <c r="B27" s="35" t="s">
        <v>122</v>
      </c>
      <c r="C27" s="48" t="n">
        <v>205.279781266253</v>
      </c>
    </row>
    <row r="28" customFormat="false" ht="14.85" hidden="false" customHeight="true" outlineLevel="0" collapsed="false">
      <c r="A28" s="82" t="n">
        <v>21</v>
      </c>
      <c r="B28" s="35" t="s">
        <v>89</v>
      </c>
      <c r="C28" s="48" t="n">
        <v>201.56951053226</v>
      </c>
    </row>
    <row r="29" customFormat="false" ht="12.75" hidden="false" customHeight="true" outlineLevel="0" collapsed="false">
      <c r="A29" s="82" t="n">
        <v>22</v>
      </c>
      <c r="B29" s="85" t="s">
        <v>102</v>
      </c>
      <c r="C29" s="48" t="n">
        <v>197.186920973406</v>
      </c>
      <c r="G29" s="12"/>
    </row>
    <row r="30" customFormat="false" ht="12.75" hidden="false" customHeight="true" outlineLevel="0" collapsed="false">
      <c r="A30" s="82" t="n">
        <v>23</v>
      </c>
      <c r="B30" s="35" t="s">
        <v>141</v>
      </c>
      <c r="C30" s="0" t="n">
        <v>195.479137857354</v>
      </c>
    </row>
    <row r="31" customFormat="false" ht="12.75" hidden="false" customHeight="true" outlineLevel="0" collapsed="false">
      <c r="A31" s="82" t="n">
        <v>24</v>
      </c>
      <c r="B31" s="35" t="s">
        <v>88</v>
      </c>
      <c r="C31" s="48" t="n">
        <v>195.334701112405</v>
      </c>
      <c r="G31" s="12"/>
    </row>
    <row r="32" customFormat="false" ht="12.75" hidden="false" customHeight="true" outlineLevel="0" collapsed="false">
      <c r="A32" s="82" t="n">
        <v>25</v>
      </c>
      <c r="B32" s="35" t="s">
        <v>208</v>
      </c>
      <c r="C32" s="48" t="n">
        <v>195.019444099153</v>
      </c>
    </row>
    <row r="33" customFormat="false" ht="12.75" hidden="false" customHeight="true" outlineLevel="0" collapsed="false">
      <c r="A33" s="82" t="n">
        <v>26</v>
      </c>
      <c r="B33" s="35" t="s">
        <v>59</v>
      </c>
      <c r="C33" s="48" t="n">
        <v>193.892796046846</v>
      </c>
      <c r="G33" s="12"/>
    </row>
    <row r="34" customFormat="false" ht="12.75" hidden="false" customHeight="true" outlineLevel="0" collapsed="false">
      <c r="A34" s="82" t="n">
        <v>27</v>
      </c>
      <c r="B34" s="83" t="s">
        <v>99</v>
      </c>
      <c r="C34" s="48" t="n">
        <v>192.465688901798</v>
      </c>
    </row>
    <row r="35" customFormat="false" ht="12.75" hidden="false" customHeight="true" outlineLevel="0" collapsed="false">
      <c r="A35" s="82" t="n">
        <v>28</v>
      </c>
      <c r="B35" s="35" t="s">
        <v>43</v>
      </c>
      <c r="C35" s="48" t="n">
        <v>191.14835259518</v>
      </c>
    </row>
    <row r="36" customFormat="false" ht="12.75" hidden="false" customHeight="true" outlineLevel="0" collapsed="false">
      <c r="A36" s="82" t="n">
        <v>29</v>
      </c>
      <c r="B36" s="35" t="s">
        <v>116</v>
      </c>
      <c r="C36" s="48" t="n">
        <v>190.150485666453</v>
      </c>
    </row>
    <row r="37" customFormat="false" ht="12.75" hidden="false" customHeight="true" outlineLevel="0" collapsed="false">
      <c r="A37" s="82" t="n">
        <v>30</v>
      </c>
      <c r="B37" s="83" t="s">
        <v>184</v>
      </c>
      <c r="C37" s="48" t="n">
        <v>184.815756891622</v>
      </c>
    </row>
    <row r="38" customFormat="false" ht="12.75" hidden="false" customHeight="true" outlineLevel="0" collapsed="false">
      <c r="A38" s="82" t="n">
        <v>31</v>
      </c>
      <c r="B38" s="83" t="s">
        <v>96</v>
      </c>
      <c r="C38" s="48" t="n">
        <v>183.008319286279</v>
      </c>
    </row>
    <row r="39" customFormat="false" ht="12.75" hidden="false" customHeight="true" outlineLevel="0" collapsed="false">
      <c r="A39" s="82" t="n">
        <v>32</v>
      </c>
      <c r="B39" s="35" t="s">
        <v>118</v>
      </c>
      <c r="C39" s="48" t="n">
        <v>180.737952962138</v>
      </c>
    </row>
    <row r="40" customFormat="false" ht="12.75" hidden="false" customHeight="true" outlineLevel="0" collapsed="false">
      <c r="A40" s="82" t="n">
        <v>33</v>
      </c>
      <c r="B40" s="83" t="s">
        <v>81</v>
      </c>
      <c r="C40" s="48" t="n">
        <v>168.089488066663</v>
      </c>
    </row>
    <row r="41" customFormat="false" ht="12.75" hidden="false" customHeight="true" outlineLevel="0" collapsed="false">
      <c r="A41" s="82" t="n">
        <v>34</v>
      </c>
      <c r="B41" s="35" t="s">
        <v>55</v>
      </c>
      <c r="C41" s="48" t="n">
        <v>167.896426219229</v>
      </c>
    </row>
    <row r="42" customFormat="false" ht="12.75" hidden="false" customHeight="true" outlineLevel="0" collapsed="false">
      <c r="A42" s="82" t="n">
        <v>35</v>
      </c>
      <c r="B42" s="35" t="s">
        <v>38</v>
      </c>
      <c r="C42" s="48" t="n">
        <v>164.155134614449</v>
      </c>
    </row>
    <row r="43" customFormat="false" ht="12.75" hidden="false" customHeight="true" outlineLevel="0" collapsed="false">
      <c r="A43" s="82" t="n">
        <v>36</v>
      </c>
      <c r="B43" s="85" t="s">
        <v>93</v>
      </c>
      <c r="C43" s="48" t="n">
        <v>163.8845563856</v>
      </c>
    </row>
    <row r="44" customFormat="false" ht="12.75" hidden="false" customHeight="true" outlineLevel="0" collapsed="false">
      <c r="A44" s="82" t="n">
        <v>37</v>
      </c>
      <c r="B44" s="35" t="s">
        <v>62</v>
      </c>
      <c r="C44" s="48" t="n">
        <v>157.66817233986</v>
      </c>
    </row>
    <row r="45" customFormat="false" ht="12.75" hidden="false" customHeight="true" outlineLevel="0" collapsed="false">
      <c r="A45" s="82" t="n">
        <v>38</v>
      </c>
      <c r="B45" s="35" t="s">
        <v>31</v>
      </c>
      <c r="C45" s="48" t="n">
        <v>152.047540764706</v>
      </c>
    </row>
    <row r="46" customFormat="false" ht="12.75" hidden="false" customHeight="true" outlineLevel="0" collapsed="false">
      <c r="A46" s="82" t="n">
        <v>39</v>
      </c>
      <c r="B46" s="83" t="s">
        <v>83</v>
      </c>
      <c r="C46" s="48" t="n">
        <v>151.031723901343</v>
      </c>
    </row>
    <row r="47" customFormat="false" ht="12.75" hidden="false" customHeight="true" outlineLevel="0" collapsed="false">
      <c r="A47" s="82" t="n">
        <v>40</v>
      </c>
      <c r="B47" s="83" t="s">
        <v>78</v>
      </c>
      <c r="C47" s="48" t="n">
        <v>149.247810631863</v>
      </c>
    </row>
    <row r="48" customFormat="false" ht="12.75" hidden="false" customHeight="true" outlineLevel="0" collapsed="false">
      <c r="A48" s="82" t="n">
        <v>41</v>
      </c>
      <c r="B48" s="85" t="s">
        <v>40</v>
      </c>
      <c r="C48" s="48" t="n">
        <v>147.806291185659</v>
      </c>
    </row>
    <row r="49" customFormat="false" ht="12.75" hidden="false" customHeight="true" outlineLevel="0" collapsed="false">
      <c r="A49" s="82" t="n">
        <v>42</v>
      </c>
      <c r="B49" s="85" t="s">
        <v>46</v>
      </c>
      <c r="C49" s="48" t="n">
        <v>127.803331704243</v>
      </c>
    </row>
    <row r="50" customFormat="false" ht="12.75" hidden="false" customHeight="true" outlineLevel="0" collapsed="false">
      <c r="A50" s="82" t="n">
        <v>43</v>
      </c>
      <c r="B50" s="83" t="s">
        <v>197</v>
      </c>
      <c r="C50" s="48" t="n">
        <v>124.496995141895</v>
      </c>
    </row>
    <row r="51" customFormat="false" ht="12.75" hidden="false" customHeight="true" outlineLevel="0" collapsed="false">
      <c r="A51" s="82" t="n">
        <v>44</v>
      </c>
      <c r="B51" s="85" t="s">
        <v>49</v>
      </c>
      <c r="C51" s="48" t="n">
        <v>117.31419441028</v>
      </c>
    </row>
    <row r="52" customFormat="false" ht="12.75" hidden="false" customHeight="true" outlineLevel="0" collapsed="false">
      <c r="A52" s="82" t="n">
        <v>45</v>
      </c>
      <c r="B52" s="85" t="s">
        <v>53</v>
      </c>
      <c r="C52" s="48" t="n">
        <v>113.137304439456</v>
      </c>
    </row>
    <row r="53" customFormat="false" ht="12.75" hidden="false" customHeight="true" outlineLevel="0" collapsed="false">
      <c r="A53" s="82" t="n">
        <v>46</v>
      </c>
      <c r="B53" s="35" t="s">
        <v>34</v>
      </c>
      <c r="C53" s="48" t="n">
        <v>106.14800661442</v>
      </c>
    </row>
    <row r="54" customFormat="false" ht="12.75" hidden="false" customHeight="true" outlineLevel="0" collapsed="false">
      <c r="A54" s="82" t="n">
        <v>47</v>
      </c>
      <c r="B54" s="35" t="s">
        <v>27</v>
      </c>
      <c r="C54" s="48" t="n">
        <v>104.337759102379</v>
      </c>
    </row>
    <row r="55" customFormat="false" ht="12.75" hidden="false" customHeight="true" outlineLevel="0" collapsed="false">
      <c r="A55" s="82" t="n">
        <v>48</v>
      </c>
      <c r="B55" s="85" t="s">
        <v>28</v>
      </c>
      <c r="C55" s="48" t="n">
        <v>88.7316909453122</v>
      </c>
    </row>
    <row r="56" customFormat="false" ht="12.75" hidden="false" customHeight="true" outlineLevel="0" collapsed="false">
      <c r="A56" s="82" t="n">
        <v>49</v>
      </c>
      <c r="B56" s="35" t="s">
        <v>23</v>
      </c>
      <c r="C56" s="48" t="n">
        <v>82.8691745831411</v>
      </c>
    </row>
  </sheetData>
  <mergeCells count="2">
    <mergeCell ref="H3:J3"/>
    <mergeCell ref="K3:N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ehekülg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5625" defaultRowHeight="12.75" zeroHeight="false" outlineLevelRow="0" outlineLevelCol="0"/>
  <cols>
    <col collapsed="false" customWidth="true" hidden="false" outlineLevel="0" max="2" min="2" style="2" width="3.7"/>
    <col collapsed="false" customWidth="true" hidden="false" outlineLevel="0" max="3" min="3" style="0" width="14.41"/>
  </cols>
  <sheetData>
    <row r="3" customFormat="false" ht="20.25" hidden="false" customHeight="false" outlineLevel="0" collapsed="false">
      <c r="C3" s="10" t="s">
        <v>0</v>
      </c>
      <c r="D3" s="10"/>
      <c r="E3" s="10"/>
      <c r="F3" s="10"/>
      <c r="G3" s="10"/>
    </row>
    <row r="5" customFormat="false" ht="15" hidden="false" customHeight="false" outlineLevel="0" collapsed="false">
      <c r="D5" s="3" t="s">
        <v>209</v>
      </c>
      <c r="E5" s="4"/>
    </row>
    <row r="6" customFormat="false" ht="15" hidden="false" customHeight="false" outlineLevel="0" collapsed="false">
      <c r="D6" s="3"/>
      <c r="E6" s="4"/>
    </row>
    <row r="7" customFormat="false" ht="12.75" hidden="false" customHeight="false" outlineLevel="0" collapsed="false">
      <c r="D7" s="0" t="s">
        <v>210</v>
      </c>
    </row>
    <row r="9" customFormat="false" ht="12.75" hidden="false" customHeight="false" outlineLevel="0" collapsed="false">
      <c r="B9" s="2" t="s">
        <v>211</v>
      </c>
      <c r="C9" s="0" t="s">
        <v>212</v>
      </c>
      <c r="D9" s="0" t="s">
        <v>213</v>
      </c>
      <c r="E9" s="0" t="s">
        <v>214</v>
      </c>
    </row>
    <row r="10" customFormat="false" ht="12.75" hidden="false" customHeight="false" outlineLevel="0" collapsed="false">
      <c r="B10" s="2" t="s">
        <v>215</v>
      </c>
      <c r="C10" s="0" t="s">
        <v>216</v>
      </c>
      <c r="D10" s="0" t="s">
        <v>217</v>
      </c>
      <c r="E10" s="0" t="s">
        <v>218</v>
      </c>
    </row>
    <row r="11" customFormat="false" ht="12.75" hidden="false" customHeight="false" outlineLevel="0" collapsed="false">
      <c r="B11" s="2" t="s">
        <v>219</v>
      </c>
      <c r="C11" s="0" t="s">
        <v>220</v>
      </c>
      <c r="D11" s="0" t="s">
        <v>221</v>
      </c>
      <c r="E11" s="0" t="s">
        <v>222</v>
      </c>
    </row>
    <row r="12" customFormat="false" ht="12.75" hidden="false" customHeight="false" outlineLevel="0" collapsed="false">
      <c r="B12" s="2" t="s">
        <v>223</v>
      </c>
      <c r="C12" s="0" t="s">
        <v>224</v>
      </c>
      <c r="D12" s="0" t="s">
        <v>225</v>
      </c>
      <c r="E12" s="0" t="s">
        <v>226</v>
      </c>
    </row>
    <row r="13" customFormat="false" ht="12.75" hidden="false" customHeight="false" outlineLevel="0" collapsed="false">
      <c r="B13" s="2" t="s">
        <v>227</v>
      </c>
      <c r="C13" s="0" t="s">
        <v>228</v>
      </c>
      <c r="D13" s="0" t="s">
        <v>221</v>
      </c>
      <c r="E13" s="0" t="s">
        <v>229</v>
      </c>
    </row>
    <row r="14" customFormat="false" ht="12.75" hidden="false" customHeight="false" outlineLevel="0" collapsed="false">
      <c r="B14" s="2" t="s">
        <v>230</v>
      </c>
      <c r="C14" s="0" t="s">
        <v>231</v>
      </c>
      <c r="D14" s="0" t="s">
        <v>213</v>
      </c>
      <c r="E14" s="0" t="s">
        <v>232</v>
      </c>
    </row>
    <row r="15" customFormat="false" ht="12.75" hidden="false" customHeight="false" outlineLevel="0" collapsed="false">
      <c r="B15" s="2" t="s">
        <v>233</v>
      </c>
      <c r="C15" s="0" t="s">
        <v>234</v>
      </c>
      <c r="D15" s="0" t="s">
        <v>213</v>
      </c>
      <c r="E15" s="0" t="s">
        <v>235</v>
      </c>
    </row>
    <row r="16" customFormat="false" ht="15" hidden="false" customHeight="false" outlineLevel="0" collapsed="false">
      <c r="A16" s="1"/>
      <c r="B16" s="2" t="s">
        <v>236</v>
      </c>
      <c r="C16" s="0" t="s">
        <v>237</v>
      </c>
      <c r="D16" s="0" t="s">
        <v>213</v>
      </c>
      <c r="E16" s="3" t="s">
        <v>238</v>
      </c>
      <c r="F16" s="4"/>
      <c r="G16" s="5"/>
      <c r="H16" s="5"/>
      <c r="I16" s="6"/>
      <c r="J16" s="6"/>
      <c r="K16" s="6"/>
      <c r="T16" s="3"/>
    </row>
    <row r="17" s="1" customFormat="true" ht="15" hidden="false" customHeight="true" outlineLevel="0" collapsed="false">
      <c r="B17" s="70" t="s">
        <v>239</v>
      </c>
      <c r="C17" s="1" t="s">
        <v>240</v>
      </c>
      <c r="D17" s="86" t="s">
        <v>213</v>
      </c>
      <c r="E17" s="86" t="s">
        <v>241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7"/>
      <c r="T17" s="88"/>
    </row>
    <row r="18" customFormat="false" ht="15" hidden="false" customHeight="false" outlineLevel="0" collapsed="false">
      <c r="A18" s="1"/>
      <c r="B18" s="70"/>
      <c r="C18" s="12"/>
      <c r="E18" s="3"/>
      <c r="F18" s="4"/>
      <c r="G18" s="5"/>
      <c r="H18" s="13"/>
      <c r="I18" s="13"/>
      <c r="J18" s="13"/>
      <c r="K18" s="14"/>
      <c r="L18" s="14"/>
      <c r="M18" s="14"/>
      <c r="N18" s="14"/>
      <c r="T18" s="3"/>
    </row>
    <row r="19" customFormat="false" ht="15.75" hidden="false" customHeight="false" outlineLevel="0" collapsed="false">
      <c r="A19" s="1"/>
      <c r="B19" s="70"/>
      <c r="C19" s="12"/>
      <c r="D19" s="89" t="s">
        <v>242</v>
      </c>
      <c r="E19" s="90"/>
      <c r="F19" s="4"/>
      <c r="G19" s="5"/>
      <c r="H19" s="72"/>
      <c r="I19" s="72"/>
      <c r="J19" s="72"/>
      <c r="K19" s="73"/>
      <c r="L19" s="73"/>
      <c r="M19" s="73"/>
      <c r="N19" s="73"/>
      <c r="T19" s="3"/>
    </row>
    <row r="20" customFormat="false" ht="15" hidden="false" customHeight="false" outlineLevel="0" collapsed="false">
      <c r="A20" s="1"/>
      <c r="B20" s="70" t="n">
        <v>1</v>
      </c>
      <c r="C20" s="6" t="s">
        <v>243</v>
      </c>
      <c r="D20" s="1" t="s">
        <v>213</v>
      </c>
      <c r="E20" s="88"/>
      <c r="F20" s="4"/>
      <c r="G20" s="5"/>
      <c r="H20" s="13"/>
      <c r="I20" s="13"/>
      <c r="J20" s="13"/>
      <c r="K20" s="14"/>
      <c r="L20" s="14"/>
      <c r="M20" s="14"/>
      <c r="N20" s="14"/>
      <c r="T20" s="3"/>
    </row>
    <row r="21" customFormat="false" ht="12.75" hidden="false" customHeight="false" outlineLevel="0" collapsed="false">
      <c r="C21" s="1" t="s">
        <v>244</v>
      </c>
      <c r="D21" s="1" t="s">
        <v>245</v>
      </c>
      <c r="E21" s="1" t="n">
        <v>244.36</v>
      </c>
    </row>
    <row r="22" customFormat="false" ht="12.75" hidden="false" customHeight="false" outlineLevel="0" collapsed="false">
      <c r="C22" s="1" t="s">
        <v>246</v>
      </c>
      <c r="D22" s="1"/>
      <c r="E22" s="1" t="n">
        <v>163.88</v>
      </c>
    </row>
    <row r="23" customFormat="false" ht="12.75" hidden="false" customHeight="false" outlineLevel="0" collapsed="false">
      <c r="C23" s="1" t="s">
        <v>247</v>
      </c>
      <c r="D23" s="1"/>
      <c r="E23" s="1" t="n">
        <v>274.74</v>
      </c>
    </row>
    <row r="24" customFormat="false" ht="12.75" hidden="false" customHeight="false" outlineLevel="0" collapsed="false">
      <c r="C24" s="1" t="s">
        <v>248</v>
      </c>
      <c r="D24" s="1"/>
      <c r="E24" s="1" t="n">
        <v>242.11</v>
      </c>
    </row>
    <row r="25" customFormat="false" ht="12.75" hidden="false" customHeight="false" outlineLevel="0" collapsed="false">
      <c r="C25" s="1"/>
      <c r="D25" s="1"/>
      <c r="E25" s="6" t="n">
        <v>925.1</v>
      </c>
    </row>
    <row r="26" customFormat="false" ht="12.75" hidden="false" customHeight="false" outlineLevel="0" collapsed="false">
      <c r="B26" s="2" t="n">
        <v>2</v>
      </c>
      <c r="C26" s="6" t="s">
        <v>249</v>
      </c>
      <c r="D26" s="1" t="s">
        <v>213</v>
      </c>
      <c r="E26" s="1"/>
    </row>
    <row r="27" customFormat="false" ht="12.75" hidden="false" customHeight="false" outlineLevel="0" collapsed="false">
      <c r="C27" s="1" t="s">
        <v>250</v>
      </c>
      <c r="D27" s="1"/>
      <c r="E27" s="1" t="n">
        <v>255.01</v>
      </c>
    </row>
    <row r="28" customFormat="false" ht="12.75" hidden="false" customHeight="false" outlineLevel="0" collapsed="false">
      <c r="C28" s="1" t="s">
        <v>251</v>
      </c>
      <c r="D28" s="1"/>
      <c r="E28" s="1" t="n">
        <v>253.73</v>
      </c>
    </row>
    <row r="29" customFormat="false" ht="12.75" hidden="false" customHeight="false" outlineLevel="0" collapsed="false">
      <c r="C29" s="1" t="s">
        <v>252</v>
      </c>
      <c r="D29" s="1"/>
      <c r="E29" s="1" t="n">
        <v>201.57</v>
      </c>
    </row>
    <row r="30" customFormat="false" ht="12.75" hidden="false" customHeight="false" outlineLevel="0" collapsed="false">
      <c r="C30" s="1"/>
      <c r="D30" s="1"/>
      <c r="E30" s="6" t="n">
        <v>710.4</v>
      </c>
    </row>
    <row r="31" customFormat="false" ht="12.75" hidden="false" customHeight="false" outlineLevel="0" collapsed="false">
      <c r="C31" s="1"/>
      <c r="D31" s="1"/>
      <c r="E31" s="1"/>
    </row>
    <row r="32" customFormat="false" ht="12.75" hidden="false" customHeight="false" outlineLevel="0" collapsed="false">
      <c r="B32" s="2" t="n">
        <v>3</v>
      </c>
      <c r="C32" s="6" t="s">
        <v>253</v>
      </c>
      <c r="D32" s="1" t="s">
        <v>225</v>
      </c>
      <c r="E32" s="1"/>
    </row>
    <row r="33" customFormat="false" ht="12.75" hidden="false" customHeight="false" outlineLevel="0" collapsed="false">
      <c r="C33" s="1" t="s">
        <v>254</v>
      </c>
      <c r="D33" s="1" t="s">
        <v>255</v>
      </c>
      <c r="E33" s="1" t="n">
        <v>330.57</v>
      </c>
    </row>
    <row r="34" customFormat="false" ht="12.75" hidden="false" customHeight="false" outlineLevel="0" collapsed="false">
      <c r="C34" s="1" t="s">
        <v>256</v>
      </c>
      <c r="D34" s="1" t="s">
        <v>257</v>
      </c>
      <c r="E34" s="1" t="n">
        <v>184.82</v>
      </c>
    </row>
    <row r="35" customFormat="false" ht="12.75" hidden="false" customHeight="false" outlineLevel="0" collapsed="false">
      <c r="C35" s="1"/>
      <c r="D35" s="1"/>
      <c r="E35" s="6" t="n">
        <v>515.4</v>
      </c>
    </row>
    <row r="36" customFormat="false" ht="12.75" hidden="false" customHeight="false" outlineLevel="0" collapsed="false">
      <c r="C36" s="1"/>
      <c r="D36" s="1"/>
      <c r="E36" s="1"/>
    </row>
    <row r="37" customFormat="false" ht="12.75" hidden="false" customHeight="false" outlineLevel="0" collapsed="false">
      <c r="A37" s="0" t="s">
        <v>258</v>
      </c>
    </row>
    <row r="38" customFormat="false" ht="12.75" hidden="false" customHeight="false" outlineLevel="0" collapsed="false">
      <c r="A38" s="0" t="s">
        <v>259</v>
      </c>
    </row>
    <row r="39" customFormat="false" ht="12.75" hidden="false" customHeight="false" outlineLevel="0" collapsed="false">
      <c r="A39" s="0" t="s">
        <v>260</v>
      </c>
    </row>
  </sheetData>
  <mergeCells count="4">
    <mergeCell ref="H18:J18"/>
    <mergeCell ref="K18:N18"/>
    <mergeCell ref="H20:J20"/>
    <mergeCell ref="K20:N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ehekül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9:30:16Z</dcterms:created>
  <dc:creator>Asus-PC</dc:creator>
  <dc:description/>
  <dc:language>en-US</dc:language>
  <cp:lastModifiedBy>Asus-PC</cp:lastModifiedBy>
  <cp:lastPrinted>2015-06-21T09:20:51Z</cp:lastPrinted>
  <dcterms:modified xsi:type="dcterms:W3CDTF">2015-06-22T06:16:21Z</dcterms:modified>
  <cp:revision>0</cp:revision>
  <dc:subject/>
  <dc:title/>
</cp:coreProperties>
</file>