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1 plusma" sheetId="1" state="visible" r:id="rId2"/>
    <sheet name="2 plusma" sheetId="2" state="visible" r:id="rId3"/>
    <sheet name="3 plusma" sheetId="3" state="visible" r:id="rId4"/>
    <sheet name="4 plusma" sheetId="4" state="visible" r:id="rId5"/>
    <sheet name="5 plusma" sheetId="5" state="visible" r:id="rId6"/>
    <sheet name="2 diena" sheetId="6" state="visible" r:id="rId7"/>
    <sheet name="Лист1" sheetId="7" state="visible" r:id="rId8"/>
    <sheet name="Лист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7">
  <si>
    <t xml:space="preserve">SACENSĪBU PROTOKOLS</t>
  </si>
  <si>
    <t xml:space="preserve">Nosaukums  -&gt;LATVIJAS ČEMPIONĀTS SVARCELŠANĀ JAUNIEŠIEM ATSEVIŠĶOS VINGRINĀJUMOS 2018</t>
  </si>
  <si>
    <t xml:space="preserve"> -&gt; 16.11.2018. - 18.11.2018. -&gt;Daugavpils</t>
  </si>
  <si>
    <t xml:space="preserve">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Vieta</t>
  </si>
  <si>
    <t xml:space="preserve">Sinklers</t>
  </si>
  <si>
    <t xml:space="preserve">GRŪŠANA</t>
  </si>
  <si>
    <t xml:space="preserve">1.</t>
  </si>
  <si>
    <t xml:space="preserve">2.</t>
  </si>
  <si>
    <t xml:space="preserve">3.</t>
  </si>
  <si>
    <t xml:space="preserve">Rez.</t>
  </si>
  <si>
    <t xml:space="preserve">(35kg U15)</t>
  </si>
  <si>
    <t xml:space="preserve">Maksims Vasiļonoks</t>
  </si>
  <si>
    <t xml:space="preserve">DAUGAVPILS</t>
  </si>
  <si>
    <t xml:space="preserve">Vladislavs Seņkovs</t>
  </si>
  <si>
    <t xml:space="preserve">LUDZA</t>
  </si>
  <si>
    <t xml:space="preserve">Ernests Pūce</t>
  </si>
  <si>
    <t xml:space="preserve">VENTSPILS</t>
  </si>
  <si>
    <t xml:space="preserve">Kristiāns Kozlovskis</t>
  </si>
  <si>
    <t xml:space="preserve">Deniss Ņikitenko</t>
  </si>
  <si>
    <t xml:space="preserve">Raivo Keišs</t>
  </si>
  <si>
    <t xml:space="preserve">BALVI</t>
  </si>
  <si>
    <t xml:space="preserve">Horens Arnis Januševskis</t>
  </si>
  <si>
    <t xml:space="preserve">SALDUS</t>
  </si>
  <si>
    <t xml:space="preserve">(40kg U15)</t>
  </si>
  <si>
    <t xml:space="preserve">Edijs Keišs</t>
  </si>
  <si>
    <t xml:space="preserve">Dāvids Hamiduļļins</t>
  </si>
  <si>
    <t xml:space="preserve">OGRE</t>
  </si>
  <si>
    <t xml:space="preserve">,,,</t>
  </si>
  <si>
    <t xml:space="preserve">Guntis Skabeikis</t>
  </si>
  <si>
    <t xml:space="preserve">Aleksejs Kiseļovs</t>
  </si>
  <si>
    <t xml:space="preserve">Jānis Ļebedevs</t>
  </si>
  <si>
    <t xml:space="preserve">Arsenijs Ivanovs</t>
  </si>
  <si>
    <t xml:space="preserve">a/k</t>
  </si>
  <si>
    <t xml:space="preserve">Māris Garmolis</t>
  </si>
  <si>
    <t xml:space="preserve">/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Leonīds Čupriks</t>
  </si>
  <si>
    <t xml:space="preserve">Rīga</t>
  </si>
  <si>
    <t xml:space="preserve">I STK</t>
  </si>
  <si>
    <t xml:space="preserve">Sekretārs:</t>
  </si>
  <si>
    <t xml:space="preserve">Artūrs Vasiļonoks</t>
  </si>
  <si>
    <t xml:space="preserve">Daugavpils</t>
  </si>
  <si>
    <t xml:space="preserve">II NTK</t>
  </si>
  <si>
    <t xml:space="preserve">Tiesnesis Nr.1</t>
  </si>
  <si>
    <t xml:space="preserve">Anatolijs Cihovskis</t>
  </si>
  <si>
    <t xml:space="preserve">Tiesnesis Nr.2</t>
  </si>
  <si>
    <t xml:space="preserve">Lisonok Anatolijs</t>
  </si>
  <si>
    <t xml:space="preserve">Tiesnesis Nr.3</t>
  </si>
  <si>
    <t xml:space="preserve">Grinevič Alberts</t>
  </si>
  <si>
    <t xml:space="preserve">45kg U15</t>
  </si>
  <si>
    <t xml:space="preserve">Uģis Vizulis</t>
  </si>
  <si>
    <t xml:space="preserve">Ralfs Dambītis</t>
  </si>
  <si>
    <t xml:space="preserve">Kristaps Voitjuļs</t>
  </si>
  <si>
    <t xml:space="preserve">Sergejs Čulkovs</t>
  </si>
  <si>
    <t xml:space="preserve">Daniels Rudovičs</t>
  </si>
  <si>
    <t xml:space="preserve">Valters Vieško</t>
  </si>
  <si>
    <t xml:space="preserve">Konstantīns Zubovičs</t>
  </si>
  <si>
    <t xml:space="preserve">Romualds Žvirbļa</t>
  </si>
  <si>
    <t xml:space="preserve">(50kg U15)</t>
  </si>
  <si>
    <t xml:space="preserve">Eduards Siliņš</t>
  </si>
  <si>
    <t xml:space="preserve">Oskars Pasikovs</t>
  </si>
  <si>
    <t xml:space="preserve">Madis Urbāns</t>
  </si>
  <si>
    <t xml:space="preserve">Nikita Poznak</t>
  </si>
  <si>
    <t xml:space="preserve">Žulins Roberts</t>
  </si>
  <si>
    <t xml:space="preserve">Ritvars Zaharans</t>
  </si>
  <si>
    <t xml:space="preserve">Ilja Babkovs</t>
  </si>
  <si>
    <t xml:space="preserve">(50kg U17)</t>
  </si>
  <si>
    <t xml:space="preserve">Elmars Koleda</t>
  </si>
  <si>
    <t xml:space="preserve">(56kg U15)</t>
  </si>
  <si>
    <t xml:space="preserve">Vitalijs Petrovs</t>
  </si>
  <si>
    <t xml:space="preserve">Dmitrijs Ozerskis</t>
  </si>
  <si>
    <t xml:space="preserve">Antons Kovaļonoks</t>
  </si>
  <si>
    <t xml:space="preserve">Roberts Glaudāns</t>
  </si>
  <si>
    <t xml:space="preserve">Raivis Grišāns</t>
  </si>
  <si>
    <t xml:space="preserve">Jakovs Sokolovs</t>
  </si>
  <si>
    <t xml:space="preserve">Raivo Nāgels</t>
  </si>
  <si>
    <t xml:space="preserve">(62kg U15)</t>
  </si>
  <si>
    <t xml:space="preserve">Haralds Kokorevičs</t>
  </si>
  <si>
    <t xml:space="preserve">Maksims Bogdans</t>
  </si>
  <si>
    <t xml:space="preserve">Vlads Prokofjevs</t>
  </si>
  <si>
    <t xml:space="preserve">Andžejs Kuhaļskis</t>
  </si>
  <si>
    <t xml:space="preserve">Jānis Markuss Elsts</t>
  </si>
  <si>
    <t xml:space="preserve">Samuils Sokolovs</t>
  </si>
  <si>
    <t xml:space="preserve">Kristers Strikmanis</t>
  </si>
  <si>
    <t xml:space="preserve">Dāniels Abramenko</t>
  </si>
  <si>
    <t xml:space="preserve">(62kg U17)</t>
  </si>
  <si>
    <t xml:space="preserve">Arturs Zaharans</t>
  </si>
  <si>
    <t xml:space="preserve">Igors Ockurovs</t>
  </si>
  <si>
    <t xml:space="preserve">Artūrs Vasļonoks</t>
  </si>
  <si>
    <t xml:space="preserve">(69kg U15)</t>
  </si>
  <si>
    <t xml:space="preserve">Alekss Blonskis</t>
  </si>
  <si>
    <t xml:space="preserve">Mihails Poznaks</t>
  </si>
  <si>
    <t xml:space="preserve">Markus Taulīns</t>
  </si>
  <si>
    <t xml:space="preserve">Kristiāns Čubars</t>
  </si>
  <si>
    <t xml:space="preserve">,,</t>
  </si>
  <si>
    <t xml:space="preserve">Jānis Škrabe</t>
  </si>
  <si>
    <t xml:space="preserve">(69kg U17)</t>
  </si>
  <si>
    <t xml:space="preserve">Dāvis Maks</t>
  </si>
  <si>
    <t xml:space="preserve">Andrejs Smirnovs</t>
  </si>
  <si>
    <t xml:space="preserve">Ēriks Sakovičs</t>
  </si>
  <si>
    <t xml:space="preserve">Nikita Fedorovičs</t>
  </si>
  <si>
    <t xml:space="preserve">(+69kg U15)</t>
  </si>
  <si>
    <t xml:space="preserve">Mihails Akulovs</t>
  </si>
  <si>
    <t xml:space="preserve">Lauris Lelis</t>
  </si>
  <si>
    <t xml:space="preserve">Daniils Petrovs</t>
  </si>
  <si>
    <t xml:space="preserve">Artūrs Černavskis</t>
  </si>
  <si>
    <t xml:space="preserve">Gustavs Lazda</t>
  </si>
  <si>
    <t xml:space="preserve">Vladimirs Orlovs</t>
  </si>
  <si>
    <t xml:space="preserve">Eriks Danilevičs</t>
  </si>
  <si>
    <t xml:space="preserve">Toms Vizulis</t>
  </si>
  <si>
    <t xml:space="preserve">Grigorijs Poltarjonoks</t>
  </si>
  <si>
    <t xml:space="preserve">Jānis Aņisimovičs</t>
  </si>
  <si>
    <t xml:space="preserve">Madars Ķepīts </t>
  </si>
  <si>
    <t xml:space="preserve">Ralfs Plavnieks</t>
  </si>
  <si>
    <t xml:space="preserve">Deniss Cakars</t>
  </si>
  <si>
    <t xml:space="preserve">Ivans Ivanovs</t>
  </si>
  <si>
    <t xml:space="preserve">Leonīds Puhtajēvičs</t>
  </si>
  <si>
    <t xml:space="preserve">Māris Ozoliņš</t>
  </si>
  <si>
    <t xml:space="preserve">Edgars Kāpiņš</t>
  </si>
  <si>
    <t xml:space="preserve">Andžejs Austis</t>
  </si>
  <si>
    <t xml:space="preserve">]]</t>
  </si>
  <si>
    <t xml:space="preserve">Lauris Logins</t>
  </si>
  <si>
    <t xml:space="preserve">Jevgēņijs Haustovs</t>
  </si>
  <si>
    <t xml:space="preserve">(77kg U17)</t>
  </si>
  <si>
    <t xml:space="preserve">Rainers Melnstrads</t>
  </si>
  <si>
    <t xml:space="preserve">Artjoms Griščenko</t>
  </si>
  <si>
    <t xml:space="preserve">(85kg U17)</t>
  </si>
  <si>
    <t xml:space="preserve">Matīss Tomass Bergs</t>
  </si>
  <si>
    <t xml:space="preserve">Ilgmārs Rimicāns</t>
  </si>
  <si>
    <t xml:space="preserve">Ivans Timoščenko</t>
  </si>
  <si>
    <t xml:space="preserve">(+85kg U17)</t>
  </si>
  <si>
    <t xml:space="preserve">Ralfs Boldāns</t>
  </si>
  <si>
    <t xml:space="preserve">A/K</t>
  </si>
  <si>
    <t xml:space="preserve">Maksims Divakovs</t>
  </si>
  <si>
    <t xml:space="preserve">Jaunietes U15</t>
  </si>
  <si>
    <t xml:space="preserve">Zanda Šternberga</t>
  </si>
  <si>
    <t xml:space="preserve">Diāna Pozņaka</t>
  </si>
  <si>
    <t xml:space="preserve">Kristiāna Lazovska</t>
  </si>
  <si>
    <t xml:space="preserve">Ešlija Šulce</t>
  </si>
  <si>
    <t xml:space="preserve">Sandija Keiša</t>
  </si>
  <si>
    <t xml:space="preserve">Jaunietes U17</t>
  </si>
  <si>
    <t xml:space="preserve">Daniela Ivanova</t>
  </si>
  <si>
    <t xml:space="preserve">Ventspils</t>
  </si>
  <si>
    <t xml:space="preserve">Lidija Sokolova</t>
  </si>
  <si>
    <t xml:space="preserve">sinclair u 15 </t>
  </si>
  <si>
    <t xml:space="preserve">rausana</t>
  </si>
  <si>
    <t xml:space="preserve">Grusana u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Verdana"/>
      <family val="2"/>
      <charset val="186"/>
    </font>
    <font>
      <u val="single"/>
      <sz val="10"/>
      <color rgb="FF000000"/>
      <name val="Verdana"/>
      <family val="2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Verdana"/>
      <family val="2"/>
      <charset val="186"/>
    </font>
    <font>
      <b val="true"/>
      <sz val="7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sz val="8"/>
      <color rgb="FF000000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8"/>
      <color rgb="FFFF0000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Arial"/>
      <family val="2"/>
      <charset val="186"/>
    </font>
    <font>
      <sz val="10"/>
      <name val="Verdana"/>
      <family val="2"/>
      <charset val="186"/>
    </font>
    <font>
      <i val="true"/>
      <sz val="8"/>
      <color rgb="FF000000"/>
      <name val="Verdana"/>
      <family val="2"/>
      <charset val="204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19</v>
      </c>
      <c r="B9" s="14" t="s">
        <v>17</v>
      </c>
      <c r="C9" s="13" t="n">
        <v>2008</v>
      </c>
      <c r="D9" s="15" t="s">
        <v>18</v>
      </c>
      <c r="E9" s="16" t="n">
        <v>33.2</v>
      </c>
      <c r="F9" s="17" t="n">
        <v>25</v>
      </c>
      <c r="G9" s="18" t="n">
        <v>27</v>
      </c>
      <c r="H9" s="19" t="n">
        <v>30</v>
      </c>
      <c r="I9" s="20" t="n">
        <v>27</v>
      </c>
      <c r="J9" s="21" t="n">
        <v>2</v>
      </c>
      <c r="K9" s="22" t="n">
        <f aca="false">IF(I9=0,0,10^(0.75194503*LOG10(E9/175.508)^2)*I9)</f>
        <v>66.7728569532154</v>
      </c>
      <c r="L9" s="18" t="n">
        <v>34</v>
      </c>
      <c r="M9" s="17" t="n">
        <v>37</v>
      </c>
      <c r="N9" s="19" t="n">
        <v>40</v>
      </c>
      <c r="O9" s="20" t="n">
        <v>37</v>
      </c>
      <c r="P9" s="21" t="n">
        <v>2</v>
      </c>
      <c r="Q9" s="22" t="n">
        <f aca="false">IF(O9=0,0,10^(0.75194503*LOG10(E9/175.508)^2)*O9)</f>
        <v>91.5035447136655</v>
      </c>
    </row>
    <row r="10" customFormat="false" ht="13" hidden="false" customHeight="false" outlineLevel="0" collapsed="false">
      <c r="A10" s="13" t="n">
        <v>41</v>
      </c>
      <c r="B10" s="23" t="s">
        <v>19</v>
      </c>
      <c r="C10" s="24" t="n">
        <v>2007</v>
      </c>
      <c r="D10" s="15" t="s">
        <v>20</v>
      </c>
      <c r="E10" s="16" t="n">
        <v>31.3</v>
      </c>
      <c r="F10" s="17" t="n">
        <v>16</v>
      </c>
      <c r="G10" s="17" t="n">
        <v>19</v>
      </c>
      <c r="H10" s="17" t="n">
        <v>20</v>
      </c>
      <c r="I10" s="20" t="n">
        <v>20</v>
      </c>
      <c r="J10" s="21" t="n">
        <v>5</v>
      </c>
      <c r="K10" s="22" t="n">
        <f aca="false">IF(I10=0,0,10^(0.75194503*LOG10(E10/175.508)^2)*I10)</f>
        <v>52.7950563642829</v>
      </c>
      <c r="L10" s="18" t="n">
        <v>22</v>
      </c>
      <c r="M10" s="17" t="n">
        <v>26</v>
      </c>
      <c r="N10" s="19" t="n">
        <v>28</v>
      </c>
      <c r="O10" s="20" t="n">
        <v>26</v>
      </c>
      <c r="P10" s="21" t="n">
        <v>5</v>
      </c>
      <c r="Q10" s="22" t="n">
        <f aca="false">IF(O10=0,0,10^(0.75194503*LOG10(E10/175.508)^2)*O10)</f>
        <v>68.6335732735678</v>
      </c>
    </row>
    <row r="11" customFormat="false" ht="13" hidden="false" customHeight="false" outlineLevel="0" collapsed="false">
      <c r="A11" s="13" t="n">
        <v>55</v>
      </c>
      <c r="B11" s="14" t="s">
        <v>21</v>
      </c>
      <c r="C11" s="13" t="n">
        <v>2009</v>
      </c>
      <c r="D11" s="25" t="s">
        <v>22</v>
      </c>
      <c r="E11" s="16" t="n">
        <v>34.16</v>
      </c>
      <c r="F11" s="17" t="n">
        <v>32</v>
      </c>
      <c r="G11" s="17" t="n">
        <v>34</v>
      </c>
      <c r="H11" s="19" t="n">
        <v>36</v>
      </c>
      <c r="I11" s="20" t="n">
        <v>34</v>
      </c>
      <c r="J11" s="21" t="n">
        <v>1</v>
      </c>
      <c r="K11" s="22" t="n">
        <f aca="false">IF(I11=0,0,10^(0.75194503*LOG10(E11/175.508)^2)*I11)</f>
        <v>81.5392492653</v>
      </c>
      <c r="L11" s="18" t="n">
        <v>40</v>
      </c>
      <c r="M11" s="17" t="n">
        <v>42</v>
      </c>
      <c r="N11" s="17" t="n">
        <v>44</v>
      </c>
      <c r="O11" s="20" t="n">
        <v>44</v>
      </c>
      <c r="P11" s="21" t="n">
        <v>1</v>
      </c>
      <c r="Q11" s="22" t="n">
        <f aca="false">IF(O11=0,0,10^(0.75194503*LOG10(E11/175.508)^2)*O11)</f>
        <v>105.521381402153</v>
      </c>
    </row>
    <row r="12" customFormat="false" ht="13" hidden="false" customHeight="false" outlineLevel="0" collapsed="false">
      <c r="A12" s="13" t="n">
        <v>60</v>
      </c>
      <c r="B12" s="14" t="s">
        <v>23</v>
      </c>
      <c r="C12" s="13" t="n">
        <v>2010</v>
      </c>
      <c r="D12" s="15" t="s">
        <v>20</v>
      </c>
      <c r="E12" s="16" t="n">
        <v>24.53</v>
      </c>
      <c r="F12" s="17" t="n">
        <v>14</v>
      </c>
      <c r="G12" s="17" t="n">
        <v>16</v>
      </c>
      <c r="H12" s="17" t="n">
        <v>17</v>
      </c>
      <c r="I12" s="20" t="n">
        <v>17</v>
      </c>
      <c r="J12" s="21" t="n">
        <v>7</v>
      </c>
      <c r="K12" s="22" t="n">
        <f aca="false">IF(I12=0,0,10^(0.75194503*LOG10(E12/175.508)^2)*I12)</f>
        <v>60.2038847819689</v>
      </c>
      <c r="L12" s="18" t="n">
        <v>20</v>
      </c>
      <c r="M12" s="17" t="n">
        <v>22</v>
      </c>
      <c r="N12" s="19" t="n">
        <v>23</v>
      </c>
      <c r="O12" s="20" t="n">
        <v>22</v>
      </c>
      <c r="P12" s="21" t="n">
        <v>6</v>
      </c>
      <c r="Q12" s="22" t="n">
        <f aca="false">IF(O12=0,0,10^(0.75194503*LOG10(E12/175.508)^2)*O12)</f>
        <v>77.9109097178422</v>
      </c>
    </row>
    <row r="13" customFormat="false" ht="13" hidden="false" customHeight="false" outlineLevel="0" collapsed="false">
      <c r="A13" s="13" t="n">
        <v>65</v>
      </c>
      <c r="B13" s="14" t="s">
        <v>24</v>
      </c>
      <c r="C13" s="13" t="n">
        <v>2008</v>
      </c>
      <c r="D13" s="15" t="s">
        <v>18</v>
      </c>
      <c r="E13" s="16" t="n">
        <v>34.7</v>
      </c>
      <c r="F13" s="17" t="n">
        <v>15</v>
      </c>
      <c r="G13" s="17" t="n">
        <v>17</v>
      </c>
      <c r="H13" s="17" t="n">
        <v>18</v>
      </c>
      <c r="I13" s="20" t="n">
        <v>18</v>
      </c>
      <c r="J13" s="21" t="n">
        <v>6</v>
      </c>
      <c r="K13" s="22" t="n">
        <f aca="false">IF(I13=0,0,10^(0.75194503*LOG10(E13/175.508)^2)*I13)</f>
        <v>42.4535511545866</v>
      </c>
      <c r="L13" s="18" t="n">
        <v>17</v>
      </c>
      <c r="M13" s="17" t="n">
        <v>18</v>
      </c>
      <c r="N13" s="17" t="n">
        <v>19</v>
      </c>
      <c r="O13" s="20" t="n">
        <v>19</v>
      </c>
      <c r="P13" s="21" t="n">
        <v>7</v>
      </c>
      <c r="Q13" s="22" t="n">
        <f aca="false">IF(O13=0,0,10^(0.75194503*LOG10(E13/175.508)^2)*O13)</f>
        <v>44.8120817742858</v>
      </c>
    </row>
    <row r="14" customFormat="false" ht="13" hidden="false" customHeight="false" outlineLevel="0" collapsed="false">
      <c r="A14" s="13" t="n">
        <v>67</v>
      </c>
      <c r="B14" s="14" t="s">
        <v>25</v>
      </c>
      <c r="C14" s="13" t="n">
        <v>2009</v>
      </c>
      <c r="D14" s="25" t="s">
        <v>26</v>
      </c>
      <c r="E14" s="16" t="n">
        <v>29.33</v>
      </c>
      <c r="F14" s="17" t="n">
        <v>18</v>
      </c>
      <c r="G14" s="17" t="n">
        <v>21</v>
      </c>
      <c r="H14" s="19" t="n">
        <v>23</v>
      </c>
      <c r="I14" s="20" t="n">
        <v>21</v>
      </c>
      <c r="J14" s="21" t="n">
        <v>4</v>
      </c>
      <c r="K14" s="22" t="n">
        <f aca="false">IF(I14=0,0,10^(0.75194503*LOG10(E14/175.508)^2)*I14)</f>
        <v>59.7272635671083</v>
      </c>
      <c r="L14" s="18" t="n">
        <v>27</v>
      </c>
      <c r="M14" s="19" t="n">
        <v>29</v>
      </c>
      <c r="N14" s="17" t="n">
        <v>29</v>
      </c>
      <c r="O14" s="20" t="n">
        <v>29</v>
      </c>
      <c r="P14" s="21" t="n">
        <v>4</v>
      </c>
      <c r="Q14" s="22" t="n">
        <f aca="false">IF(O14=0,0,10^(0.75194503*LOG10(E14/175.508)^2)*O14)</f>
        <v>82.4805068307686</v>
      </c>
    </row>
    <row r="15" customFormat="false" ht="13" hidden="false" customHeight="false" outlineLevel="0" collapsed="false">
      <c r="A15" s="13" t="n">
        <v>97</v>
      </c>
      <c r="B15" s="14" t="s">
        <v>27</v>
      </c>
      <c r="C15" s="13" t="n">
        <v>2006</v>
      </c>
      <c r="D15" s="25" t="s">
        <v>28</v>
      </c>
      <c r="E15" s="16" t="n">
        <v>27.55</v>
      </c>
      <c r="F15" s="17" t="n">
        <v>18</v>
      </c>
      <c r="G15" s="17" t="n">
        <v>20</v>
      </c>
      <c r="H15" s="17" t="n">
        <v>22</v>
      </c>
      <c r="I15" s="20" t="n">
        <v>22</v>
      </c>
      <c r="J15" s="21" t="n">
        <v>3</v>
      </c>
      <c r="K15" s="22" t="n">
        <f aca="false">IF(I15=0,0,10^(0.75194503*LOG10(E15/175.508)^2)*I15)</f>
        <v>67.4068417721049</v>
      </c>
      <c r="L15" s="18" t="n">
        <v>25</v>
      </c>
      <c r="M15" s="17" t="n">
        <v>28</v>
      </c>
      <c r="N15" s="17" t="n">
        <v>30</v>
      </c>
      <c r="O15" s="20" t="n">
        <v>30</v>
      </c>
      <c r="P15" s="21" t="n">
        <v>3</v>
      </c>
      <c r="Q15" s="22" t="n">
        <f aca="false">IF(O15=0,0,10^(0.75194503*LOG10(E15/175.508)^2)*O15)</f>
        <v>91.9184205983249</v>
      </c>
    </row>
    <row r="16" customFormat="false" ht="13" hidden="false" customHeight="fals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3" hidden="false" customHeight="false" outlineLevel="0" collapsed="false">
      <c r="A17" s="13" t="n">
        <v>1</v>
      </c>
      <c r="B17" s="14" t="s">
        <v>30</v>
      </c>
      <c r="C17" s="13" t="n">
        <v>2007</v>
      </c>
      <c r="D17" s="15" t="s">
        <v>26</v>
      </c>
      <c r="E17" s="16" t="n">
        <v>39.15</v>
      </c>
      <c r="F17" s="17" t="n">
        <v>28</v>
      </c>
      <c r="G17" s="17" t="n">
        <v>30</v>
      </c>
      <c r="H17" s="17" t="n">
        <v>32</v>
      </c>
      <c r="I17" s="20" t="n">
        <v>32</v>
      </c>
      <c r="J17" s="21" t="n">
        <v>1</v>
      </c>
      <c r="K17" s="22" t="n">
        <f aca="false">IF(I17=0,0,10^(0.75194503*LOG10(E17/175.508)^2)*I17)</f>
        <v>66.7388279106069</v>
      </c>
      <c r="L17" s="18" t="n">
        <v>35</v>
      </c>
      <c r="M17" s="17" t="n">
        <v>38</v>
      </c>
      <c r="N17" s="17" t="n">
        <v>41</v>
      </c>
      <c r="O17" s="20" t="n">
        <v>41</v>
      </c>
      <c r="P17" s="21" t="n">
        <v>1</v>
      </c>
      <c r="Q17" s="22" t="n">
        <f aca="false">IF(O17=0,0,10^(0.75194503*LOG10(E17/175.508)^2)*O17)</f>
        <v>85.5091232604651</v>
      </c>
    </row>
    <row r="18" customFormat="false" ht="13" hidden="false" customHeight="false" outlineLevel="0" collapsed="false">
      <c r="A18" s="13" t="n">
        <v>4</v>
      </c>
      <c r="B18" s="14" t="s">
        <v>31</v>
      </c>
      <c r="C18" s="13" t="n">
        <v>2009</v>
      </c>
      <c r="D18" s="15" t="s">
        <v>32</v>
      </c>
      <c r="E18" s="16" t="n">
        <v>37.6</v>
      </c>
      <c r="F18" s="19" t="n">
        <v>10</v>
      </c>
      <c r="G18" s="26" t="s">
        <v>33</v>
      </c>
      <c r="H18" s="26" t="s">
        <v>33</v>
      </c>
      <c r="I18" s="20" t="s">
        <v>33</v>
      </c>
      <c r="J18" s="21" t="n">
        <v>6</v>
      </c>
      <c r="K18" s="22" t="e">
        <f aca="false">IF(I18=0,0,10^(0.75194503*LOG10(E18/175.508)^2)*I18)</f>
        <v>#VALUE!</v>
      </c>
      <c r="L18" s="27" t="s">
        <v>33</v>
      </c>
      <c r="M18" s="26" t="s">
        <v>33</v>
      </c>
      <c r="N18" s="26" t="s">
        <v>33</v>
      </c>
      <c r="O18" s="20" t="s">
        <v>33</v>
      </c>
      <c r="P18" s="21" t="s">
        <v>33</v>
      </c>
      <c r="Q18" s="22" t="e">
        <f aca="false">IF(O18=0,0,10^(0.75194503*LOG10(E18/175.508)^2)*O18)</f>
        <v>#VALUE!</v>
      </c>
    </row>
    <row r="19" customFormat="false" ht="13" hidden="false" customHeight="false" outlineLevel="0" collapsed="false">
      <c r="A19" s="13" t="n">
        <v>7</v>
      </c>
      <c r="B19" s="14" t="s">
        <v>34</v>
      </c>
      <c r="C19" s="13" t="n">
        <v>2008</v>
      </c>
      <c r="D19" s="15" t="s">
        <v>20</v>
      </c>
      <c r="E19" s="16" t="n">
        <v>39</v>
      </c>
      <c r="F19" s="17" t="n">
        <v>20</v>
      </c>
      <c r="G19" s="19" t="n">
        <v>23</v>
      </c>
      <c r="H19" s="17" t="n">
        <v>23</v>
      </c>
      <c r="I19" s="20" t="n">
        <v>23</v>
      </c>
      <c r="J19" s="21" t="n">
        <v>4</v>
      </c>
      <c r="K19" s="22" t="n">
        <f aca="false">IF(I19=0,0,10^(0.75194503*LOG10(E19/175.508)^2)*I19)</f>
        <v>48.1495400508665</v>
      </c>
      <c r="L19" s="18" t="n">
        <v>23</v>
      </c>
      <c r="M19" s="17" t="n">
        <v>26</v>
      </c>
      <c r="N19" s="19" t="n">
        <v>28</v>
      </c>
      <c r="O19" s="20" t="n">
        <v>26</v>
      </c>
      <c r="P19" s="21" t="n">
        <v>4</v>
      </c>
      <c r="Q19" s="22" t="n">
        <f aca="false">IF(O19=0,0,10^(0.75194503*LOG10(E19/175.508)^2)*O19)</f>
        <v>54.4299148401099</v>
      </c>
    </row>
    <row r="20" customFormat="false" ht="13" hidden="false" customHeight="false" outlineLevel="0" collapsed="false">
      <c r="A20" s="13" t="n">
        <v>48</v>
      </c>
      <c r="B20" s="14" t="s">
        <v>35</v>
      </c>
      <c r="C20" s="13" t="n">
        <v>2009</v>
      </c>
      <c r="D20" s="15" t="s">
        <v>18</v>
      </c>
      <c r="E20" s="16" t="n">
        <v>39.15</v>
      </c>
      <c r="F20" s="17" t="n">
        <v>10</v>
      </c>
      <c r="G20" s="17" t="n">
        <v>11</v>
      </c>
      <c r="H20" s="17" t="n">
        <v>12</v>
      </c>
      <c r="I20" s="20" t="n">
        <v>12</v>
      </c>
      <c r="J20" s="21" t="n">
        <v>5</v>
      </c>
      <c r="K20" s="22" t="n">
        <f aca="false">IF(I20=0,0,10^(0.75194503*LOG10(E20/175.508)^2)*I20)</f>
        <v>25.0270604664776</v>
      </c>
      <c r="L20" s="18" t="n">
        <v>13</v>
      </c>
      <c r="M20" s="17" t="n">
        <v>14</v>
      </c>
      <c r="N20" s="17" t="n">
        <v>15</v>
      </c>
      <c r="O20" s="20" t="n">
        <v>15</v>
      </c>
      <c r="P20" s="21" t="n">
        <v>5</v>
      </c>
      <c r="Q20" s="22" t="n">
        <f aca="false">IF(O20=0,0,10^(0.75194503*LOG10(E20/175.508)^2)*O20)</f>
        <v>31.283825583097</v>
      </c>
    </row>
    <row r="21" customFormat="false" ht="13" hidden="false" customHeight="false" outlineLevel="0" collapsed="false">
      <c r="A21" s="13" t="n">
        <v>85</v>
      </c>
      <c r="B21" s="14" t="s">
        <v>36</v>
      </c>
      <c r="C21" s="13" t="n">
        <v>2006</v>
      </c>
      <c r="D21" s="25" t="s">
        <v>28</v>
      </c>
      <c r="E21" s="16" t="n">
        <v>35.4</v>
      </c>
      <c r="F21" s="17" t="n">
        <v>22</v>
      </c>
      <c r="G21" s="17" t="n">
        <v>24</v>
      </c>
      <c r="H21" s="19" t="n">
        <v>26</v>
      </c>
      <c r="I21" s="20" t="n">
        <v>24</v>
      </c>
      <c r="J21" s="21" t="n">
        <v>3</v>
      </c>
      <c r="K21" s="22" t="n">
        <f aca="false">IF(I21=0,0,10^(0.75194503*LOG10(E21/175.508)^2)*I21)</f>
        <v>55.4276523268252</v>
      </c>
      <c r="L21" s="18" t="n">
        <v>30</v>
      </c>
      <c r="M21" s="17" t="n">
        <v>32</v>
      </c>
      <c r="N21" s="19" t="n">
        <v>34</v>
      </c>
      <c r="O21" s="20" t="n">
        <v>32</v>
      </c>
      <c r="P21" s="21" t="n">
        <v>3</v>
      </c>
      <c r="Q21" s="22" t="n">
        <f aca="false">IF(O21=0,0,10^(0.75194503*LOG10(E21/175.508)^2)*O21)</f>
        <v>73.9035364357669</v>
      </c>
    </row>
    <row r="22" customFormat="false" ht="13" hidden="false" customHeight="false" outlineLevel="0" collapsed="false">
      <c r="A22" s="13" t="n">
        <v>97</v>
      </c>
      <c r="B22" s="23" t="s">
        <v>37</v>
      </c>
      <c r="C22" s="24" t="n">
        <v>2009</v>
      </c>
      <c r="D22" s="15" t="s">
        <v>18</v>
      </c>
      <c r="E22" s="16" t="n">
        <v>36.85</v>
      </c>
      <c r="F22" s="17" t="n">
        <v>22</v>
      </c>
      <c r="G22" s="17" t="n">
        <v>25</v>
      </c>
      <c r="H22" s="19" t="n">
        <v>27</v>
      </c>
      <c r="I22" s="20" t="n">
        <v>25</v>
      </c>
      <c r="J22" s="21" t="n">
        <v>2</v>
      </c>
      <c r="K22" s="22" t="n">
        <f aca="false">IF(I22=0,0,10^(0.75194503*LOG10(E22/175.508)^2)*I22)</f>
        <v>55.3928597895387</v>
      </c>
      <c r="L22" s="18" t="n">
        <v>30</v>
      </c>
      <c r="M22" s="17" t="n">
        <v>33</v>
      </c>
      <c r="N22" s="19" t="n">
        <v>35</v>
      </c>
      <c r="O22" s="20" t="n">
        <v>33</v>
      </c>
      <c r="P22" s="21" t="n">
        <v>2</v>
      </c>
      <c r="Q22" s="22" t="n">
        <f aca="false">IF(O22=0,0,10^(0.75194503*LOG10(E22/175.508)^2)*O22)</f>
        <v>73.1185749221911</v>
      </c>
    </row>
    <row r="23" customFormat="false" ht="13" hidden="false" customHeight="false" outlineLevel="0" collapsed="false">
      <c r="A23" s="28" t="s">
        <v>38</v>
      </c>
      <c r="B23" s="29" t="s">
        <v>39</v>
      </c>
      <c r="C23" s="13" t="n">
        <v>2004</v>
      </c>
      <c r="D23" s="15" t="s">
        <v>18</v>
      </c>
      <c r="E23" s="16" t="n">
        <v>40.5</v>
      </c>
      <c r="F23" s="17" t="n">
        <v>40</v>
      </c>
      <c r="G23" s="19" t="n">
        <v>42</v>
      </c>
      <c r="H23" s="17" t="n">
        <v>42</v>
      </c>
      <c r="I23" s="20" t="n">
        <v>42</v>
      </c>
      <c r="J23" s="21" t="s">
        <v>33</v>
      </c>
      <c r="K23" s="22" t="n">
        <f aca="false">IF(I23=0,0,10^(0.75194503*LOG10(E23/175.508)^2)*I23)</f>
        <v>84.7644659321531</v>
      </c>
      <c r="L23" s="18" t="n">
        <v>47</v>
      </c>
      <c r="M23" s="17" t="n">
        <v>50</v>
      </c>
      <c r="N23" s="17" t="n">
        <v>53</v>
      </c>
      <c r="O23" s="20" t="n">
        <v>53</v>
      </c>
      <c r="P23" s="21" t="s">
        <v>40</v>
      </c>
      <c r="Q23" s="22" t="n">
        <f aca="false">IF(O23=0,0,10^(0.75194503*LOG10(E23/175.508)^2)*O23)</f>
        <v>106.964683200098</v>
      </c>
    </row>
    <row r="24" s="31" customFormat="true" ht="13" hidden="false" customHeight="fals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3" hidden="false" customHeight="false" outlineLevel="0" collapsed="false">
      <c r="A25" s="32" t="s">
        <v>42</v>
      </c>
      <c r="B25" s="32"/>
      <c r="C25" s="32" t="s">
        <v>4</v>
      </c>
      <c r="D25" s="32"/>
      <c r="E25" s="32"/>
      <c r="F25" s="32" t="s">
        <v>43</v>
      </c>
      <c r="G25" s="32"/>
      <c r="H25" s="32" t="s">
        <v>44</v>
      </c>
      <c r="I25" s="32"/>
      <c r="J25" s="33"/>
      <c r="K25" s="34"/>
      <c r="L25" s="33"/>
      <c r="M25" s="33"/>
      <c r="N25" s="33"/>
      <c r="O25" s="33"/>
      <c r="P25" s="33"/>
      <c r="Q25" s="34"/>
    </row>
    <row r="26" customFormat="false" ht="13" hidden="false" customHeight="false" outlineLevel="0" collapsed="false">
      <c r="A26" s="35" t="s">
        <v>45</v>
      </c>
      <c r="B26" s="35"/>
      <c r="C26" s="35" t="s">
        <v>46</v>
      </c>
      <c r="D26" s="35"/>
      <c r="E26" s="35"/>
      <c r="F26" s="35" t="s">
        <v>47</v>
      </c>
      <c r="G26" s="35"/>
      <c r="H26" s="36" t="s">
        <v>48</v>
      </c>
      <c r="I26" s="36"/>
      <c r="J26" s="33"/>
      <c r="K26" s="37"/>
      <c r="L26" s="33"/>
      <c r="M26" s="33"/>
      <c r="N26" s="33"/>
      <c r="O26" s="33"/>
      <c r="P26" s="33"/>
      <c r="Q26" s="37"/>
    </row>
    <row r="27" customFormat="false" ht="13" hidden="false" customHeight="false" outlineLevel="0" collapsed="false">
      <c r="A27" s="35" t="s">
        <v>49</v>
      </c>
      <c r="B27" s="35"/>
      <c r="C27" s="35" t="s">
        <v>50</v>
      </c>
      <c r="D27" s="35"/>
      <c r="E27" s="35"/>
      <c r="F27" s="35" t="s">
        <v>51</v>
      </c>
      <c r="G27" s="35"/>
      <c r="H27" s="36" t="s">
        <v>52</v>
      </c>
      <c r="I27" s="36"/>
      <c r="J27" s="33"/>
      <c r="K27" s="37"/>
      <c r="L27" s="33"/>
      <c r="M27" s="33"/>
      <c r="N27" s="33"/>
      <c r="O27" s="33"/>
      <c r="P27" s="33"/>
      <c r="Q27" s="37"/>
    </row>
    <row r="28" customFormat="false" ht="13" hidden="false" customHeight="false" outlineLevel="0" collapsed="false">
      <c r="A28" s="35" t="s">
        <v>53</v>
      </c>
      <c r="B28" s="35"/>
      <c r="C28" s="35" t="s">
        <v>54</v>
      </c>
      <c r="D28" s="35"/>
      <c r="E28" s="35"/>
      <c r="F28" s="35"/>
      <c r="G28" s="35"/>
      <c r="H28" s="36"/>
      <c r="I28" s="36"/>
      <c r="J28" s="33"/>
      <c r="K28" s="37"/>
      <c r="L28" s="33"/>
      <c r="M28" s="33"/>
      <c r="N28" s="33"/>
      <c r="O28" s="33"/>
      <c r="P28" s="33"/>
      <c r="Q28" s="37"/>
    </row>
    <row r="29" customFormat="false" ht="13" hidden="false" customHeight="false" outlineLevel="0" collapsed="false">
      <c r="A29" s="35" t="s">
        <v>55</v>
      </c>
      <c r="B29" s="35"/>
      <c r="C29" s="35" t="s">
        <v>56</v>
      </c>
      <c r="D29" s="35"/>
      <c r="E29" s="35"/>
      <c r="F29" s="35"/>
      <c r="G29" s="35"/>
      <c r="H29" s="36"/>
      <c r="I29" s="36"/>
      <c r="J29" s="33"/>
      <c r="K29" s="37"/>
      <c r="L29" s="33"/>
      <c r="M29" s="33"/>
      <c r="N29" s="33"/>
      <c r="O29" s="33"/>
      <c r="P29" s="33"/>
      <c r="Q29" s="37"/>
    </row>
    <row r="30" customFormat="false" ht="13" hidden="false" customHeight="false" outlineLevel="0" collapsed="false">
      <c r="A30" s="35" t="s">
        <v>57</v>
      </c>
      <c r="B30" s="35"/>
      <c r="C30" s="35" t="s">
        <v>58</v>
      </c>
      <c r="D30" s="35"/>
      <c r="E30" s="35"/>
      <c r="F30" s="35"/>
      <c r="G30" s="35"/>
      <c r="H30" s="36"/>
      <c r="I30" s="36"/>
      <c r="J30" s="33"/>
      <c r="K30" s="37"/>
      <c r="L30" s="33"/>
      <c r="M30" s="33"/>
      <c r="N30" s="33"/>
      <c r="O30" s="33"/>
      <c r="P30" s="33"/>
      <c r="Q30" s="37"/>
    </row>
    <row r="54" customFormat="false" ht="13" hidden="false" customHeight="false" outlineLevel="0" collapsed="false">
      <c r="A54" s="38"/>
    </row>
  </sheetData>
  <mergeCells count="48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16:Q16"/>
    <mergeCell ref="A24:Q24"/>
    <mergeCell ref="A25:B25"/>
    <mergeCell ref="C25:E25"/>
    <mergeCell ref="F25:G25"/>
    <mergeCell ref="H25:I25"/>
    <mergeCell ref="L25:N25"/>
    <mergeCell ref="A26:B26"/>
    <mergeCell ref="C26:E26"/>
    <mergeCell ref="F26:G26"/>
    <mergeCell ref="H26:I26"/>
    <mergeCell ref="L26:N26"/>
    <mergeCell ref="A27:B27"/>
    <mergeCell ref="C27:E27"/>
    <mergeCell ref="F27:G27"/>
    <mergeCell ref="H27:I27"/>
    <mergeCell ref="L27:N27"/>
    <mergeCell ref="A28:B28"/>
    <mergeCell ref="C28:E28"/>
    <mergeCell ref="F28:G28"/>
    <mergeCell ref="H28:I28"/>
    <mergeCell ref="L28:N28"/>
    <mergeCell ref="A29:B29"/>
    <mergeCell ref="C29:E29"/>
    <mergeCell ref="F29:G29"/>
    <mergeCell ref="H29:I29"/>
    <mergeCell ref="L29:N29"/>
    <mergeCell ref="A30:B30"/>
    <mergeCell ref="C30:E30"/>
    <mergeCell ref="F30:G30"/>
    <mergeCell ref="H30:I30"/>
    <mergeCell ref="L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:E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29</v>
      </c>
      <c r="B9" s="14" t="s">
        <v>60</v>
      </c>
      <c r="C9" s="13" t="n">
        <v>2006</v>
      </c>
      <c r="D9" s="15" t="s">
        <v>28</v>
      </c>
      <c r="E9" s="16" t="n">
        <v>44.03</v>
      </c>
      <c r="F9" s="17" t="n">
        <v>38</v>
      </c>
      <c r="G9" s="19" t="n">
        <v>40</v>
      </c>
      <c r="H9" s="17" t="n">
        <v>41</v>
      </c>
      <c r="I9" s="20" t="n">
        <v>41</v>
      </c>
      <c r="J9" s="21" t="n">
        <v>2</v>
      </c>
      <c r="K9" s="22" t="n">
        <f aca="false">IF(I9=0,0,10^(0.75194503*LOG10(E9/175.508)^2)*I9)</f>
        <v>76.5559555717513</v>
      </c>
      <c r="L9" s="18" t="n">
        <v>50</v>
      </c>
      <c r="M9" s="19" t="n">
        <v>55</v>
      </c>
      <c r="N9" s="19" t="n">
        <v>55</v>
      </c>
      <c r="O9" s="20" t="n">
        <v>50</v>
      </c>
      <c r="P9" s="21" t="n">
        <v>2</v>
      </c>
      <c r="Q9" s="22" t="n">
        <f aca="false">IF(O9=0,0,10^(0.75194503*LOG10(E9/175.508)^2)*O9)</f>
        <v>93.360921428965</v>
      </c>
    </row>
    <row r="10" customFormat="false" ht="13" hidden="false" customHeight="false" outlineLevel="0" collapsed="false">
      <c r="A10" s="13" t="n">
        <v>34</v>
      </c>
      <c r="B10" s="14" t="s">
        <v>61</v>
      </c>
      <c r="C10" s="13" t="n">
        <v>2007</v>
      </c>
      <c r="D10" s="15" t="s">
        <v>26</v>
      </c>
      <c r="E10" s="16" t="n">
        <v>42.45</v>
      </c>
      <c r="F10" s="17" t="n">
        <v>18</v>
      </c>
      <c r="G10" s="17" t="n">
        <v>20</v>
      </c>
      <c r="H10" s="17" t="n">
        <v>22</v>
      </c>
      <c r="I10" s="20" t="n">
        <v>22</v>
      </c>
      <c r="J10" s="21" t="n">
        <v>5</v>
      </c>
      <c r="K10" s="22" t="n">
        <f aca="false">IF(I10=0,0,10^(0.75194503*LOG10(E10/175.508)^2)*I10)</f>
        <v>42.4757672716801</v>
      </c>
      <c r="L10" s="18" t="n">
        <v>27</v>
      </c>
      <c r="M10" s="17" t="n">
        <v>29</v>
      </c>
      <c r="N10" s="17" t="n">
        <v>31</v>
      </c>
      <c r="O10" s="20" t="n">
        <v>31</v>
      </c>
      <c r="P10" s="21" t="n">
        <v>5</v>
      </c>
      <c r="Q10" s="22" t="n">
        <f aca="false">IF(O10=0,0,10^(0.75194503*LOG10(E10/175.508)^2)*O10)</f>
        <v>59.8522175191855</v>
      </c>
    </row>
    <row r="11" customFormat="false" ht="13" hidden="false" customHeight="false" outlineLevel="0" collapsed="false">
      <c r="A11" s="13" t="n">
        <v>50</v>
      </c>
      <c r="B11" s="14" t="s">
        <v>62</v>
      </c>
      <c r="C11" s="13" t="n">
        <v>2007</v>
      </c>
      <c r="D11" s="25" t="s">
        <v>28</v>
      </c>
      <c r="E11" s="16" t="n">
        <v>40.91</v>
      </c>
      <c r="F11" s="17" t="n">
        <v>23</v>
      </c>
      <c r="G11" s="19" t="n">
        <v>26</v>
      </c>
      <c r="H11" s="17" t="n">
        <v>26</v>
      </c>
      <c r="I11" s="20" t="n">
        <v>26</v>
      </c>
      <c r="J11" s="21" t="n">
        <v>4</v>
      </c>
      <c r="K11" s="22" t="n">
        <f aca="false">IF(I11=0,0,10^(0.75194503*LOG10(E11/175.508)^2)*I11)</f>
        <v>51.9711927543344</v>
      </c>
      <c r="L11" s="18" t="n">
        <v>32</v>
      </c>
      <c r="M11" s="19" t="n">
        <v>34</v>
      </c>
      <c r="N11" s="19" t="n">
        <v>34</v>
      </c>
      <c r="O11" s="20" t="n">
        <v>32</v>
      </c>
      <c r="P11" s="21" t="n">
        <v>4</v>
      </c>
      <c r="Q11" s="22" t="n">
        <f aca="false">IF(O11=0,0,10^(0.75194503*LOG10(E11/175.508)^2)*O11)</f>
        <v>63.9645449284116</v>
      </c>
    </row>
    <row r="12" customFormat="false" ht="13" hidden="false" customHeight="false" outlineLevel="0" collapsed="false">
      <c r="A12" s="13" t="n">
        <v>57</v>
      </c>
      <c r="B12" s="14" t="s">
        <v>63</v>
      </c>
      <c r="C12" s="13" t="n">
        <v>2006</v>
      </c>
      <c r="D12" s="15" t="s">
        <v>18</v>
      </c>
      <c r="E12" s="16" t="n">
        <v>41.49</v>
      </c>
      <c r="F12" s="17" t="n">
        <v>15</v>
      </c>
      <c r="G12" s="17" t="n">
        <v>16</v>
      </c>
      <c r="H12" s="17" t="n">
        <v>18</v>
      </c>
      <c r="I12" s="20" t="n">
        <v>18</v>
      </c>
      <c r="J12" s="21" t="n">
        <v>6</v>
      </c>
      <c r="K12" s="22" t="n">
        <f aca="false">IF(I12=0,0,10^(0.75194503*LOG10(E12/175.508)^2)*I12)</f>
        <v>35.5037797253586</v>
      </c>
      <c r="L12" s="18" t="n">
        <v>20</v>
      </c>
      <c r="M12" s="17" t="n">
        <v>22</v>
      </c>
      <c r="N12" s="17" t="n">
        <v>23</v>
      </c>
      <c r="O12" s="20" t="n">
        <v>23</v>
      </c>
      <c r="P12" s="21" t="n">
        <v>6</v>
      </c>
      <c r="Q12" s="22" t="n">
        <f aca="false">IF(O12=0,0,10^(0.75194503*LOG10(E12/175.508)^2)*O12)</f>
        <v>45.3659407601805</v>
      </c>
    </row>
    <row r="13" customFormat="false" ht="13" hidden="false" customHeight="false" outlineLevel="0" collapsed="false">
      <c r="A13" s="13" t="n">
        <v>65</v>
      </c>
      <c r="B13" s="23" t="s">
        <v>64</v>
      </c>
      <c r="C13" s="24" t="n">
        <v>2006</v>
      </c>
      <c r="D13" s="25" t="s">
        <v>20</v>
      </c>
      <c r="E13" s="16" t="n">
        <v>44.14</v>
      </c>
      <c r="F13" s="17" t="n">
        <v>48</v>
      </c>
      <c r="G13" s="19" t="n">
        <v>51</v>
      </c>
      <c r="H13" s="17" t="n">
        <v>52</v>
      </c>
      <c r="I13" s="20" t="n">
        <v>52</v>
      </c>
      <c r="J13" s="21" t="n">
        <v>1</v>
      </c>
      <c r="K13" s="22" t="n">
        <f aca="false">IF(I13=0,0,10^(0.75194503*LOG10(E13/175.508)^2)*I13)</f>
        <v>96.876992951563</v>
      </c>
      <c r="L13" s="18" t="n">
        <v>58</v>
      </c>
      <c r="M13" s="19" t="n">
        <v>61</v>
      </c>
      <c r="N13" s="17" t="n">
        <v>62</v>
      </c>
      <c r="O13" s="20" t="n">
        <v>62</v>
      </c>
      <c r="P13" s="21" t="n">
        <v>1</v>
      </c>
      <c r="Q13" s="22" t="n">
        <f aca="false">IF(O13=0,0,10^(0.75194503*LOG10(E13/175.508)^2)*O13)</f>
        <v>115.507183903787</v>
      </c>
    </row>
    <row r="14" customFormat="false" ht="13" hidden="false" customHeight="false" outlineLevel="0" collapsed="false">
      <c r="A14" s="13" t="n">
        <v>65</v>
      </c>
      <c r="B14" s="14" t="s">
        <v>65</v>
      </c>
      <c r="C14" s="13" t="n">
        <v>2005</v>
      </c>
      <c r="D14" s="25" t="s">
        <v>22</v>
      </c>
      <c r="E14" s="16" t="n">
        <v>42.96</v>
      </c>
      <c r="F14" s="17" t="n">
        <v>32</v>
      </c>
      <c r="G14" s="17" t="n">
        <v>34</v>
      </c>
      <c r="H14" s="17" t="n">
        <v>37</v>
      </c>
      <c r="I14" s="20" t="n">
        <v>37</v>
      </c>
      <c r="J14" s="21" t="n">
        <v>3</v>
      </c>
      <c r="K14" s="22" t="n">
        <f aca="false">IF(I14=0,0,10^(0.75194503*LOG10(E14/175.508)^2)*I14)</f>
        <v>70.6532928052836</v>
      </c>
      <c r="L14" s="18" t="n">
        <v>37</v>
      </c>
      <c r="M14" s="17" t="n">
        <v>40</v>
      </c>
      <c r="N14" s="17" t="n">
        <v>42</v>
      </c>
      <c r="O14" s="20" t="n">
        <v>42</v>
      </c>
      <c r="P14" s="21" t="n">
        <v>3</v>
      </c>
      <c r="Q14" s="22" t="n">
        <f aca="false">IF(O14=0,0,10^(0.75194503*LOG10(E14/175.508)^2)*O14)</f>
        <v>80.2010350762679</v>
      </c>
    </row>
    <row r="15" customFormat="false" ht="13" hidden="false" customHeight="false" outlineLevel="0" collapsed="false">
      <c r="A15" s="13" t="n">
        <v>88</v>
      </c>
      <c r="B15" s="14" t="s">
        <v>66</v>
      </c>
      <c r="C15" s="13" t="n">
        <v>2007</v>
      </c>
      <c r="D15" s="15" t="s">
        <v>18</v>
      </c>
      <c r="E15" s="16" t="n">
        <v>42.5</v>
      </c>
      <c r="F15" s="17" t="n">
        <v>13</v>
      </c>
      <c r="G15" s="17" t="n">
        <v>15</v>
      </c>
      <c r="H15" s="17" t="n">
        <v>16</v>
      </c>
      <c r="I15" s="20" t="n">
        <v>16</v>
      </c>
      <c r="J15" s="21" t="n">
        <v>8</v>
      </c>
      <c r="K15" s="22" t="n">
        <f aca="false">IF(I15=0,0,10^(0.75194503*LOG10(E15/175.508)^2)*I15)</f>
        <v>30.8577887813572</v>
      </c>
      <c r="L15" s="18" t="n">
        <v>17</v>
      </c>
      <c r="M15" s="17" t="n">
        <v>19</v>
      </c>
      <c r="N15" s="17" t="n">
        <v>20</v>
      </c>
      <c r="O15" s="20" t="n">
        <v>20</v>
      </c>
      <c r="P15" s="21" t="n">
        <v>8</v>
      </c>
      <c r="Q15" s="22" t="n">
        <f aca="false">IF(O15=0,0,10^(0.75194503*LOG10(E15/175.508)^2)*O15)</f>
        <v>38.5722359766965</v>
      </c>
    </row>
    <row r="16" customFormat="false" ht="13" hidden="false" customHeight="false" outlineLevel="0" collapsed="false">
      <c r="A16" s="13" t="n">
        <v>94</v>
      </c>
      <c r="B16" s="14" t="s">
        <v>67</v>
      </c>
      <c r="C16" s="13" t="n">
        <v>2007</v>
      </c>
      <c r="D16" s="15" t="s">
        <v>18</v>
      </c>
      <c r="E16" s="16" t="n">
        <v>43.3</v>
      </c>
      <c r="F16" s="17" t="n">
        <v>15</v>
      </c>
      <c r="G16" s="17" t="n">
        <v>16</v>
      </c>
      <c r="H16" s="17" t="n">
        <v>17</v>
      </c>
      <c r="I16" s="20" t="n">
        <v>17</v>
      </c>
      <c r="J16" s="21" t="n">
        <v>7</v>
      </c>
      <c r="K16" s="22" t="n">
        <f aca="false">IF(I16=0,0,10^(0.75194503*LOG10(E16/175.508)^2)*I16)</f>
        <v>32.2285919428633</v>
      </c>
      <c r="L16" s="18" t="n">
        <v>20</v>
      </c>
      <c r="M16" s="19" t="n">
        <v>21</v>
      </c>
      <c r="N16" s="17" t="n">
        <v>21</v>
      </c>
      <c r="O16" s="20" t="n">
        <v>21</v>
      </c>
      <c r="P16" s="21" t="n">
        <v>7</v>
      </c>
      <c r="Q16" s="22" t="n">
        <f aca="false">IF(O16=0,0,10^(0.75194503*LOG10(E16/175.508)^2)*O16)</f>
        <v>39.8117900470665</v>
      </c>
    </row>
    <row r="17" customFormat="false" ht="13" hidden="false" customHeight="false" outlineLevel="0" collapsed="false">
      <c r="A17" s="12" t="s">
        <v>6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3" hidden="false" customHeight="false" outlineLevel="0" collapsed="false">
      <c r="A18" s="13" t="n">
        <v>4</v>
      </c>
      <c r="B18" s="14" t="s">
        <v>69</v>
      </c>
      <c r="C18" s="13" t="n">
        <v>2005</v>
      </c>
      <c r="D18" s="15" t="s">
        <v>28</v>
      </c>
      <c r="E18" s="16" t="n">
        <v>49.36</v>
      </c>
      <c r="F18" s="17" t="n">
        <v>32</v>
      </c>
      <c r="G18" s="17" t="n">
        <v>34</v>
      </c>
      <c r="H18" s="17" t="n">
        <v>35</v>
      </c>
      <c r="I18" s="20" t="n">
        <v>35</v>
      </c>
      <c r="J18" s="21" t="n">
        <v>5</v>
      </c>
      <c r="K18" s="22" t="n">
        <f aca="false">IF(I18=0,0,10^(0.75194503*LOG10(E18/175.508)^2)*I18)</f>
        <v>59.1962893182095</v>
      </c>
      <c r="L18" s="18" t="n">
        <v>42</v>
      </c>
      <c r="M18" s="19" t="n">
        <v>44</v>
      </c>
      <c r="N18" s="19" t="n">
        <v>44</v>
      </c>
      <c r="O18" s="20" t="n">
        <v>42</v>
      </c>
      <c r="P18" s="21" t="n">
        <v>7</v>
      </c>
      <c r="Q18" s="22" t="n">
        <f aca="false">IF(O18=0,0,10^(0.75194503*LOG10(E18/175.508)^2)*O18)</f>
        <v>71.0355471818514</v>
      </c>
    </row>
    <row r="19" customFormat="false" ht="13" hidden="false" customHeight="false" outlineLevel="0" collapsed="false">
      <c r="A19" s="13" t="n">
        <v>10</v>
      </c>
      <c r="B19" s="14" t="s">
        <v>70</v>
      </c>
      <c r="C19" s="13" t="n">
        <v>2006</v>
      </c>
      <c r="D19" s="15" t="s">
        <v>26</v>
      </c>
      <c r="E19" s="16" t="n">
        <v>48.27</v>
      </c>
      <c r="F19" s="17" t="n">
        <v>25</v>
      </c>
      <c r="G19" s="17" t="n">
        <v>28</v>
      </c>
      <c r="H19" s="17" t="n">
        <v>31</v>
      </c>
      <c r="I19" s="20" t="n">
        <v>31</v>
      </c>
      <c r="J19" s="21" t="n">
        <v>6</v>
      </c>
      <c r="K19" s="22" t="n">
        <f aca="false">IF(I19=0,0,10^(0.75194503*LOG10(E19/175.508)^2)*I19)</f>
        <v>53.4187563851234</v>
      </c>
      <c r="L19" s="18" t="n">
        <v>37</v>
      </c>
      <c r="M19" s="17" t="n">
        <v>40</v>
      </c>
      <c r="N19" s="17" t="n">
        <v>43</v>
      </c>
      <c r="O19" s="20" t="n">
        <v>43</v>
      </c>
      <c r="P19" s="21" t="n">
        <v>6</v>
      </c>
      <c r="Q19" s="22" t="n">
        <f aca="false">IF(O19=0,0,10^(0.75194503*LOG10(E19/175.508)^2)*O19)</f>
        <v>74.0969846632357</v>
      </c>
    </row>
    <row r="20" customFormat="false" ht="13" hidden="false" customHeight="false" outlineLevel="0" collapsed="false">
      <c r="A20" s="13" t="n">
        <v>11</v>
      </c>
      <c r="B20" s="23" t="s">
        <v>71</v>
      </c>
      <c r="C20" s="24" t="n">
        <v>2006</v>
      </c>
      <c r="D20" s="25" t="s">
        <v>22</v>
      </c>
      <c r="E20" s="16" t="n">
        <v>50</v>
      </c>
      <c r="F20" s="17" t="n">
        <v>41</v>
      </c>
      <c r="G20" s="17" t="n">
        <v>44</v>
      </c>
      <c r="H20" s="17" t="n">
        <v>46</v>
      </c>
      <c r="I20" s="20" t="n">
        <v>46</v>
      </c>
      <c r="J20" s="21" t="n">
        <v>3</v>
      </c>
      <c r="K20" s="22" t="n">
        <f aca="false">IF(I20=0,0,10^(0.75194503*LOG10(E20/175.508)^2)*I20)</f>
        <v>76.9790113263959</v>
      </c>
      <c r="L20" s="18" t="n">
        <v>50</v>
      </c>
      <c r="M20" s="17" t="n">
        <v>54</v>
      </c>
      <c r="N20" s="17" t="n">
        <v>56</v>
      </c>
      <c r="O20" s="20" t="n">
        <v>56</v>
      </c>
      <c r="P20" s="21" t="n">
        <v>4</v>
      </c>
      <c r="Q20" s="22" t="n">
        <f aca="false">IF(O20=0,0,10^(0.75194503*LOG10(E20/175.508)^2)*O20)</f>
        <v>93.7135790060472</v>
      </c>
    </row>
    <row r="21" customFormat="false" ht="13" hidden="false" customHeight="false" outlineLevel="0" collapsed="false">
      <c r="A21" s="13" t="n">
        <v>26</v>
      </c>
      <c r="B21" s="14" t="s">
        <v>72</v>
      </c>
      <c r="C21" s="13" t="n">
        <v>2005</v>
      </c>
      <c r="D21" s="15" t="s">
        <v>20</v>
      </c>
      <c r="E21" s="16" t="n">
        <v>49.9</v>
      </c>
      <c r="F21" s="19" t="n">
        <v>49</v>
      </c>
      <c r="G21" s="19" t="n">
        <v>49</v>
      </c>
      <c r="H21" s="19" t="n">
        <v>50</v>
      </c>
      <c r="I21" s="20" t="s">
        <v>33</v>
      </c>
      <c r="J21" s="21"/>
      <c r="K21" s="22" t="e">
        <f aca="false">IF(I21=0,0,10^(0.75194503*LOG10(E21/175.508)^2)*I21)</f>
        <v>#VALUE!</v>
      </c>
      <c r="L21" s="18" t="n">
        <v>61</v>
      </c>
      <c r="M21" s="17" t="n">
        <v>64</v>
      </c>
      <c r="N21" s="17" t="n">
        <v>67</v>
      </c>
      <c r="O21" s="20" t="n">
        <v>67</v>
      </c>
      <c r="P21" s="21" t="n">
        <v>1</v>
      </c>
      <c r="Q21" s="22" t="n">
        <f aca="false">IF(O21=0,0,10^(0.75194503*LOG10(E21/175.508)^2)*O21)</f>
        <v>112.305990288775</v>
      </c>
    </row>
    <row r="22" customFormat="false" ht="13" hidden="false" customHeight="false" outlineLevel="0" collapsed="false">
      <c r="A22" s="13" t="n">
        <v>46</v>
      </c>
      <c r="B22" s="14" t="s">
        <v>73</v>
      </c>
      <c r="C22" s="13" t="n">
        <v>2004</v>
      </c>
      <c r="D22" s="15" t="s">
        <v>20</v>
      </c>
      <c r="E22" s="16" t="n">
        <v>48.34</v>
      </c>
      <c r="F22" s="17" t="n">
        <v>46</v>
      </c>
      <c r="G22" s="17" t="n">
        <v>48</v>
      </c>
      <c r="H22" s="19" t="n">
        <v>50</v>
      </c>
      <c r="I22" s="20" t="n">
        <v>48</v>
      </c>
      <c r="J22" s="21" t="n">
        <v>2</v>
      </c>
      <c r="K22" s="22" t="n">
        <f aca="false">IF(I22=0,0,10^(0.75194503*LOG10(E22/175.508)^2)*I22)</f>
        <v>82.6119750970102</v>
      </c>
      <c r="L22" s="18" t="n">
        <v>53</v>
      </c>
      <c r="M22" s="17" t="n">
        <v>55</v>
      </c>
      <c r="N22" s="17" t="n">
        <v>57</v>
      </c>
      <c r="O22" s="20" t="n">
        <v>57</v>
      </c>
      <c r="P22" s="21" t="n">
        <v>3</v>
      </c>
      <c r="Q22" s="22" t="n">
        <f aca="false">IF(O22=0,0,10^(0.75194503*LOG10(E22/175.508)^2)*O22)</f>
        <v>98.1017204276997</v>
      </c>
    </row>
    <row r="23" customFormat="false" ht="13" hidden="false" customHeight="false" outlineLevel="0" collapsed="false">
      <c r="A23" s="13" t="n">
        <v>66</v>
      </c>
      <c r="B23" s="14" t="s">
        <v>74</v>
      </c>
      <c r="C23" s="13" t="n">
        <v>2005</v>
      </c>
      <c r="D23" s="15" t="s">
        <v>20</v>
      </c>
      <c r="E23" s="16" t="n">
        <v>47.5</v>
      </c>
      <c r="F23" s="19" t="n">
        <v>50</v>
      </c>
      <c r="G23" s="17" t="n">
        <v>50</v>
      </c>
      <c r="H23" s="17" t="n">
        <v>52</v>
      </c>
      <c r="I23" s="20" t="n">
        <v>52</v>
      </c>
      <c r="J23" s="21" t="n">
        <v>1</v>
      </c>
      <c r="K23" s="22" t="n">
        <f aca="false">IF(I23=0,0,10^(0.75194503*LOG10(E23/175.508)^2)*I23)</f>
        <v>90.8364424261423</v>
      </c>
      <c r="L23" s="18" t="n">
        <v>60</v>
      </c>
      <c r="M23" s="19" t="n">
        <v>63</v>
      </c>
      <c r="N23" s="19" t="n">
        <v>63</v>
      </c>
      <c r="O23" s="20" t="n">
        <v>60</v>
      </c>
      <c r="P23" s="21" t="n">
        <v>2</v>
      </c>
      <c r="Q23" s="22" t="n">
        <f aca="false">IF(O23=0,0,10^(0.75194503*LOG10(E23/175.508)^2)*O23)</f>
        <v>104.811279722472</v>
      </c>
    </row>
    <row r="24" customFormat="false" ht="13" hidden="false" customHeight="false" outlineLevel="0" collapsed="false">
      <c r="A24" s="13" t="n">
        <v>89</v>
      </c>
      <c r="B24" s="14" t="s">
        <v>75</v>
      </c>
      <c r="C24" s="13" t="n">
        <v>2006</v>
      </c>
      <c r="D24" s="15" t="s">
        <v>20</v>
      </c>
      <c r="E24" s="16" t="n">
        <v>45.75</v>
      </c>
      <c r="F24" s="19" t="n">
        <v>38</v>
      </c>
      <c r="G24" s="17" t="n">
        <v>38</v>
      </c>
      <c r="H24" s="17" t="n">
        <v>42</v>
      </c>
      <c r="I24" s="20" t="n">
        <v>42</v>
      </c>
      <c r="J24" s="21" t="n">
        <v>4</v>
      </c>
      <c r="K24" s="22" t="n">
        <f aca="false">IF(I24=0,0,10^(0.75194503*LOG10(E24/175.508)^2)*I24)</f>
        <v>75.7917516943834</v>
      </c>
      <c r="L24" s="18" t="n">
        <v>50</v>
      </c>
      <c r="M24" s="19" t="n">
        <v>52</v>
      </c>
      <c r="N24" s="17" t="n">
        <v>53</v>
      </c>
      <c r="O24" s="20" t="n">
        <v>53</v>
      </c>
      <c r="P24" s="21" t="n">
        <v>5</v>
      </c>
      <c r="Q24" s="22" t="n">
        <f aca="false">IF(O24=0,0,10^(0.75194503*LOG10(E24/175.508)^2)*O24)</f>
        <v>95.6419723762457</v>
      </c>
    </row>
    <row r="25" customFormat="false" ht="2.25" hidden="false" customHeight="true" outlineLevel="0" collapsed="false">
      <c r="A25" s="12" t="s">
        <v>7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.5" hidden="true" customHeight="true" outlineLevel="0" collapsed="false">
      <c r="A26" s="13"/>
      <c r="B26" s="14"/>
      <c r="C26" s="13"/>
      <c r="D26" s="15"/>
      <c r="E26" s="16"/>
      <c r="F26" s="26"/>
      <c r="G26" s="26"/>
      <c r="H26" s="26"/>
      <c r="I26" s="20"/>
      <c r="J26" s="21"/>
      <c r="K26" s="22" t="n">
        <f aca="false">IF(I26=0,0,10^(0.75194503*LOG10(E26/175.508)^2)*I26)</f>
        <v>0</v>
      </c>
      <c r="L26" s="27"/>
      <c r="M26" s="26"/>
      <c r="N26" s="26"/>
      <c r="O26" s="20"/>
      <c r="P26" s="21"/>
      <c r="Q26" s="22" t="n">
        <f aca="false">IF(O26=0,0,10^(0.75194503*LOG10(E26/175.508)^2)*O26)</f>
        <v>0</v>
      </c>
    </row>
    <row r="27" customFormat="false" ht="13" hidden="true" customHeight="false" outlineLevel="0" collapsed="false">
      <c r="A27" s="13"/>
      <c r="B27" s="14"/>
      <c r="C27" s="13"/>
      <c r="D27" s="15"/>
      <c r="E27" s="16"/>
      <c r="F27" s="26"/>
      <c r="G27" s="26"/>
      <c r="H27" s="26"/>
      <c r="I27" s="20"/>
      <c r="J27" s="21"/>
      <c r="K27" s="22" t="n">
        <f aca="false">IF(I27=0,0,10^(0.75194503*LOG10(E27/175.508)^2)*I27)</f>
        <v>0</v>
      </c>
      <c r="L27" s="27"/>
      <c r="M27" s="26"/>
      <c r="N27" s="26"/>
      <c r="O27" s="20"/>
      <c r="P27" s="21"/>
      <c r="Q27" s="22" t="n">
        <f aca="false">IF(O27=0,0,10^(0.75194503*LOG10(E27/175.508)^2)*O27)</f>
        <v>0</v>
      </c>
    </row>
    <row r="28" customFormat="false" ht="13" hidden="true" customHeight="false" outlineLevel="0" collapsed="false">
      <c r="A28" s="13"/>
      <c r="B28" s="14"/>
      <c r="C28" s="13"/>
      <c r="D28" s="15"/>
      <c r="E28" s="16"/>
      <c r="F28" s="26"/>
      <c r="G28" s="26"/>
      <c r="H28" s="26"/>
      <c r="I28" s="20"/>
      <c r="J28" s="21"/>
      <c r="K28" s="22" t="n">
        <f aca="false">IF(I28=0,0,10^(0.75194503*LOG10(E28/175.508)^2)*I28)</f>
        <v>0</v>
      </c>
      <c r="L28" s="27"/>
      <c r="M28" s="26"/>
      <c r="N28" s="26"/>
      <c r="O28" s="20"/>
      <c r="P28" s="21"/>
      <c r="Q28" s="22" t="n">
        <f aca="false">IF(O28=0,0,10^(0.75194503*LOG10(E28/175.508)^2)*O28)</f>
        <v>0</v>
      </c>
    </row>
    <row r="29" s="31" customFormat="true" ht="13" hidden="false" customHeight="fals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3" hidden="false" customHeight="false" outlineLevel="0" collapsed="false">
      <c r="A30" s="32" t="s">
        <v>42</v>
      </c>
      <c r="B30" s="32"/>
      <c r="C30" s="32" t="s">
        <v>4</v>
      </c>
      <c r="D30" s="32"/>
      <c r="E30" s="32"/>
      <c r="F30" s="32" t="s">
        <v>43</v>
      </c>
      <c r="G30" s="32"/>
      <c r="H30" s="32" t="s">
        <v>44</v>
      </c>
      <c r="I30" s="32"/>
      <c r="J30" s="33"/>
      <c r="K30" s="34"/>
      <c r="L30" s="33"/>
      <c r="M30" s="33"/>
      <c r="N30" s="33"/>
      <c r="O30" s="33"/>
      <c r="P30" s="33"/>
      <c r="Q30" s="34"/>
    </row>
    <row r="31" customFormat="false" ht="13" hidden="false" customHeight="false" outlineLevel="0" collapsed="false">
      <c r="A31" s="35" t="s">
        <v>45</v>
      </c>
      <c r="B31" s="35"/>
      <c r="C31" s="35" t="s">
        <v>46</v>
      </c>
      <c r="D31" s="35"/>
      <c r="E31" s="35"/>
      <c r="F31" s="35" t="s">
        <v>47</v>
      </c>
      <c r="G31" s="35"/>
      <c r="H31" s="36" t="s">
        <v>48</v>
      </c>
      <c r="I31" s="36"/>
      <c r="J31" s="33"/>
      <c r="K31" s="37"/>
      <c r="L31" s="33"/>
      <c r="M31" s="33"/>
      <c r="N31" s="33"/>
      <c r="O31" s="33"/>
      <c r="P31" s="33"/>
      <c r="Q31" s="37"/>
    </row>
    <row r="32" customFormat="false" ht="13" hidden="false" customHeight="false" outlineLevel="0" collapsed="false">
      <c r="A32" s="35" t="s">
        <v>49</v>
      </c>
      <c r="B32" s="35"/>
      <c r="C32" s="35" t="s">
        <v>50</v>
      </c>
      <c r="D32" s="35"/>
      <c r="E32" s="35"/>
      <c r="F32" s="35" t="s">
        <v>51</v>
      </c>
      <c r="G32" s="35"/>
      <c r="H32" s="36" t="s">
        <v>52</v>
      </c>
      <c r="I32" s="36"/>
      <c r="J32" s="33"/>
      <c r="K32" s="37"/>
      <c r="L32" s="33"/>
      <c r="M32" s="33"/>
      <c r="N32" s="33"/>
      <c r="O32" s="33"/>
      <c r="P32" s="33"/>
      <c r="Q32" s="37"/>
    </row>
    <row r="33" customFormat="false" ht="13" hidden="false" customHeight="false" outlineLevel="0" collapsed="false">
      <c r="A33" s="35" t="s">
        <v>53</v>
      </c>
      <c r="B33" s="35"/>
      <c r="C33" s="35" t="s">
        <v>54</v>
      </c>
      <c r="D33" s="35"/>
      <c r="E33" s="35"/>
      <c r="F33" s="35"/>
      <c r="G33" s="35"/>
      <c r="H33" s="36"/>
      <c r="I33" s="36"/>
      <c r="J33" s="33"/>
      <c r="K33" s="37"/>
      <c r="L33" s="33"/>
      <c r="M33" s="33"/>
      <c r="N33" s="33"/>
      <c r="O33" s="33"/>
      <c r="P33" s="33"/>
      <c r="Q33" s="37"/>
    </row>
    <row r="34" customFormat="false" ht="13" hidden="false" customHeight="false" outlineLevel="0" collapsed="false">
      <c r="A34" s="35" t="s">
        <v>55</v>
      </c>
      <c r="B34" s="35"/>
      <c r="C34" s="35" t="s">
        <v>77</v>
      </c>
      <c r="D34" s="35"/>
      <c r="E34" s="35"/>
      <c r="F34" s="35"/>
      <c r="G34" s="35"/>
      <c r="H34" s="36"/>
      <c r="I34" s="36"/>
      <c r="J34" s="33"/>
      <c r="K34" s="37"/>
      <c r="L34" s="33"/>
      <c r="M34" s="33"/>
      <c r="N34" s="33"/>
      <c r="O34" s="33"/>
      <c r="P34" s="33"/>
      <c r="Q34" s="37"/>
    </row>
    <row r="35" customFormat="false" ht="13" hidden="false" customHeight="false" outlineLevel="0" collapsed="false">
      <c r="A35" s="35" t="s">
        <v>57</v>
      </c>
      <c r="B35" s="35"/>
      <c r="C35" s="35" t="s">
        <v>56</v>
      </c>
      <c r="D35" s="35"/>
      <c r="E35" s="35"/>
      <c r="F35" s="35"/>
      <c r="G35" s="35"/>
      <c r="H35" s="36"/>
      <c r="I35" s="36"/>
      <c r="J35" s="33"/>
      <c r="K35" s="37"/>
      <c r="L35" s="33"/>
      <c r="M35" s="33"/>
      <c r="N35" s="33"/>
      <c r="O35" s="33"/>
      <c r="P35" s="33"/>
      <c r="Q35" s="37"/>
    </row>
  </sheetData>
  <mergeCells count="49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17:Q17"/>
    <mergeCell ref="A25:Q25"/>
    <mergeCell ref="A29:Q29"/>
    <mergeCell ref="A30:B30"/>
    <mergeCell ref="C30:E30"/>
    <mergeCell ref="F30:G30"/>
    <mergeCell ref="H30:I30"/>
    <mergeCell ref="L30:N30"/>
    <mergeCell ref="A31:B31"/>
    <mergeCell ref="C31:E31"/>
    <mergeCell ref="F31:G31"/>
    <mergeCell ref="H31:I31"/>
    <mergeCell ref="L31:N31"/>
    <mergeCell ref="A32:B32"/>
    <mergeCell ref="C32:E32"/>
    <mergeCell ref="F32:G32"/>
    <mergeCell ref="H32:I32"/>
    <mergeCell ref="L32:N32"/>
    <mergeCell ref="A33:B33"/>
    <mergeCell ref="C33:E33"/>
    <mergeCell ref="F33:G33"/>
    <mergeCell ref="H33:I33"/>
    <mergeCell ref="L33:N33"/>
    <mergeCell ref="A34:B34"/>
    <mergeCell ref="C34:E34"/>
    <mergeCell ref="F34:G34"/>
    <mergeCell ref="H34:I34"/>
    <mergeCell ref="L34:N34"/>
    <mergeCell ref="A35:B35"/>
    <mergeCell ref="C35:E35"/>
    <mergeCell ref="F35:G35"/>
    <mergeCell ref="H35:I35"/>
    <mergeCell ref="L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N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7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14</v>
      </c>
      <c r="B9" s="14" t="s">
        <v>79</v>
      </c>
      <c r="C9" s="13" t="n">
        <v>2003</v>
      </c>
      <c r="D9" s="15" t="s">
        <v>20</v>
      </c>
      <c r="E9" s="16" t="n">
        <v>53.7</v>
      </c>
      <c r="F9" s="17" t="n">
        <v>50</v>
      </c>
      <c r="G9" s="17" t="n">
        <v>55</v>
      </c>
      <c r="H9" s="19" t="n">
        <v>57</v>
      </c>
      <c r="I9" s="20" t="n">
        <v>55</v>
      </c>
      <c r="J9" s="39" t="n">
        <v>3</v>
      </c>
      <c r="K9" s="22" t="n">
        <f aca="false">IF(I9=0,0,10^(0.75194503*LOG10(E9/175.508)^2)*I9)</f>
        <v>86.9506896446201</v>
      </c>
      <c r="L9" s="18" t="n">
        <v>62</v>
      </c>
      <c r="M9" s="17" t="n">
        <v>65</v>
      </c>
      <c r="N9" s="17" t="n">
        <v>68</v>
      </c>
      <c r="O9" s="20" t="n">
        <v>68</v>
      </c>
      <c r="P9" s="21" t="n">
        <v>3</v>
      </c>
      <c r="Q9" s="22" t="n">
        <f aca="false">IF(O9=0,0,10^(0.75194503*LOG10(E9/175.508)^2)*O9)</f>
        <v>107.502670833349</v>
      </c>
    </row>
    <row r="10" customFormat="false" ht="13" hidden="false" customHeight="false" outlineLevel="0" collapsed="false">
      <c r="A10" s="13" t="n">
        <v>41</v>
      </c>
      <c r="B10" s="14" t="s">
        <v>80</v>
      </c>
      <c r="C10" s="13" t="n">
        <v>2005</v>
      </c>
      <c r="D10" s="15" t="s">
        <v>18</v>
      </c>
      <c r="E10" s="16" t="n">
        <v>52.17</v>
      </c>
      <c r="F10" s="17" t="n">
        <v>27</v>
      </c>
      <c r="G10" s="17" t="n">
        <v>30</v>
      </c>
      <c r="H10" s="17" t="n">
        <v>32</v>
      </c>
      <c r="I10" s="20" t="n">
        <v>32</v>
      </c>
      <c r="J10" s="21" t="n">
        <v>6</v>
      </c>
      <c r="K10" s="22" t="n">
        <f aca="false">IF(I10=0,0,10^(0.75194503*LOG10(E10/175.508)^2)*I10)</f>
        <v>51.7474220151059</v>
      </c>
      <c r="L10" s="18" t="n">
        <v>35</v>
      </c>
      <c r="M10" s="17" t="n">
        <v>39</v>
      </c>
      <c r="N10" s="17" t="n">
        <v>41</v>
      </c>
      <c r="O10" s="20" t="n">
        <v>41</v>
      </c>
      <c r="P10" s="21"/>
      <c r="Q10" s="22" t="n">
        <f aca="false">IF(O10=0,0,10^(0.75194503*LOG10(E10/175.508)^2)*O10)</f>
        <v>66.3013844568544</v>
      </c>
    </row>
    <row r="11" customFormat="false" ht="13" hidden="false" customHeight="false" outlineLevel="0" collapsed="false">
      <c r="A11" s="13" t="n">
        <v>42</v>
      </c>
      <c r="B11" s="14" t="s">
        <v>81</v>
      </c>
      <c r="C11" s="13" t="n">
        <v>2003</v>
      </c>
      <c r="D11" s="25" t="s">
        <v>18</v>
      </c>
      <c r="E11" s="16" t="n">
        <v>55.2</v>
      </c>
      <c r="F11" s="17" t="n">
        <v>65</v>
      </c>
      <c r="G11" s="17" t="n">
        <v>69</v>
      </c>
      <c r="H11" s="19" t="n">
        <v>72</v>
      </c>
      <c r="I11" s="20" t="n">
        <v>69</v>
      </c>
      <c r="J11" s="39" t="n">
        <v>1</v>
      </c>
      <c r="K11" s="22" t="n">
        <f aca="false">IF(I11=0,0,10^(0.75194503*LOG10(E11/175.508)^2)*I11)</f>
        <v>106.810142460063</v>
      </c>
      <c r="L11" s="18" t="n">
        <v>87</v>
      </c>
      <c r="M11" s="17" t="n">
        <v>91</v>
      </c>
      <c r="N11" s="19" t="n">
        <v>94</v>
      </c>
      <c r="O11" s="20" t="n">
        <v>91</v>
      </c>
      <c r="P11" s="21" t="n">
        <v>1</v>
      </c>
      <c r="Q11" s="22" t="n">
        <f aca="false">IF(O11=0,0,10^(0.75194503*LOG10(E11/175.508)^2)*O11)</f>
        <v>140.865550200952</v>
      </c>
    </row>
    <row r="12" customFormat="false" ht="13" hidden="false" customHeight="false" outlineLevel="0" collapsed="false">
      <c r="A12" s="13" t="n">
        <v>52</v>
      </c>
      <c r="B12" s="14" t="s">
        <v>82</v>
      </c>
      <c r="C12" s="13" t="n">
        <v>2008</v>
      </c>
      <c r="D12" s="15" t="s">
        <v>22</v>
      </c>
      <c r="E12" s="16" t="n">
        <v>51.6</v>
      </c>
      <c r="F12" s="17" t="n">
        <v>37</v>
      </c>
      <c r="G12" s="17" t="n">
        <v>41</v>
      </c>
      <c r="H12" s="19" t="n">
        <v>45</v>
      </c>
      <c r="I12" s="20" t="n">
        <v>41</v>
      </c>
      <c r="J12" s="21" t="n">
        <v>4</v>
      </c>
      <c r="K12" s="22" t="n">
        <f aca="false">IF(I12=0,0,10^(0.75194503*LOG10(E12/175.508)^2)*I12)</f>
        <v>66.8836843261447</v>
      </c>
      <c r="L12" s="18" t="n">
        <v>45</v>
      </c>
      <c r="M12" s="17" t="n">
        <v>48</v>
      </c>
      <c r="N12" s="17" t="n">
        <v>51</v>
      </c>
      <c r="O12" s="20" t="n">
        <v>51</v>
      </c>
      <c r="P12" s="21"/>
      <c r="Q12" s="22" t="n">
        <f aca="false">IF(O12=0,0,10^(0.75194503*LOG10(E12/175.508)^2)*O12)</f>
        <v>83.1967780642287</v>
      </c>
    </row>
    <row r="13" customFormat="false" ht="13" hidden="false" customHeight="false" outlineLevel="0" collapsed="false">
      <c r="A13" s="13" t="n">
        <v>64</v>
      </c>
      <c r="B13" s="23" t="s">
        <v>83</v>
      </c>
      <c r="C13" s="24" t="n">
        <v>2009</v>
      </c>
      <c r="D13" s="15" t="s">
        <v>20</v>
      </c>
      <c r="E13" s="16" t="n">
        <v>54.57</v>
      </c>
      <c r="F13" s="17" t="n">
        <v>31</v>
      </c>
      <c r="G13" s="17" t="n">
        <v>33</v>
      </c>
      <c r="H13" s="19" t="n">
        <v>35</v>
      </c>
      <c r="I13" s="20" t="n">
        <v>33</v>
      </c>
      <c r="J13" s="21" t="n">
        <v>5</v>
      </c>
      <c r="K13" s="22" t="n">
        <f aca="false">IF(I13=0,0,10^(0.75194503*LOG10(E13/175.508)^2)*I13)</f>
        <v>51.5302496460305</v>
      </c>
      <c r="L13" s="19" t="n">
        <v>40</v>
      </c>
      <c r="M13" s="19" t="n">
        <v>40</v>
      </c>
      <c r="N13" s="19" t="n">
        <v>41</v>
      </c>
      <c r="O13" s="20" t="s">
        <v>33</v>
      </c>
      <c r="P13" s="21"/>
      <c r="Q13" s="22" t="e">
        <f aca="false">IF(O13=0,0,10^(0.75194503*LOG10(E13/175.508)^2)*O13)</f>
        <v>#VALUE!</v>
      </c>
    </row>
    <row r="14" customFormat="false" ht="13" hidden="false" customHeight="false" outlineLevel="0" collapsed="false">
      <c r="A14" s="13" t="n">
        <v>75</v>
      </c>
      <c r="B14" s="14" t="s">
        <v>84</v>
      </c>
      <c r="C14" s="13" t="n">
        <v>2004</v>
      </c>
      <c r="D14" s="25" t="s">
        <v>18</v>
      </c>
      <c r="E14" s="16" t="n">
        <v>55.98</v>
      </c>
      <c r="F14" s="17" t="n">
        <v>57</v>
      </c>
      <c r="G14" s="17" t="n">
        <v>60</v>
      </c>
      <c r="H14" s="17" t="n">
        <v>62</v>
      </c>
      <c r="I14" s="20" t="n">
        <v>62</v>
      </c>
      <c r="J14" s="39" t="n">
        <v>2</v>
      </c>
      <c r="K14" s="22" t="n">
        <f aca="false">IF(I14=0,0,10^(0.75194503*LOG10(E14/175.508)^2)*I14)</f>
        <v>94.9684157101272</v>
      </c>
      <c r="L14" s="18" t="n">
        <v>75</v>
      </c>
      <c r="M14" s="17" t="n">
        <v>78</v>
      </c>
      <c r="N14" s="17" t="n">
        <v>80</v>
      </c>
      <c r="O14" s="20" t="n">
        <v>80</v>
      </c>
      <c r="P14" s="21" t="n">
        <v>2</v>
      </c>
      <c r="Q14" s="22" t="n">
        <f aca="false">IF(O14=0,0,10^(0.75194503*LOG10(E14/175.508)^2)*O14)</f>
        <v>122.539891238874</v>
      </c>
    </row>
    <row r="15" customFormat="false" ht="13" hidden="false" customHeight="false" outlineLevel="0" collapsed="false">
      <c r="A15" s="13" t="n">
        <v>87</v>
      </c>
      <c r="B15" s="14" t="s">
        <v>85</v>
      </c>
      <c r="C15" s="13" t="n">
        <v>2007</v>
      </c>
      <c r="D15" s="15" t="s">
        <v>26</v>
      </c>
      <c r="E15" s="16" t="n">
        <v>50.69</v>
      </c>
      <c r="F15" s="17" t="n">
        <v>23</v>
      </c>
      <c r="G15" s="17" t="n">
        <v>25</v>
      </c>
      <c r="H15" s="17" t="n">
        <v>30</v>
      </c>
      <c r="I15" s="20" t="n">
        <v>30</v>
      </c>
      <c r="J15" s="21" t="n">
        <v>7</v>
      </c>
      <c r="K15" s="22" t="n">
        <f aca="false">IF(I15=0,0,10^(0.75194503*LOG10(E15/175.508)^2)*I15)</f>
        <v>49.6456101908383</v>
      </c>
      <c r="L15" s="18" t="n">
        <v>33</v>
      </c>
      <c r="M15" s="17" t="n">
        <v>36</v>
      </c>
      <c r="N15" s="19" t="n">
        <v>38</v>
      </c>
      <c r="O15" s="20" t="n">
        <v>36</v>
      </c>
      <c r="P15" s="21"/>
      <c r="Q15" s="22" t="n">
        <f aca="false">IF(O15=0,0,10^(0.75194503*LOG10(E15/175.508)^2)*O15)</f>
        <v>59.574732229006</v>
      </c>
    </row>
    <row r="16" customFormat="false" ht="13" hidden="true" customHeight="false" outlineLevel="0" collapsed="false">
      <c r="A16" s="13"/>
      <c r="B16" s="14"/>
      <c r="C16" s="13"/>
      <c r="D16" s="15"/>
      <c r="E16" s="16"/>
      <c r="F16" s="26"/>
      <c r="G16" s="26"/>
      <c r="H16" s="26"/>
      <c r="I16" s="20"/>
      <c r="J16" s="21"/>
      <c r="K16" s="22" t="n">
        <f aca="false">IF(I16=0,0,10^(0.75194503*LOG10(E16/175.508)^2)*I16)</f>
        <v>0</v>
      </c>
      <c r="L16" s="27"/>
      <c r="M16" s="26"/>
      <c r="N16" s="26"/>
      <c r="O16" s="20"/>
      <c r="P16" s="21"/>
      <c r="Q16" s="22" t="n">
        <f aca="false">IF(O16=0,0,10^(0.75194503*LOG10(E16/175.508)^2)*O16)</f>
        <v>0</v>
      </c>
    </row>
    <row r="17" customFormat="false" ht="13" hidden="true" customHeight="false" outlineLevel="0" collapsed="false">
      <c r="A17" s="13"/>
      <c r="B17" s="14"/>
      <c r="C17" s="13"/>
      <c r="D17" s="15"/>
      <c r="E17" s="16"/>
      <c r="F17" s="26"/>
      <c r="G17" s="26"/>
      <c r="H17" s="26"/>
      <c r="I17" s="20"/>
      <c r="J17" s="21"/>
      <c r="K17" s="22" t="n">
        <f aca="false">IF(I17=0,0,10^(0.75194503*LOG10(E17/175.508)^2)*I17)</f>
        <v>0</v>
      </c>
      <c r="L17" s="27"/>
      <c r="M17" s="26"/>
      <c r="N17" s="26"/>
      <c r="O17" s="20"/>
      <c r="P17" s="21"/>
      <c r="Q17" s="22" t="n">
        <f aca="false">IF(O17=0,0,10^(0.75194503*LOG10(E17/175.508)^2)*O17)</f>
        <v>0</v>
      </c>
    </row>
    <row r="18" customFormat="false" ht="13" hidden="true" customHeight="false" outlineLevel="0" collapsed="false">
      <c r="A18" s="13"/>
      <c r="B18" s="14"/>
      <c r="C18" s="13"/>
      <c r="D18" s="25"/>
      <c r="E18" s="16"/>
      <c r="F18" s="26"/>
      <c r="G18" s="26"/>
      <c r="H18" s="26"/>
      <c r="I18" s="20"/>
      <c r="J18" s="21"/>
      <c r="K18" s="22" t="n">
        <f aca="false">IF(I18=0,0,10^(0.75194503*LOG10(E18/175.508)^2)*I18)</f>
        <v>0</v>
      </c>
      <c r="L18" s="27"/>
      <c r="M18" s="26"/>
      <c r="N18" s="26"/>
      <c r="O18" s="20"/>
      <c r="P18" s="21"/>
      <c r="Q18" s="22" t="n">
        <f aca="false">IF(O18=0,0,10^(0.75194503*LOG10(E18/175.508)^2)*O18)</f>
        <v>0</v>
      </c>
    </row>
    <row r="19" customFormat="false" ht="13" hidden="false" customHeight="false" outlineLevel="0" collapsed="false">
      <c r="A19" s="12" t="s">
        <v>8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" hidden="false" customHeight="false" outlineLevel="0" collapsed="false">
      <c r="A20" s="13" t="n">
        <v>12</v>
      </c>
      <c r="B20" s="14" t="s">
        <v>87</v>
      </c>
      <c r="C20" s="13" t="n">
        <v>2003</v>
      </c>
      <c r="D20" s="15" t="s">
        <v>26</v>
      </c>
      <c r="E20" s="16" t="n">
        <v>59.69</v>
      </c>
      <c r="F20" s="17" t="n">
        <v>37</v>
      </c>
      <c r="G20" s="19" t="n">
        <v>40</v>
      </c>
      <c r="H20" s="17" t="n">
        <v>42</v>
      </c>
      <c r="I20" s="20" t="n">
        <v>42</v>
      </c>
      <c r="J20" s="21" t="n">
        <v>6</v>
      </c>
      <c r="K20" s="22" t="n">
        <f aca="false">IF(I20=0,0,10^(0.75194503*LOG10(E20/175.508)^2)*I20)</f>
        <v>61.4075348584116</v>
      </c>
      <c r="L20" s="18" t="n">
        <v>50</v>
      </c>
      <c r="M20" s="19" t="n">
        <v>54</v>
      </c>
      <c r="N20" s="17" t="n">
        <v>54</v>
      </c>
      <c r="O20" s="20" t="n">
        <v>54</v>
      </c>
      <c r="P20" s="21"/>
      <c r="Q20" s="22" t="n">
        <f aca="false">IF(O20=0,0,10^(0.75194503*LOG10(E20/175.508)^2)*O20)</f>
        <v>78.9525448179578</v>
      </c>
    </row>
    <row r="21" customFormat="false" ht="13" hidden="false" customHeight="false" outlineLevel="0" collapsed="false">
      <c r="A21" s="13" t="n">
        <v>26</v>
      </c>
      <c r="B21" s="23" t="s">
        <v>88</v>
      </c>
      <c r="C21" s="24" t="n">
        <v>2003</v>
      </c>
      <c r="D21" s="15" t="s">
        <v>18</v>
      </c>
      <c r="E21" s="16" t="n">
        <v>58.9</v>
      </c>
      <c r="F21" s="17" t="n">
        <v>33</v>
      </c>
      <c r="G21" s="17" t="n">
        <v>35</v>
      </c>
      <c r="H21" s="17" t="n">
        <v>37</v>
      </c>
      <c r="I21" s="20" t="n">
        <v>37</v>
      </c>
      <c r="J21" s="21" t="n">
        <v>7</v>
      </c>
      <c r="K21" s="22" t="n">
        <f aca="false">IF(I21=0,0,10^(0.75194503*LOG10(E21/175.508)^2)*I21)</f>
        <v>54.6103825602137</v>
      </c>
      <c r="L21" s="18" t="n">
        <v>45</v>
      </c>
      <c r="M21" s="17" t="n">
        <v>50</v>
      </c>
      <c r="N21" s="17" t="n">
        <v>53</v>
      </c>
      <c r="O21" s="20" t="n">
        <v>53</v>
      </c>
      <c r="P21" s="21"/>
      <c r="Q21" s="22" t="n">
        <f aca="false">IF(O21=0,0,10^(0.75194503*LOG10(E21/175.508)^2)*O21)</f>
        <v>78.2256831267926</v>
      </c>
    </row>
    <row r="22" customFormat="false" ht="13" hidden="false" customHeight="false" outlineLevel="0" collapsed="false">
      <c r="A22" s="13" t="n">
        <v>40</v>
      </c>
      <c r="B22" s="14" t="s">
        <v>89</v>
      </c>
      <c r="C22" s="13" t="n">
        <v>2003</v>
      </c>
      <c r="D22" s="25" t="s">
        <v>20</v>
      </c>
      <c r="E22" s="16" t="n">
        <v>62</v>
      </c>
      <c r="F22" s="17" t="n">
        <v>88</v>
      </c>
      <c r="G22" s="19" t="n">
        <v>92</v>
      </c>
      <c r="H22" s="17" t="n">
        <v>93</v>
      </c>
      <c r="I22" s="20" t="n">
        <v>93</v>
      </c>
      <c r="J22" s="21" t="n">
        <v>1</v>
      </c>
      <c r="K22" s="22" t="n">
        <f aca="false">IF(I22=0,0,10^(0.75194503*LOG10(E22/175.508)^2)*I22)</f>
        <v>132.447544302276</v>
      </c>
      <c r="L22" s="18" t="n">
        <v>107</v>
      </c>
      <c r="M22" s="19" t="n">
        <v>111</v>
      </c>
      <c r="N22" s="19" t="n">
        <v>111</v>
      </c>
      <c r="O22" s="20" t="n">
        <v>107</v>
      </c>
      <c r="P22" s="21" t="n">
        <v>1</v>
      </c>
      <c r="Q22" s="22" t="n">
        <f aca="false">IF(O22=0,0,10^(0.75194503*LOG10(E22/175.508)^2)*O22)</f>
        <v>152.38588430477</v>
      </c>
    </row>
    <row r="23" customFormat="false" ht="13" hidden="false" customHeight="false" outlineLevel="0" collapsed="false">
      <c r="A23" s="13" t="n">
        <v>45</v>
      </c>
      <c r="B23" s="14" t="s">
        <v>90</v>
      </c>
      <c r="C23" s="13" t="n">
        <v>2003</v>
      </c>
      <c r="D23" s="15" t="s">
        <v>18</v>
      </c>
      <c r="E23" s="16" t="n">
        <v>61.17</v>
      </c>
      <c r="F23" s="17" t="n">
        <v>40</v>
      </c>
      <c r="G23" s="17" t="n">
        <v>42</v>
      </c>
      <c r="H23" s="17" t="n">
        <v>45</v>
      </c>
      <c r="I23" s="20" t="n">
        <v>45</v>
      </c>
      <c r="J23" s="21" t="n">
        <v>5</v>
      </c>
      <c r="K23" s="22" t="n">
        <f aca="false">IF(I23=0,0,10^(0.75194503*LOG10(E23/175.508)^2)*I23)</f>
        <v>64.6810662609338</v>
      </c>
      <c r="L23" s="18" t="n">
        <v>58</v>
      </c>
      <c r="M23" s="17" t="n">
        <v>60</v>
      </c>
      <c r="N23" s="17" t="n">
        <v>62</v>
      </c>
      <c r="O23" s="20" t="n">
        <v>62</v>
      </c>
      <c r="P23" s="21"/>
      <c r="Q23" s="22" t="n">
        <f aca="false">IF(O23=0,0,10^(0.75194503*LOG10(E23/175.508)^2)*O23)</f>
        <v>89.1161357372865</v>
      </c>
    </row>
    <row r="24" customFormat="false" ht="13" hidden="false" customHeight="false" outlineLevel="0" collapsed="false">
      <c r="A24" s="13" t="n">
        <v>53</v>
      </c>
      <c r="B24" s="14" t="s">
        <v>91</v>
      </c>
      <c r="C24" s="13" t="n">
        <v>2007</v>
      </c>
      <c r="D24" s="15" t="s">
        <v>26</v>
      </c>
      <c r="E24" s="16" t="n">
        <v>58</v>
      </c>
      <c r="F24" s="17" t="n">
        <v>30</v>
      </c>
      <c r="G24" s="17" t="n">
        <v>33</v>
      </c>
      <c r="H24" s="17" t="n">
        <v>35</v>
      </c>
      <c r="I24" s="20" t="n">
        <v>35</v>
      </c>
      <c r="J24" s="21" t="n">
        <v>8</v>
      </c>
      <c r="K24" s="22" t="n">
        <f aca="false">IF(I24=0,0,10^(0.75194503*LOG10(E24/175.508)^2)*I24)</f>
        <v>52.232882651653</v>
      </c>
      <c r="L24" s="18" t="n">
        <v>40</v>
      </c>
      <c r="M24" s="17" t="n">
        <v>44</v>
      </c>
      <c r="N24" s="17" t="n">
        <v>46</v>
      </c>
      <c r="O24" s="20" t="n">
        <v>46</v>
      </c>
      <c r="P24" s="21"/>
      <c r="Q24" s="22" t="n">
        <f aca="false">IF(O24=0,0,10^(0.75194503*LOG10(E24/175.508)^2)*O24)</f>
        <v>68.6489314850296</v>
      </c>
    </row>
    <row r="25" customFormat="false" ht="13" hidden="false" customHeight="false" outlineLevel="0" collapsed="false">
      <c r="A25" s="13" t="n">
        <v>55</v>
      </c>
      <c r="B25" s="14" t="s">
        <v>92</v>
      </c>
      <c r="C25" s="13" t="n">
        <v>2005</v>
      </c>
      <c r="D25" s="25" t="s">
        <v>18</v>
      </c>
      <c r="E25" s="16" t="n">
        <v>58.3</v>
      </c>
      <c r="F25" s="17" t="n">
        <v>47</v>
      </c>
      <c r="G25" s="17" t="n">
        <v>50</v>
      </c>
      <c r="H25" s="17" t="n">
        <v>53</v>
      </c>
      <c r="I25" s="20" t="n">
        <v>53</v>
      </c>
      <c r="J25" s="21" t="n">
        <v>3</v>
      </c>
      <c r="K25" s="22" t="n">
        <f aca="false">IF(I25=0,0,10^(0.75194503*LOG10(E25/175.508)^2)*I25)</f>
        <v>78.8016441796691</v>
      </c>
      <c r="L25" s="18" t="n">
        <v>60</v>
      </c>
      <c r="M25" s="17" t="n">
        <v>63</v>
      </c>
      <c r="N25" s="17" t="n">
        <v>67</v>
      </c>
      <c r="O25" s="20" t="n">
        <v>67</v>
      </c>
      <c r="P25" s="21" t="n">
        <v>3</v>
      </c>
      <c r="Q25" s="22" t="n">
        <f aca="false">IF(O25=0,0,10^(0.75194503*LOG10(E25/175.508)^2)*O25)</f>
        <v>99.6171728309025</v>
      </c>
    </row>
    <row r="26" customFormat="false" ht="13" hidden="false" customHeight="false" outlineLevel="0" collapsed="false">
      <c r="A26" s="13" t="n">
        <v>71</v>
      </c>
      <c r="B26" s="14" t="s">
        <v>93</v>
      </c>
      <c r="C26" s="13" t="n">
        <v>2004</v>
      </c>
      <c r="D26" s="25" t="s">
        <v>28</v>
      </c>
      <c r="E26" s="16" t="n">
        <v>58.35</v>
      </c>
      <c r="F26" s="17" t="n">
        <v>45</v>
      </c>
      <c r="G26" s="17" t="n">
        <v>48</v>
      </c>
      <c r="H26" s="19" t="n">
        <v>51</v>
      </c>
      <c r="I26" s="20" t="n">
        <v>48</v>
      </c>
      <c r="J26" s="21" t="n">
        <v>4</v>
      </c>
      <c r="K26" s="22" t="n">
        <f aca="false">IF(I26=0,0,10^(0.75194503*LOG10(E26/175.508)^2)*I26)</f>
        <v>71.3235192156265</v>
      </c>
      <c r="L26" s="18" t="n">
        <v>55</v>
      </c>
      <c r="M26" s="17" t="n">
        <v>60</v>
      </c>
      <c r="N26" s="19" t="n">
        <v>64</v>
      </c>
      <c r="O26" s="20" t="n">
        <v>60</v>
      </c>
      <c r="P26" s="21"/>
      <c r="Q26" s="22" t="n">
        <f aca="false">IF(O26=0,0,10^(0.75194503*LOG10(E26/175.508)^2)*O26)</f>
        <v>89.1543990195331</v>
      </c>
    </row>
    <row r="27" customFormat="false" ht="13" hidden="false" customHeight="false" outlineLevel="0" collapsed="false">
      <c r="A27" s="13" t="n">
        <v>85</v>
      </c>
      <c r="B27" s="14" t="s">
        <v>94</v>
      </c>
      <c r="C27" s="13" t="n">
        <v>2003</v>
      </c>
      <c r="D27" s="15" t="s">
        <v>18</v>
      </c>
      <c r="E27" s="16" t="n">
        <v>61</v>
      </c>
      <c r="F27" s="17" t="n">
        <v>65</v>
      </c>
      <c r="G27" s="17" t="n">
        <v>70</v>
      </c>
      <c r="H27" s="19" t="n">
        <v>73</v>
      </c>
      <c r="I27" s="20" t="n">
        <v>70</v>
      </c>
      <c r="J27" s="21" t="n">
        <v>2</v>
      </c>
      <c r="K27" s="22" t="n">
        <f aca="false">IF(I27=0,0,10^(0.75194503*LOG10(E27/175.508)^2)*I27)</f>
        <v>100.808197413347</v>
      </c>
      <c r="L27" s="18" t="n">
        <v>80</v>
      </c>
      <c r="M27" s="19" t="n">
        <v>85</v>
      </c>
      <c r="N27" s="17" t="n">
        <v>85</v>
      </c>
      <c r="O27" s="20" t="n">
        <v>85</v>
      </c>
      <c r="P27" s="21" t="n">
        <v>2</v>
      </c>
      <c r="Q27" s="22" t="n">
        <f aca="false">IF(O27=0,0,10^(0.75194503*LOG10(E27/175.508)^2)*O27)</f>
        <v>122.409954001921</v>
      </c>
    </row>
    <row r="28" customFormat="false" ht="13" hidden="false" customHeight="false" outlineLevel="0" collapsed="false">
      <c r="A28" s="12" t="s">
        <v>9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3" hidden="false" customHeight="false" outlineLevel="0" collapsed="false">
      <c r="A29" s="13" t="n">
        <v>1</v>
      </c>
      <c r="B29" s="14" t="s">
        <v>96</v>
      </c>
      <c r="C29" s="13" t="n">
        <v>2001</v>
      </c>
      <c r="D29" s="15" t="s">
        <v>20</v>
      </c>
      <c r="E29" s="16" t="n">
        <v>58.89</v>
      </c>
      <c r="F29" s="17" t="n">
        <v>50</v>
      </c>
      <c r="G29" s="19" t="n">
        <v>53</v>
      </c>
      <c r="H29" s="19" t="n">
        <v>53</v>
      </c>
      <c r="I29" s="20" t="n">
        <v>50</v>
      </c>
      <c r="J29" s="21" t="n">
        <v>1</v>
      </c>
      <c r="K29" s="22" t="n">
        <f aca="false">IF(I29=0,0,10^(0.75194503*LOG10(E29/175.508)^2)*I29)</f>
        <v>73.8067511509162</v>
      </c>
      <c r="L29" s="18" t="n">
        <v>65</v>
      </c>
      <c r="M29" s="17" t="n">
        <v>67</v>
      </c>
      <c r="N29" s="26" t="s">
        <v>33</v>
      </c>
      <c r="O29" s="20" t="n">
        <v>67</v>
      </c>
      <c r="P29" s="21" t="n">
        <v>1</v>
      </c>
      <c r="Q29" s="22" t="n">
        <f aca="false">IF(O29=0,0,10^(0.75194503*LOG10(E29/175.508)^2)*O29)</f>
        <v>98.9010465422277</v>
      </c>
    </row>
    <row r="30" s="31" customFormat="true" ht="13" hidden="false" customHeight="fals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3" hidden="false" customHeight="false" outlineLevel="0" collapsed="false">
      <c r="A31" s="32" t="s">
        <v>42</v>
      </c>
      <c r="B31" s="32"/>
      <c r="C31" s="32" t="s">
        <v>4</v>
      </c>
      <c r="D31" s="32"/>
      <c r="E31" s="32"/>
      <c r="F31" s="32" t="s">
        <v>43</v>
      </c>
      <c r="G31" s="32"/>
      <c r="H31" s="32" t="s">
        <v>44</v>
      </c>
      <c r="I31" s="32"/>
      <c r="J31" s="33"/>
      <c r="K31" s="34"/>
      <c r="L31" s="33"/>
      <c r="M31" s="33"/>
      <c r="N31" s="33"/>
      <c r="O31" s="33"/>
      <c r="P31" s="33"/>
      <c r="Q31" s="34"/>
    </row>
    <row r="32" customFormat="false" ht="13" hidden="false" customHeight="false" outlineLevel="0" collapsed="false">
      <c r="A32" s="35" t="s">
        <v>45</v>
      </c>
      <c r="B32" s="35"/>
      <c r="C32" s="35" t="s">
        <v>97</v>
      </c>
      <c r="D32" s="35"/>
      <c r="E32" s="35"/>
      <c r="F32" s="35" t="s">
        <v>51</v>
      </c>
      <c r="G32" s="35"/>
      <c r="H32" s="36" t="s">
        <v>48</v>
      </c>
      <c r="I32" s="36"/>
      <c r="J32" s="33"/>
      <c r="K32" s="37"/>
      <c r="L32" s="33"/>
      <c r="M32" s="33"/>
      <c r="N32" s="33"/>
      <c r="O32" s="33"/>
      <c r="P32" s="33"/>
      <c r="Q32" s="37"/>
    </row>
    <row r="33" customFormat="false" ht="13" hidden="false" customHeight="false" outlineLevel="0" collapsed="false">
      <c r="A33" s="35" t="s">
        <v>49</v>
      </c>
      <c r="B33" s="35"/>
      <c r="C33" s="35" t="s">
        <v>98</v>
      </c>
      <c r="D33" s="35"/>
      <c r="E33" s="35"/>
      <c r="F33" s="35" t="s">
        <v>51</v>
      </c>
      <c r="G33" s="35"/>
      <c r="H33" s="36" t="s">
        <v>52</v>
      </c>
      <c r="I33" s="36"/>
      <c r="J33" s="33"/>
      <c r="K33" s="37"/>
      <c r="L33" s="33"/>
      <c r="M33" s="33"/>
      <c r="N33" s="33"/>
      <c r="O33" s="33"/>
      <c r="P33" s="33"/>
      <c r="Q33" s="37"/>
    </row>
    <row r="34" customFormat="false" ht="13" hidden="false" customHeight="false" outlineLevel="0" collapsed="false">
      <c r="A34" s="35" t="s">
        <v>53</v>
      </c>
      <c r="B34" s="35"/>
      <c r="C34" s="35" t="s">
        <v>77</v>
      </c>
      <c r="D34" s="35"/>
      <c r="E34" s="35"/>
      <c r="F34" s="35"/>
      <c r="G34" s="35"/>
      <c r="H34" s="36"/>
      <c r="I34" s="36"/>
      <c r="J34" s="33"/>
      <c r="K34" s="37"/>
      <c r="L34" s="33"/>
      <c r="M34" s="33"/>
      <c r="N34" s="33"/>
      <c r="O34" s="33"/>
      <c r="P34" s="33"/>
      <c r="Q34" s="37"/>
    </row>
    <row r="35" customFormat="false" ht="13" hidden="false" customHeight="false" outlineLevel="0" collapsed="false">
      <c r="A35" s="35" t="s">
        <v>55</v>
      </c>
      <c r="B35" s="35"/>
      <c r="C35" s="35" t="s">
        <v>54</v>
      </c>
      <c r="D35" s="35"/>
      <c r="E35" s="35"/>
      <c r="F35" s="35"/>
      <c r="G35" s="35"/>
      <c r="H35" s="36"/>
      <c r="I35" s="36"/>
      <c r="J35" s="33"/>
      <c r="K35" s="37"/>
      <c r="L35" s="33"/>
      <c r="M35" s="33"/>
      <c r="N35" s="33"/>
      <c r="O35" s="33"/>
      <c r="P35" s="33"/>
      <c r="Q35" s="37"/>
    </row>
    <row r="36" customFormat="false" ht="13" hidden="false" customHeight="false" outlineLevel="0" collapsed="false">
      <c r="A36" s="35" t="s">
        <v>57</v>
      </c>
      <c r="B36" s="35"/>
      <c r="C36" s="35" t="s">
        <v>56</v>
      </c>
      <c r="D36" s="35"/>
      <c r="E36" s="35"/>
      <c r="F36" s="35"/>
      <c r="G36" s="35"/>
      <c r="H36" s="36"/>
      <c r="I36" s="36"/>
      <c r="J36" s="33"/>
      <c r="K36" s="37"/>
      <c r="L36" s="33"/>
      <c r="M36" s="33"/>
      <c r="N36" s="33"/>
      <c r="O36" s="33"/>
      <c r="P36" s="33"/>
      <c r="Q36" s="37"/>
    </row>
  </sheetData>
  <mergeCells count="49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19:Q19"/>
    <mergeCell ref="A28:Q28"/>
    <mergeCell ref="A30:Q30"/>
    <mergeCell ref="A31:B31"/>
    <mergeCell ref="C31:E31"/>
    <mergeCell ref="F31:G31"/>
    <mergeCell ref="H31:I31"/>
    <mergeCell ref="L31:N31"/>
    <mergeCell ref="A32:B32"/>
    <mergeCell ref="C32:E32"/>
    <mergeCell ref="F32:G32"/>
    <mergeCell ref="H32:I32"/>
    <mergeCell ref="L32:N32"/>
    <mergeCell ref="A33:B33"/>
    <mergeCell ref="C33:E33"/>
    <mergeCell ref="F33:G33"/>
    <mergeCell ref="H33:I33"/>
    <mergeCell ref="L33:N33"/>
    <mergeCell ref="A34:B34"/>
    <mergeCell ref="C34:E34"/>
    <mergeCell ref="F34:G34"/>
    <mergeCell ref="H34:I34"/>
    <mergeCell ref="L34:N34"/>
    <mergeCell ref="A35:B35"/>
    <mergeCell ref="C35:E35"/>
    <mergeCell ref="F35:G35"/>
    <mergeCell ref="H35:I35"/>
    <mergeCell ref="L35:N35"/>
    <mergeCell ref="A36:B36"/>
    <mergeCell ref="C36:E36"/>
    <mergeCell ref="F36:G36"/>
    <mergeCell ref="H36:I36"/>
    <mergeCell ref="L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9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67</v>
      </c>
      <c r="B9" s="14" t="s">
        <v>100</v>
      </c>
      <c r="C9" s="13" t="n">
        <v>2006</v>
      </c>
      <c r="D9" s="15" t="s">
        <v>26</v>
      </c>
      <c r="E9" s="16" t="n">
        <v>68.9</v>
      </c>
      <c r="F9" s="17" t="n">
        <v>43</v>
      </c>
      <c r="G9" s="17" t="n">
        <v>46</v>
      </c>
      <c r="H9" s="17" t="n">
        <v>50</v>
      </c>
      <c r="I9" s="20" t="n">
        <v>50</v>
      </c>
      <c r="J9" s="21" t="n">
        <v>3</v>
      </c>
      <c r="K9" s="22" t="n">
        <f aca="false">IF(I9=0,0,10^(0.75194503*LOG10(E9/175.508)^2)*I9)</f>
        <v>66.5219634072079</v>
      </c>
      <c r="L9" s="18" t="n">
        <v>53</v>
      </c>
      <c r="M9" s="17" t="n">
        <v>57</v>
      </c>
      <c r="N9" s="19" t="n">
        <v>60</v>
      </c>
      <c r="O9" s="20" t="n">
        <v>57</v>
      </c>
      <c r="P9" s="21" t="n">
        <v>3</v>
      </c>
      <c r="Q9" s="22" t="n">
        <f aca="false">IF(O9=0,0,10^(0.75194503*LOG10(E9/175.508)^2)*O9)</f>
        <v>75.835038284217</v>
      </c>
    </row>
    <row r="10" customFormat="false" ht="13" hidden="false" customHeight="false" outlineLevel="0" collapsed="false">
      <c r="A10" s="13" t="n">
        <v>8</v>
      </c>
      <c r="B10" s="14" t="s">
        <v>101</v>
      </c>
      <c r="C10" s="13" t="n">
        <v>2003</v>
      </c>
      <c r="D10" s="15" t="s">
        <v>20</v>
      </c>
      <c r="E10" s="16" t="n">
        <v>67.29</v>
      </c>
      <c r="F10" s="17" t="n">
        <v>80</v>
      </c>
      <c r="G10" s="17" t="n">
        <v>84</v>
      </c>
      <c r="H10" s="17" t="n">
        <v>87</v>
      </c>
      <c r="I10" s="20" t="n">
        <v>87</v>
      </c>
      <c r="J10" s="21" t="n">
        <v>1</v>
      </c>
      <c r="K10" s="22" t="n">
        <f aca="false">IF(I10=0,0,10^(0.75194503*LOG10(E10/175.508)^2)*I10)</f>
        <v>117.453144727067</v>
      </c>
      <c r="L10" s="18" t="n">
        <v>95</v>
      </c>
      <c r="M10" s="17" t="n">
        <v>100</v>
      </c>
      <c r="N10" s="17" t="n">
        <v>102</v>
      </c>
      <c r="O10" s="20" t="n">
        <v>102</v>
      </c>
      <c r="P10" s="21" t="n">
        <v>1</v>
      </c>
      <c r="Q10" s="22" t="n">
        <f aca="false">IF(O10=0,0,10^(0.75194503*LOG10(E10/175.508)^2)*O10)</f>
        <v>137.703686921389</v>
      </c>
    </row>
    <row r="11" customFormat="false" ht="13" hidden="false" customHeight="false" outlineLevel="0" collapsed="false">
      <c r="A11" s="13" t="n">
        <v>20</v>
      </c>
      <c r="B11" s="14" t="s">
        <v>102</v>
      </c>
      <c r="C11" s="13" t="n">
        <v>2007</v>
      </c>
      <c r="D11" s="25" t="s">
        <v>28</v>
      </c>
      <c r="E11" s="16" t="n">
        <v>67</v>
      </c>
      <c r="F11" s="17" t="n">
        <v>32</v>
      </c>
      <c r="G11" s="17" t="n">
        <v>35</v>
      </c>
      <c r="H11" s="19" t="n">
        <v>37</v>
      </c>
      <c r="I11" s="20" t="n">
        <v>35</v>
      </c>
      <c r="J11" s="21" t="n">
        <v>4</v>
      </c>
      <c r="K11" s="22" t="n">
        <f aca="false">IF(I11=0,0,10^(0.75194503*LOG10(E11/175.508)^2)*I11)</f>
        <v>47.3795085745044</v>
      </c>
      <c r="L11" s="18" t="n">
        <v>41</v>
      </c>
      <c r="M11" s="19" t="n">
        <v>44</v>
      </c>
      <c r="N11" s="17" t="n">
        <v>45</v>
      </c>
      <c r="O11" s="20" t="n">
        <v>45</v>
      </c>
      <c r="P11" s="21" t="n">
        <v>4</v>
      </c>
      <c r="Q11" s="22" t="n">
        <f aca="false">IF(O11=0,0,10^(0.75194503*LOG10(E11/175.508)^2)*O11)</f>
        <v>60.9165110243627</v>
      </c>
    </row>
    <row r="12" customFormat="false" ht="13" hidden="false" customHeight="false" outlineLevel="0" collapsed="false">
      <c r="A12" s="13" t="n">
        <v>63</v>
      </c>
      <c r="B12" s="23" t="s">
        <v>103</v>
      </c>
      <c r="C12" s="24" t="n">
        <v>2003</v>
      </c>
      <c r="D12" s="15" t="s">
        <v>26</v>
      </c>
      <c r="E12" s="16" t="n">
        <v>65.1</v>
      </c>
      <c r="F12" s="19" t="n">
        <v>55</v>
      </c>
      <c r="G12" s="19" t="n">
        <v>55</v>
      </c>
      <c r="H12" s="19" t="s">
        <v>33</v>
      </c>
      <c r="I12" s="20" t="s">
        <v>33</v>
      </c>
      <c r="J12" s="21" t="s">
        <v>33</v>
      </c>
      <c r="K12" s="22" t="e">
        <f aca="false">IF(I12=0,0,10^(0.75194503*LOG10(E12/175.508)^2)*I12)</f>
        <v>#VALUE!</v>
      </c>
      <c r="L12" s="27" t="s">
        <v>33</v>
      </c>
      <c r="M12" s="26" t="s">
        <v>33</v>
      </c>
      <c r="N12" s="26" t="s">
        <v>33</v>
      </c>
      <c r="O12" s="20" t="s">
        <v>104</v>
      </c>
      <c r="P12" s="21" t="s">
        <v>33</v>
      </c>
      <c r="Q12" s="22" t="e">
        <f aca="false">IF(O12=0,0,10^(0.75194503*LOG10(E12/175.508)^2)*O12)</f>
        <v>#VALUE!</v>
      </c>
    </row>
    <row r="13" customFormat="false" ht="13" hidden="false" customHeight="false" outlineLevel="0" collapsed="false">
      <c r="A13" s="13" t="n">
        <v>70</v>
      </c>
      <c r="B13" s="23" t="s">
        <v>105</v>
      </c>
      <c r="C13" s="24" t="n">
        <v>2005</v>
      </c>
      <c r="D13" s="15" t="s">
        <v>22</v>
      </c>
      <c r="E13" s="16" t="n">
        <v>65.43</v>
      </c>
      <c r="F13" s="17" t="n">
        <v>70</v>
      </c>
      <c r="G13" s="17" t="n">
        <v>74</v>
      </c>
      <c r="H13" s="17" t="n">
        <v>77</v>
      </c>
      <c r="I13" s="20" t="n">
        <v>77</v>
      </c>
      <c r="J13" s="21" t="n">
        <v>2</v>
      </c>
      <c r="K13" s="22" t="n">
        <f aca="false">IF(I13=0,0,10^(0.75194503*LOG10(E13/175.508)^2)*I13)</f>
        <v>105.820529591764</v>
      </c>
      <c r="L13" s="18" t="n">
        <v>92</v>
      </c>
      <c r="M13" s="19" t="n">
        <v>96</v>
      </c>
      <c r="N13" s="19" t="n">
        <v>96</v>
      </c>
      <c r="O13" s="20" t="n">
        <v>92</v>
      </c>
      <c r="P13" s="21" t="n">
        <v>2</v>
      </c>
      <c r="Q13" s="22" t="n">
        <f aca="false">IF(O13=0,0,10^(0.75194503*LOG10(E13/175.508)^2)*O13)</f>
        <v>126.434918473277</v>
      </c>
    </row>
    <row r="14" customFormat="false" ht="13" hidden="false" customHeight="false" outlineLevel="0" collapsed="false">
      <c r="A14" s="12" t="s">
        <v>10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3" hidden="false" customHeight="false" outlineLevel="0" collapsed="false">
      <c r="A15" s="13" t="n">
        <v>92</v>
      </c>
      <c r="B15" s="14" t="s">
        <v>107</v>
      </c>
      <c r="C15" s="13" t="n">
        <v>2001</v>
      </c>
      <c r="D15" s="15" t="s">
        <v>26</v>
      </c>
      <c r="E15" s="16" t="n">
        <v>67.22</v>
      </c>
      <c r="F15" s="17" t="n">
        <v>55</v>
      </c>
      <c r="G15" s="17" t="n">
        <v>58</v>
      </c>
      <c r="H15" s="17" t="n">
        <v>60</v>
      </c>
      <c r="I15" s="20" t="n">
        <v>60</v>
      </c>
      <c r="J15" s="21" t="n">
        <v>3</v>
      </c>
      <c r="K15" s="22" t="n">
        <f aca="false">IF(I15=0,0,10^(0.75194503*LOG10(E15/175.508)^2)*I15)</f>
        <v>81.055003365593</v>
      </c>
      <c r="L15" s="18" t="n">
        <v>68</v>
      </c>
      <c r="M15" s="17" t="n">
        <v>71</v>
      </c>
      <c r="N15" s="19" t="n">
        <v>73</v>
      </c>
      <c r="O15" s="20" t="n">
        <v>71</v>
      </c>
      <c r="P15" s="21" t="n">
        <v>4</v>
      </c>
      <c r="Q15" s="22" t="n">
        <f aca="false">IF(O15=0,0,10^(0.75194503*LOG10(E15/175.508)^2)*O15)</f>
        <v>95.9150873159518</v>
      </c>
    </row>
    <row r="16" customFormat="false" ht="13" hidden="false" customHeight="false" outlineLevel="0" collapsed="false">
      <c r="A16" s="13" t="n">
        <v>68</v>
      </c>
      <c r="B16" s="14" t="s">
        <v>108</v>
      </c>
      <c r="C16" s="13" t="n">
        <v>2001</v>
      </c>
      <c r="D16" s="15" t="s">
        <v>18</v>
      </c>
      <c r="E16" s="16" t="n">
        <v>63.2</v>
      </c>
      <c r="F16" s="17" t="n">
        <v>55</v>
      </c>
      <c r="G16" s="19" t="n">
        <v>59</v>
      </c>
      <c r="H16" s="17" t="n">
        <v>59</v>
      </c>
      <c r="I16" s="20" t="n">
        <v>59</v>
      </c>
      <c r="J16" s="21" t="n">
        <v>4</v>
      </c>
      <c r="K16" s="22" t="n">
        <f aca="false">IF(I16=0,0,10^(0.75194503*LOG10(E16/175.508)^2)*I16)</f>
        <v>82.9482115992662</v>
      </c>
      <c r="L16" s="18" t="n">
        <v>70</v>
      </c>
      <c r="M16" s="17" t="n">
        <v>72</v>
      </c>
      <c r="N16" s="17" t="n">
        <v>74</v>
      </c>
      <c r="O16" s="20" t="n">
        <v>74</v>
      </c>
      <c r="P16" s="21" t="n">
        <v>3</v>
      </c>
      <c r="Q16" s="22" t="n">
        <f aca="false">IF(O16=0,0,10^(0.75194503*LOG10(E16/175.508)^2)*O16)</f>
        <v>104.036739971961</v>
      </c>
    </row>
    <row r="17" customFormat="false" ht="13" hidden="false" customHeight="false" outlineLevel="0" collapsed="false">
      <c r="A17" s="13" t="n">
        <v>36</v>
      </c>
      <c r="B17" s="14" t="s">
        <v>109</v>
      </c>
      <c r="C17" s="13" t="n">
        <v>2002</v>
      </c>
      <c r="D17" s="15" t="s">
        <v>18</v>
      </c>
      <c r="E17" s="16" t="n">
        <v>66.97</v>
      </c>
      <c r="F17" s="17" t="n">
        <v>90</v>
      </c>
      <c r="G17" s="17" t="n">
        <v>92</v>
      </c>
      <c r="H17" s="17" t="n">
        <v>95</v>
      </c>
      <c r="I17" s="20" t="n">
        <v>95</v>
      </c>
      <c r="J17" s="21" t="n">
        <v>1</v>
      </c>
      <c r="K17" s="22" t="n">
        <f aca="false">IF(I17=0,0,10^(0.75194503*LOG10(E17/175.508)^2)*I17)</f>
        <v>128.637762177796</v>
      </c>
      <c r="L17" s="18" t="n">
        <v>100</v>
      </c>
      <c r="M17" s="17" t="n">
        <v>103</v>
      </c>
      <c r="N17" s="17" t="n">
        <v>107</v>
      </c>
      <c r="O17" s="20" t="n">
        <v>107</v>
      </c>
      <c r="P17" s="21" t="n">
        <v>1</v>
      </c>
      <c r="Q17" s="22" t="n">
        <f aca="false">IF(O17=0,0,10^(0.75194503*LOG10(E17/175.508)^2)*O17)</f>
        <v>144.886742663412</v>
      </c>
    </row>
    <row r="18" customFormat="false" ht="13" hidden="false" customHeight="false" outlineLevel="0" collapsed="false">
      <c r="A18" s="13" t="n">
        <v>14</v>
      </c>
      <c r="B18" s="23" t="s">
        <v>110</v>
      </c>
      <c r="C18" s="24" t="n">
        <v>2002</v>
      </c>
      <c r="D18" s="15" t="s">
        <v>18</v>
      </c>
      <c r="E18" s="16" t="n">
        <v>64.77</v>
      </c>
      <c r="F18" s="17" t="n">
        <v>75</v>
      </c>
      <c r="G18" s="19" t="n">
        <v>80</v>
      </c>
      <c r="H18" s="19" t="n">
        <v>82</v>
      </c>
      <c r="I18" s="20" t="n">
        <v>75</v>
      </c>
      <c r="J18" s="21" t="n">
        <v>2</v>
      </c>
      <c r="K18" s="22" t="n">
        <f aca="false">IF(I18=0,0,10^(0.75194503*LOG10(E18/175.508)^2)*I18)</f>
        <v>103.75106454849</v>
      </c>
      <c r="L18" s="18" t="n">
        <v>95</v>
      </c>
      <c r="M18" s="17" t="n">
        <v>100</v>
      </c>
      <c r="N18" s="19" t="n">
        <v>104</v>
      </c>
      <c r="O18" s="20" t="n">
        <v>100</v>
      </c>
      <c r="P18" s="21" t="n">
        <v>2</v>
      </c>
      <c r="Q18" s="22" t="n">
        <f aca="false">IF(O18=0,0,10^(0.75194503*LOG10(E18/175.508)^2)*O18)</f>
        <v>138.33475273132</v>
      </c>
    </row>
    <row r="19" s="31" customFormat="true" ht="13" hidden="false" customHeight="fals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3" hidden="false" customHeight="false" outlineLevel="0" collapsed="false">
      <c r="A20" s="32" t="s">
        <v>42</v>
      </c>
      <c r="B20" s="32"/>
      <c r="C20" s="32" t="s">
        <v>4</v>
      </c>
      <c r="D20" s="32"/>
      <c r="E20" s="32"/>
      <c r="F20" s="32" t="s">
        <v>43</v>
      </c>
      <c r="G20" s="32"/>
      <c r="H20" s="32" t="s">
        <v>44</v>
      </c>
      <c r="I20" s="32"/>
      <c r="J20" s="33"/>
      <c r="K20" s="34"/>
      <c r="L20" s="33"/>
      <c r="M20" s="33"/>
      <c r="N20" s="33"/>
      <c r="O20" s="33"/>
      <c r="P20" s="33"/>
      <c r="Q20" s="34"/>
    </row>
    <row r="21" customFormat="false" ht="13" hidden="false" customHeight="false" outlineLevel="0" collapsed="false">
      <c r="A21" s="35" t="s">
        <v>45</v>
      </c>
      <c r="B21" s="35"/>
      <c r="C21" s="35" t="s">
        <v>46</v>
      </c>
      <c r="D21" s="35"/>
      <c r="E21" s="35"/>
      <c r="F21" s="35" t="s">
        <v>47</v>
      </c>
      <c r="G21" s="35"/>
      <c r="H21" s="36" t="s">
        <v>48</v>
      </c>
      <c r="I21" s="36"/>
      <c r="J21" s="33"/>
      <c r="K21" s="37"/>
      <c r="L21" s="33"/>
      <c r="M21" s="33"/>
      <c r="N21" s="33"/>
      <c r="O21" s="33"/>
      <c r="P21" s="33"/>
      <c r="Q21" s="37"/>
    </row>
    <row r="22" customFormat="false" ht="13" hidden="false" customHeight="false" outlineLevel="0" collapsed="false">
      <c r="A22" s="35" t="s">
        <v>49</v>
      </c>
      <c r="B22" s="35"/>
      <c r="C22" s="35" t="s">
        <v>50</v>
      </c>
      <c r="D22" s="35"/>
      <c r="E22" s="35"/>
      <c r="F22" s="35" t="s">
        <v>51</v>
      </c>
      <c r="G22" s="35"/>
      <c r="H22" s="36" t="s">
        <v>52</v>
      </c>
      <c r="I22" s="36"/>
      <c r="J22" s="33"/>
      <c r="K22" s="37"/>
      <c r="L22" s="33"/>
      <c r="M22" s="33"/>
      <c r="N22" s="33"/>
      <c r="O22" s="33"/>
      <c r="P22" s="33"/>
      <c r="Q22" s="37"/>
    </row>
    <row r="23" customFormat="false" ht="13" hidden="false" customHeight="false" outlineLevel="0" collapsed="false">
      <c r="A23" s="35" t="s">
        <v>53</v>
      </c>
      <c r="B23" s="35"/>
      <c r="C23" s="35" t="s">
        <v>77</v>
      </c>
      <c r="D23" s="35"/>
      <c r="E23" s="35"/>
      <c r="F23" s="35"/>
      <c r="G23" s="35"/>
      <c r="H23" s="36"/>
      <c r="I23" s="36"/>
      <c r="J23" s="33"/>
      <c r="K23" s="37"/>
      <c r="L23" s="33"/>
      <c r="M23" s="33"/>
      <c r="N23" s="33"/>
      <c r="O23" s="33"/>
      <c r="P23" s="33"/>
      <c r="Q23" s="37"/>
    </row>
    <row r="24" customFormat="false" ht="13" hidden="false" customHeight="false" outlineLevel="0" collapsed="false">
      <c r="A24" s="35" t="s">
        <v>55</v>
      </c>
      <c r="B24" s="35"/>
      <c r="C24" s="35" t="s">
        <v>54</v>
      </c>
      <c r="D24" s="35"/>
      <c r="E24" s="35"/>
      <c r="F24" s="35"/>
      <c r="G24" s="35"/>
      <c r="H24" s="36"/>
      <c r="I24" s="36"/>
      <c r="J24" s="33"/>
      <c r="K24" s="37"/>
      <c r="L24" s="33"/>
      <c r="M24" s="33"/>
      <c r="N24" s="33"/>
      <c r="O24" s="33"/>
      <c r="P24" s="33"/>
      <c r="Q24" s="37"/>
    </row>
    <row r="25" customFormat="false" ht="13" hidden="false" customHeight="false" outlineLevel="0" collapsed="false">
      <c r="A25" s="35" t="s">
        <v>57</v>
      </c>
      <c r="B25" s="35"/>
      <c r="C25" s="35" t="s">
        <v>56</v>
      </c>
      <c r="D25" s="35"/>
      <c r="E25" s="35"/>
      <c r="F25" s="35"/>
      <c r="G25" s="35"/>
      <c r="H25" s="36"/>
      <c r="I25" s="36"/>
      <c r="J25" s="33"/>
      <c r="K25" s="37"/>
      <c r="L25" s="33"/>
      <c r="M25" s="33"/>
      <c r="N25" s="33"/>
      <c r="O25" s="33"/>
      <c r="P25" s="33"/>
      <c r="Q25" s="37"/>
    </row>
  </sheetData>
  <mergeCells count="48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14:Q14"/>
    <mergeCell ref="A19:Q19"/>
    <mergeCell ref="A20:B20"/>
    <mergeCell ref="C20:E20"/>
    <mergeCell ref="F20:G20"/>
    <mergeCell ref="H20:I20"/>
    <mergeCell ref="L20:N20"/>
    <mergeCell ref="A21:B21"/>
    <mergeCell ref="C21:E21"/>
    <mergeCell ref="F21:G21"/>
    <mergeCell ref="H21:I21"/>
    <mergeCell ref="L21:N21"/>
    <mergeCell ref="A22:B22"/>
    <mergeCell ref="C22:E22"/>
    <mergeCell ref="F22:G22"/>
    <mergeCell ref="H22:I22"/>
    <mergeCell ref="L22:N22"/>
    <mergeCell ref="A23:B23"/>
    <mergeCell ref="C23:E23"/>
    <mergeCell ref="F23:G23"/>
    <mergeCell ref="H23:I23"/>
    <mergeCell ref="L23:N23"/>
    <mergeCell ref="A24:B24"/>
    <mergeCell ref="C24:E24"/>
    <mergeCell ref="F24:G24"/>
    <mergeCell ref="H24:I24"/>
    <mergeCell ref="L24:N24"/>
    <mergeCell ref="A25:B25"/>
    <mergeCell ref="C25:E25"/>
    <mergeCell ref="F25:G25"/>
    <mergeCell ref="H25:I25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E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1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2</v>
      </c>
      <c r="B9" s="23" t="s">
        <v>112</v>
      </c>
      <c r="C9" s="24" t="n">
        <v>2006</v>
      </c>
      <c r="D9" s="15" t="s">
        <v>18</v>
      </c>
      <c r="E9" s="16" t="n">
        <v>82.47</v>
      </c>
      <c r="F9" s="17" t="n">
        <v>15</v>
      </c>
      <c r="G9" s="17" t="n">
        <v>17</v>
      </c>
      <c r="H9" s="17" t="n">
        <v>18</v>
      </c>
      <c r="I9" s="20" t="n">
        <v>18</v>
      </c>
      <c r="J9" s="21" t="n">
        <v>20</v>
      </c>
      <c r="K9" s="22" t="n">
        <f aca="false">IF(I9=0,0,10^(0.75194503*LOG10(E9/175.508)^2)*I9)</f>
        <v>21.6855386616427</v>
      </c>
      <c r="L9" s="18" t="n">
        <v>20</v>
      </c>
      <c r="M9" s="17" t="n">
        <v>22</v>
      </c>
      <c r="N9" s="17" t="n">
        <v>24</v>
      </c>
      <c r="O9" s="20" t="n">
        <v>24</v>
      </c>
      <c r="P9" s="21"/>
      <c r="Q9" s="22" t="n">
        <f aca="false">IF(O9=0,0,10^(0.75194503*LOG10(E9/175.508)^2)*O9)</f>
        <v>28.914051548857</v>
      </c>
    </row>
    <row r="10" customFormat="false" ht="13" hidden="false" customHeight="false" outlineLevel="0" collapsed="false">
      <c r="A10" s="13" t="n">
        <v>4</v>
      </c>
      <c r="B10" s="23" t="s">
        <v>113</v>
      </c>
      <c r="C10" s="24" t="n">
        <v>2007</v>
      </c>
      <c r="D10" s="15" t="s">
        <v>20</v>
      </c>
      <c r="E10" s="16" t="n">
        <v>67.92</v>
      </c>
      <c r="F10" s="17" t="n">
        <v>15</v>
      </c>
      <c r="G10" s="17" t="n">
        <v>20</v>
      </c>
      <c r="H10" s="17" t="n">
        <v>22</v>
      </c>
      <c r="I10" s="20" t="n">
        <v>22</v>
      </c>
      <c r="J10" s="21" t="n">
        <v>19</v>
      </c>
      <c r="K10" s="22" t="n">
        <f aca="false">IF(I10=0,0,10^(0.75194503*LOG10(E10/175.508)^2)*I10)</f>
        <v>29.5288351461737</v>
      </c>
      <c r="L10" s="18" t="n">
        <v>20</v>
      </c>
      <c r="M10" s="17" t="n">
        <v>27</v>
      </c>
      <c r="N10" s="17" t="n">
        <v>30</v>
      </c>
      <c r="O10" s="20" t="n">
        <v>30</v>
      </c>
      <c r="P10" s="21"/>
      <c r="Q10" s="22" t="n">
        <f aca="false">IF(O10=0,0,10^(0.75194503*LOG10(E10/175.508)^2)*O10)</f>
        <v>40.266593381146</v>
      </c>
    </row>
    <row r="11" customFormat="false" ht="13" hidden="false" customHeight="false" outlineLevel="0" collapsed="false">
      <c r="A11" s="13" t="n">
        <v>8</v>
      </c>
      <c r="B11" s="14" t="s">
        <v>114</v>
      </c>
      <c r="C11" s="13" t="n">
        <v>2007</v>
      </c>
      <c r="D11" s="25" t="s">
        <v>20</v>
      </c>
      <c r="E11" s="16" t="n">
        <v>78.59</v>
      </c>
      <c r="F11" s="17" t="n">
        <v>20</v>
      </c>
      <c r="G11" s="17" t="n">
        <v>22</v>
      </c>
      <c r="H11" s="17" t="n">
        <v>25</v>
      </c>
      <c r="I11" s="20" t="n">
        <v>25</v>
      </c>
      <c r="J11" s="21" t="n">
        <v>18</v>
      </c>
      <c r="K11" s="22" t="n">
        <f aca="false">IF(I11=0,0,10^(0.75194503*LOG10(E11/175.508)^2)*I11)</f>
        <v>30.8667378821324</v>
      </c>
      <c r="L11" s="18" t="n">
        <v>27</v>
      </c>
      <c r="M11" s="17" t="n">
        <v>30</v>
      </c>
      <c r="N11" s="17" t="n">
        <v>32</v>
      </c>
      <c r="O11" s="20" t="n">
        <v>32</v>
      </c>
      <c r="P11" s="21"/>
      <c r="Q11" s="22" t="n">
        <f aca="false">IF(O11=0,0,10^(0.75194503*LOG10(E11/175.508)^2)*O11)</f>
        <v>39.5094244891295</v>
      </c>
    </row>
    <row r="12" customFormat="false" ht="13" hidden="false" customHeight="false" outlineLevel="0" collapsed="false">
      <c r="A12" s="13" t="n">
        <v>27</v>
      </c>
      <c r="B12" s="14" t="s">
        <v>115</v>
      </c>
      <c r="C12" s="13" t="n">
        <v>2007</v>
      </c>
      <c r="D12" s="15" t="s">
        <v>32</v>
      </c>
      <c r="E12" s="16" t="n">
        <v>72.57</v>
      </c>
      <c r="F12" s="17" t="n">
        <v>25</v>
      </c>
      <c r="G12" s="26" t="s">
        <v>33</v>
      </c>
      <c r="H12" s="26" t="s">
        <v>33</v>
      </c>
      <c r="I12" s="20" t="n">
        <v>25</v>
      </c>
      <c r="J12" s="21" t="n">
        <v>17</v>
      </c>
      <c r="K12" s="22" t="n">
        <f aca="false">IF(I12=0,0,10^(0.75194503*LOG10(E12/175.508)^2)*I12)</f>
        <v>32.251744323679</v>
      </c>
      <c r="L12" s="18" t="n">
        <v>40</v>
      </c>
      <c r="M12" s="26" t="s">
        <v>33</v>
      </c>
      <c r="N12" s="26" t="s">
        <v>33</v>
      </c>
      <c r="O12" s="20" t="n">
        <v>40</v>
      </c>
      <c r="P12" s="21"/>
      <c r="Q12" s="22" t="n">
        <f aca="false">IF(O12=0,0,10^(0.75194503*LOG10(E12/175.508)^2)*O12)</f>
        <v>51.6027909178864</v>
      </c>
    </row>
    <row r="13" customFormat="false" ht="13" hidden="false" customHeight="false" outlineLevel="0" collapsed="false">
      <c r="A13" s="13" t="n">
        <v>28</v>
      </c>
      <c r="B13" s="14" t="s">
        <v>116</v>
      </c>
      <c r="C13" s="13" t="n">
        <v>2006</v>
      </c>
      <c r="D13" s="15" t="s">
        <v>32</v>
      </c>
      <c r="E13" s="16" t="n">
        <v>76.8</v>
      </c>
      <c r="F13" s="17" t="n">
        <v>25</v>
      </c>
      <c r="G13" s="17" t="n">
        <v>30</v>
      </c>
      <c r="H13" s="17" t="n">
        <v>35</v>
      </c>
      <c r="I13" s="20" t="n">
        <v>35</v>
      </c>
      <c r="J13" s="21" t="n">
        <v>15</v>
      </c>
      <c r="K13" s="22" t="n">
        <f aca="false">IF(I13=0,0,10^(0.75194503*LOG10(E13/175.508)^2)*I13)</f>
        <v>43.7466456168224</v>
      </c>
      <c r="L13" s="18" t="n">
        <v>40</v>
      </c>
      <c r="M13" s="19" t="n">
        <v>45</v>
      </c>
      <c r="N13" s="19" t="n">
        <v>46</v>
      </c>
      <c r="O13" s="20" t="n">
        <v>40</v>
      </c>
      <c r="P13" s="21"/>
      <c r="Q13" s="22" t="n">
        <f aca="false">IF(O13=0,0,10^(0.75194503*LOG10(E13/175.508)^2)*O13)</f>
        <v>49.9961664192256</v>
      </c>
    </row>
    <row r="14" customFormat="false" ht="13" hidden="false" customHeight="false" outlineLevel="0" collapsed="false">
      <c r="A14" s="13" t="n">
        <v>32</v>
      </c>
      <c r="B14" s="14" t="s">
        <v>117</v>
      </c>
      <c r="C14" s="13" t="n">
        <v>2006</v>
      </c>
      <c r="D14" s="25" t="s">
        <v>18</v>
      </c>
      <c r="E14" s="16" t="n">
        <v>79.28</v>
      </c>
      <c r="F14" s="17" t="n">
        <v>32</v>
      </c>
      <c r="G14" s="17" t="n">
        <v>35</v>
      </c>
      <c r="H14" s="17" t="n">
        <v>37</v>
      </c>
      <c r="I14" s="20" t="n">
        <v>37</v>
      </c>
      <c r="J14" s="21" t="n">
        <v>14</v>
      </c>
      <c r="K14" s="22" t="n">
        <f aca="false">IF(I14=0,0,10^(0.75194503*LOG10(E14/175.508)^2)*I14)</f>
        <v>45.474836229742</v>
      </c>
      <c r="L14" s="18" t="n">
        <v>40</v>
      </c>
      <c r="M14" s="17" t="n">
        <v>45</v>
      </c>
      <c r="N14" s="17" t="n">
        <v>50</v>
      </c>
      <c r="O14" s="20" t="n">
        <v>50</v>
      </c>
      <c r="P14" s="21"/>
      <c r="Q14" s="22" t="n">
        <f aca="false">IF(O14=0,0,10^(0.75194503*LOG10(E14/175.508)^2)*O14)</f>
        <v>61.4524813915433</v>
      </c>
    </row>
    <row r="15" customFormat="false" ht="13" hidden="false" customHeight="false" outlineLevel="0" collapsed="false">
      <c r="A15" s="13" t="n">
        <v>33</v>
      </c>
      <c r="B15" s="14" t="s">
        <v>118</v>
      </c>
      <c r="C15" s="13" t="n">
        <v>2007</v>
      </c>
      <c r="D15" s="25" t="s">
        <v>18</v>
      </c>
      <c r="E15" s="16" t="n">
        <v>91.21</v>
      </c>
      <c r="F15" s="17" t="n">
        <v>32</v>
      </c>
      <c r="G15" s="17" t="n">
        <v>35</v>
      </c>
      <c r="H15" s="17" t="n">
        <v>38</v>
      </c>
      <c r="I15" s="20" t="n">
        <v>38</v>
      </c>
      <c r="J15" s="21" t="n">
        <v>12</v>
      </c>
      <c r="K15" s="22" t="n">
        <f aca="false">IF(I15=0,0,10^(0.75194503*LOG10(E15/175.508)^2)*I15)</f>
        <v>43.7060144884087</v>
      </c>
      <c r="L15" s="18" t="n">
        <v>45</v>
      </c>
      <c r="M15" s="17" t="n">
        <v>50</v>
      </c>
      <c r="N15" s="19" t="n">
        <v>52</v>
      </c>
      <c r="O15" s="20" t="n">
        <v>50</v>
      </c>
      <c r="P15" s="21"/>
      <c r="Q15" s="22" t="n">
        <f aca="false">IF(O15=0,0,10^(0.75194503*LOG10(E15/175.508)^2)*O15)</f>
        <v>57.5079138005378</v>
      </c>
    </row>
    <row r="16" customFormat="false" ht="13" hidden="false" customHeight="false" outlineLevel="0" collapsed="false">
      <c r="A16" s="13" t="n">
        <v>34</v>
      </c>
      <c r="B16" s="14" t="s">
        <v>119</v>
      </c>
      <c r="C16" s="13" t="n">
        <v>2007</v>
      </c>
      <c r="D16" s="15" t="s">
        <v>28</v>
      </c>
      <c r="E16" s="16" t="n">
        <v>73.57</v>
      </c>
      <c r="F16" s="17" t="n">
        <v>33</v>
      </c>
      <c r="G16" s="17" t="n">
        <v>35</v>
      </c>
      <c r="H16" s="19" t="n">
        <v>37</v>
      </c>
      <c r="I16" s="20" t="n">
        <v>35</v>
      </c>
      <c r="J16" s="21" t="n">
        <v>16</v>
      </c>
      <c r="K16" s="22" t="n">
        <f aca="false">IF(I16=0,0,10^(0.75194503*LOG10(E16/175.508)^2)*I16)</f>
        <v>44.8001543454068</v>
      </c>
      <c r="L16" s="18" t="n">
        <v>43</v>
      </c>
      <c r="M16" s="17" t="n">
        <v>46</v>
      </c>
      <c r="N16" s="17" t="n">
        <v>50</v>
      </c>
      <c r="O16" s="20" t="n">
        <v>50</v>
      </c>
      <c r="P16" s="21"/>
      <c r="Q16" s="22" t="n">
        <f aca="false">IF(O16=0,0,10^(0.75194503*LOG10(E16/175.508)^2)*O16)</f>
        <v>64.0002204934382</v>
      </c>
    </row>
    <row r="17" customFormat="false" ht="13" hidden="false" customHeight="false" outlineLevel="0" collapsed="false">
      <c r="A17" s="13" t="n">
        <v>38</v>
      </c>
      <c r="B17" s="14" t="s">
        <v>120</v>
      </c>
      <c r="C17" s="13" t="n">
        <v>2005</v>
      </c>
      <c r="D17" s="15" t="s">
        <v>18</v>
      </c>
      <c r="E17" s="16" t="n">
        <v>77.05</v>
      </c>
      <c r="F17" s="17" t="n">
        <v>35</v>
      </c>
      <c r="G17" s="17" t="n">
        <v>38</v>
      </c>
      <c r="H17" s="17" t="n">
        <v>40</v>
      </c>
      <c r="I17" s="20" t="n">
        <v>40</v>
      </c>
      <c r="J17" s="21" t="n">
        <v>11</v>
      </c>
      <c r="K17" s="22" t="n">
        <f aca="false">IF(I17=0,0,10^(0.75194503*LOG10(E17/175.508)^2)*I17)</f>
        <v>49.908706821169</v>
      </c>
      <c r="L17" s="18" t="n">
        <v>48</v>
      </c>
      <c r="M17" s="17" t="n">
        <v>51</v>
      </c>
      <c r="N17" s="17" t="n">
        <v>53</v>
      </c>
      <c r="O17" s="20" t="n">
        <v>53</v>
      </c>
      <c r="P17" s="21"/>
      <c r="Q17" s="22" t="n">
        <f aca="false">IF(O17=0,0,10^(0.75194503*LOG10(E17/175.508)^2)*O17)</f>
        <v>66.1290365380489</v>
      </c>
    </row>
    <row r="18" customFormat="false" ht="13" hidden="false" customHeight="false" outlineLevel="0" collapsed="false">
      <c r="A18" s="13" t="n">
        <v>44</v>
      </c>
      <c r="B18" s="14" t="s">
        <v>121</v>
      </c>
      <c r="C18" s="13" t="n">
        <v>2004</v>
      </c>
      <c r="D18" s="25" t="s">
        <v>18</v>
      </c>
      <c r="E18" s="16" t="n">
        <v>122.6</v>
      </c>
      <c r="F18" s="17" t="n">
        <v>37</v>
      </c>
      <c r="G18" s="17" t="n">
        <v>41</v>
      </c>
      <c r="H18" s="17" t="n">
        <v>46</v>
      </c>
      <c r="I18" s="20" t="n">
        <v>46</v>
      </c>
      <c r="J18" s="21" t="n">
        <v>8</v>
      </c>
      <c r="K18" s="22" t="n">
        <f aca="false">IF(I18=0,0,10^(0.75194503*LOG10(E18/175.508)^2)*I18)</f>
        <v>47.9746467128485</v>
      </c>
      <c r="L18" s="18" t="n">
        <v>47</v>
      </c>
      <c r="M18" s="17" t="n">
        <v>51</v>
      </c>
      <c r="N18" s="17" t="n">
        <v>55</v>
      </c>
      <c r="O18" s="20" t="n">
        <v>55</v>
      </c>
      <c r="P18" s="21"/>
      <c r="Q18" s="22" t="n">
        <f aca="false">IF(O18=0,0,10^(0.75194503*LOG10(E18/175.508)^2)*O18)</f>
        <v>57.3609906349275</v>
      </c>
    </row>
    <row r="19" customFormat="false" ht="13" hidden="false" customHeight="false" outlineLevel="0" collapsed="false">
      <c r="A19" s="13" t="n">
        <v>48</v>
      </c>
      <c r="B19" s="14" t="s">
        <v>122</v>
      </c>
      <c r="C19" s="13" t="n">
        <v>2005</v>
      </c>
      <c r="D19" s="15" t="s">
        <v>28</v>
      </c>
      <c r="E19" s="16" t="n">
        <v>79.5</v>
      </c>
      <c r="F19" s="17" t="n">
        <v>35</v>
      </c>
      <c r="G19" s="17" t="n">
        <v>37</v>
      </c>
      <c r="H19" s="19" t="n">
        <v>40</v>
      </c>
      <c r="I19" s="20" t="n">
        <v>37</v>
      </c>
      <c r="J19" s="21" t="n">
        <v>13</v>
      </c>
      <c r="K19" s="22" t="n">
        <f aca="false">IF(I19=0,0,10^(0.75194503*LOG10(E19/175.508)^2)*I19)</f>
        <v>45.4095890692519</v>
      </c>
      <c r="L19" s="18" t="n">
        <v>45</v>
      </c>
      <c r="M19" s="17" t="n">
        <v>48</v>
      </c>
      <c r="N19" s="17" t="n">
        <v>51</v>
      </c>
      <c r="O19" s="20" t="n">
        <v>51</v>
      </c>
      <c r="P19" s="21"/>
      <c r="Q19" s="22" t="n">
        <f aca="false">IF(O19=0,0,10^(0.75194503*LOG10(E19/175.508)^2)*O19)</f>
        <v>62.5915957441039</v>
      </c>
    </row>
    <row r="20" customFormat="false" ht="13" hidden="false" customHeight="false" outlineLevel="0" collapsed="false">
      <c r="A20" s="13" t="n">
        <v>49</v>
      </c>
      <c r="B20" s="14" t="s">
        <v>123</v>
      </c>
      <c r="C20" s="13" t="n">
        <v>2006</v>
      </c>
      <c r="D20" s="15" t="s">
        <v>26</v>
      </c>
      <c r="E20" s="16" t="n">
        <v>72.67</v>
      </c>
      <c r="F20" s="17" t="n">
        <v>38</v>
      </c>
      <c r="G20" s="17" t="n">
        <v>41</v>
      </c>
      <c r="H20" s="17" t="n">
        <v>43</v>
      </c>
      <c r="I20" s="20" t="n">
        <v>43</v>
      </c>
      <c r="J20" s="21" t="n">
        <v>9</v>
      </c>
      <c r="K20" s="22" t="n">
        <f aca="false">IF(I20=0,0,10^(0.75194503*LOG10(E20/175.508)^2)*I20)</f>
        <v>55.4289912925017</v>
      </c>
      <c r="L20" s="18" t="n">
        <v>48</v>
      </c>
      <c r="M20" s="17" t="n">
        <v>51</v>
      </c>
      <c r="N20" s="17" t="n">
        <v>53</v>
      </c>
      <c r="O20" s="20" t="n">
        <v>53</v>
      </c>
      <c r="P20" s="21"/>
      <c r="Q20" s="22" t="n">
        <f aca="false">IF(O20=0,0,10^(0.75194503*LOG10(E20/175.508)^2)*O20)</f>
        <v>68.3194543837811</v>
      </c>
    </row>
    <row r="21" customFormat="false" ht="13" hidden="false" customHeight="false" outlineLevel="0" collapsed="false">
      <c r="A21" s="13" t="n">
        <v>55</v>
      </c>
      <c r="B21" s="14" t="s">
        <v>124</v>
      </c>
      <c r="C21" s="13" t="n">
        <v>2004</v>
      </c>
      <c r="D21" s="25" t="s">
        <v>18</v>
      </c>
      <c r="E21" s="16" t="n">
        <v>122</v>
      </c>
      <c r="F21" s="17" t="n">
        <v>42</v>
      </c>
      <c r="G21" s="17" t="n">
        <v>47</v>
      </c>
      <c r="H21" s="17" t="n">
        <v>52</v>
      </c>
      <c r="I21" s="20" t="n">
        <v>52</v>
      </c>
      <c r="J21" s="21" t="n">
        <v>7</v>
      </c>
      <c r="K21" s="22" t="n">
        <f aca="false">IF(I21=0,0,10^(0.75194503*LOG10(E21/175.508)^2)*I21)</f>
        <v>54.2950144679505</v>
      </c>
      <c r="L21" s="18" t="n">
        <v>52</v>
      </c>
      <c r="M21" s="17" t="n">
        <v>58</v>
      </c>
      <c r="N21" s="17" t="n">
        <v>62</v>
      </c>
      <c r="O21" s="20" t="n">
        <v>62</v>
      </c>
      <c r="P21" s="21"/>
      <c r="Q21" s="22" t="n">
        <f aca="false">IF(O21=0,0,10^(0.75194503*LOG10(E21/175.508)^2)*O21)</f>
        <v>64.7363634040949</v>
      </c>
    </row>
    <row r="22" customFormat="false" ht="13" hidden="false" customHeight="false" outlineLevel="0" collapsed="false">
      <c r="A22" s="13" t="n">
        <v>59</v>
      </c>
      <c r="B22" s="14" t="s">
        <v>125</v>
      </c>
      <c r="C22" s="13" t="n">
        <v>2006</v>
      </c>
      <c r="D22" s="25" t="s">
        <v>18</v>
      </c>
      <c r="E22" s="16" t="n">
        <v>74.29</v>
      </c>
      <c r="F22" s="19" t="n">
        <v>42</v>
      </c>
      <c r="G22" s="17" t="n">
        <v>42</v>
      </c>
      <c r="H22" s="19" t="n">
        <v>46</v>
      </c>
      <c r="I22" s="20" t="n">
        <v>42</v>
      </c>
      <c r="J22" s="21" t="n">
        <v>10</v>
      </c>
      <c r="K22" s="22" t="n">
        <f aca="false">IF(I22=0,0,10^(0.75194503*LOG10(E22/175.508)^2)*I22)</f>
        <v>53.4653449405672</v>
      </c>
      <c r="L22" s="18" t="n">
        <v>52</v>
      </c>
      <c r="M22" s="17" t="n">
        <v>56</v>
      </c>
      <c r="N22" s="17" t="n">
        <v>58</v>
      </c>
      <c r="O22" s="20" t="n">
        <v>58</v>
      </c>
      <c r="P22" s="21"/>
      <c r="Q22" s="22" t="n">
        <f aca="false">IF(O22=0,0,10^(0.75194503*LOG10(E22/175.508)^2)*O22)</f>
        <v>73.8330953941166</v>
      </c>
    </row>
    <row r="23" customFormat="false" ht="13" hidden="false" customHeight="false" outlineLevel="0" collapsed="false">
      <c r="A23" s="13" t="n">
        <v>63</v>
      </c>
      <c r="B23" s="14" t="s">
        <v>126</v>
      </c>
      <c r="C23" s="13" t="n">
        <v>2003</v>
      </c>
      <c r="D23" s="15" t="s">
        <v>22</v>
      </c>
      <c r="E23" s="16" t="n">
        <v>76.93</v>
      </c>
      <c r="F23" s="17" t="n">
        <v>60</v>
      </c>
      <c r="G23" s="17" t="n">
        <v>63</v>
      </c>
      <c r="H23" s="19" t="n">
        <v>66</v>
      </c>
      <c r="I23" s="20" t="n">
        <v>63</v>
      </c>
      <c r="J23" s="21" t="n">
        <v>6</v>
      </c>
      <c r="K23" s="22" t="n">
        <f aca="false">IF(I23=0,0,10^(0.75194503*LOG10(E23/175.508)^2)*I23)</f>
        <v>78.6721790098429</v>
      </c>
      <c r="L23" s="18" t="n">
        <v>75</v>
      </c>
      <c r="M23" s="17" t="n">
        <v>80</v>
      </c>
      <c r="N23" s="17" t="n">
        <v>83</v>
      </c>
      <c r="O23" s="20" t="n">
        <v>83</v>
      </c>
      <c r="P23" s="21"/>
      <c r="Q23" s="22" t="n">
        <f aca="false">IF(O23=0,0,10^(0.75194503*LOG10(E23/175.508)^2)*O23)</f>
        <v>103.647473933603</v>
      </c>
    </row>
    <row r="24" customFormat="false" ht="13" hidden="false" customHeight="false" outlineLevel="0" collapsed="false">
      <c r="A24" s="13" t="n">
        <v>68</v>
      </c>
      <c r="B24" s="14" t="s">
        <v>127</v>
      </c>
      <c r="C24" s="13" t="n">
        <v>2004</v>
      </c>
      <c r="D24" s="25" t="s">
        <v>22</v>
      </c>
      <c r="E24" s="16" t="n">
        <v>85.32</v>
      </c>
      <c r="F24" s="17" t="n">
        <v>60</v>
      </c>
      <c r="G24" s="17" t="n">
        <v>65</v>
      </c>
      <c r="H24" s="17" t="n">
        <v>69</v>
      </c>
      <c r="I24" s="20" t="n">
        <v>69</v>
      </c>
      <c r="J24" s="21" t="n">
        <v>5</v>
      </c>
      <c r="K24" s="22" t="n">
        <f aca="false">IF(I24=0,0,10^(0.75194503*LOG10(E24/175.508)^2)*I24)</f>
        <v>81.7772060461451</v>
      </c>
      <c r="L24" s="18" t="n">
        <v>80</v>
      </c>
      <c r="M24" s="17" t="n">
        <v>85</v>
      </c>
      <c r="N24" s="17" t="n">
        <v>88</v>
      </c>
      <c r="O24" s="20" t="n">
        <v>88</v>
      </c>
      <c r="P24" s="21"/>
      <c r="Q24" s="22" t="n">
        <f aca="false">IF(O24=0,0,10^(0.75194503*LOG10(E24/175.508)^2)*O24)</f>
        <v>104.295567131316</v>
      </c>
    </row>
    <row r="25" customFormat="false" ht="13" hidden="false" customHeight="false" outlineLevel="0" collapsed="false">
      <c r="A25" s="13" t="n">
        <v>69</v>
      </c>
      <c r="B25" s="14" t="s">
        <v>128</v>
      </c>
      <c r="C25" s="13" t="n">
        <v>2003</v>
      </c>
      <c r="D25" s="15" t="s">
        <v>22</v>
      </c>
      <c r="E25" s="16" t="n">
        <v>80.3</v>
      </c>
      <c r="F25" s="17" t="n">
        <v>80</v>
      </c>
      <c r="G25" s="19" t="n">
        <v>85</v>
      </c>
      <c r="H25" s="17" t="n">
        <v>85</v>
      </c>
      <c r="I25" s="20" t="n">
        <v>85</v>
      </c>
      <c r="J25" s="21" t="n">
        <v>4</v>
      </c>
      <c r="K25" s="22" t="n">
        <f aca="false">IF(I25=0,0,10^(0.75194503*LOG10(E25/175.508)^2)*I25)</f>
        <v>103.78386710802</v>
      </c>
      <c r="L25" s="18" t="n">
        <v>90</v>
      </c>
      <c r="M25" s="17" t="n">
        <v>95</v>
      </c>
      <c r="N25" s="17" t="n">
        <v>100</v>
      </c>
      <c r="O25" s="20" t="n">
        <v>100</v>
      </c>
      <c r="P25" s="21"/>
      <c r="Q25" s="22" t="n">
        <f aca="false">IF(O25=0,0,10^(0.75194503*LOG10(E25/175.508)^2)*O25)</f>
        <v>122.098667185905</v>
      </c>
    </row>
    <row r="26" customFormat="false" ht="13" hidden="false" customHeight="false" outlineLevel="0" collapsed="false">
      <c r="A26" s="13" t="n">
        <v>75</v>
      </c>
      <c r="B26" s="14" t="s">
        <v>129</v>
      </c>
      <c r="C26" s="13" t="n">
        <v>2003</v>
      </c>
      <c r="D26" s="15" t="s">
        <v>18</v>
      </c>
      <c r="E26" s="16" t="n">
        <v>77.07</v>
      </c>
      <c r="F26" s="17" t="n">
        <v>88</v>
      </c>
      <c r="G26" s="19" t="n">
        <v>93</v>
      </c>
      <c r="H26" s="17" t="n">
        <v>93</v>
      </c>
      <c r="I26" s="20" t="n">
        <v>93</v>
      </c>
      <c r="J26" s="21" t="n">
        <v>3</v>
      </c>
      <c r="K26" s="22" t="s">
        <v>130</v>
      </c>
      <c r="L26" s="18" t="n">
        <v>105</v>
      </c>
      <c r="M26" s="17" t="n">
        <v>110</v>
      </c>
      <c r="N26" s="17" t="n">
        <v>116</v>
      </c>
      <c r="O26" s="20" t="n">
        <v>116</v>
      </c>
      <c r="P26" s="21" t="n">
        <v>3</v>
      </c>
      <c r="Q26" s="22" t="n">
        <f aca="false">IF(O26=0,0,10^(0.75194503*LOG10(E26/175.508)^2)*O26)</f>
        <v>144.71505690584</v>
      </c>
    </row>
    <row r="27" customFormat="false" ht="13" hidden="false" customHeight="false" outlineLevel="0" collapsed="false">
      <c r="A27" s="13" t="n">
        <v>79</v>
      </c>
      <c r="B27" s="14" t="s">
        <v>131</v>
      </c>
      <c r="C27" s="13" t="n">
        <v>2004</v>
      </c>
      <c r="D27" s="25" t="s">
        <v>26</v>
      </c>
      <c r="E27" s="16" t="n">
        <v>103</v>
      </c>
      <c r="F27" s="17" t="n">
        <v>90</v>
      </c>
      <c r="G27" s="17" t="n">
        <v>94</v>
      </c>
      <c r="H27" s="26" t="s">
        <v>33</v>
      </c>
      <c r="I27" s="20" t="n">
        <v>94</v>
      </c>
      <c r="J27" s="21" t="n">
        <v>2</v>
      </c>
      <c r="K27" s="22" t="n">
        <f aca="false">IF(I27=0,0,10^(0.75194503*LOG10(E27/175.508)^2)*I27)</f>
        <v>103.136466401259</v>
      </c>
      <c r="L27" s="18" t="n">
        <v>110</v>
      </c>
      <c r="M27" s="17" t="n">
        <v>115</v>
      </c>
      <c r="N27" s="17" t="n">
        <v>117</v>
      </c>
      <c r="O27" s="20" t="n">
        <v>117</v>
      </c>
      <c r="P27" s="21" t="n">
        <v>2</v>
      </c>
      <c r="Q27" s="22" t="n">
        <f aca="false">IF(O27=0,0,10^(0.75194503*LOG10(E27/175.508)^2)*O27)</f>
        <v>128.371984776035</v>
      </c>
    </row>
    <row r="28" customFormat="false" ht="13" hidden="false" customHeight="false" outlineLevel="0" collapsed="false">
      <c r="A28" s="13" t="n">
        <v>92</v>
      </c>
      <c r="B28" s="23" t="s">
        <v>132</v>
      </c>
      <c r="C28" s="24" t="n">
        <v>2003</v>
      </c>
      <c r="D28" s="15" t="s">
        <v>22</v>
      </c>
      <c r="E28" s="16" t="n">
        <v>88.4</v>
      </c>
      <c r="F28" s="17" t="n">
        <v>100</v>
      </c>
      <c r="G28" s="17" t="n">
        <v>104</v>
      </c>
      <c r="H28" s="19" t="n">
        <v>108</v>
      </c>
      <c r="I28" s="20" t="n">
        <v>104</v>
      </c>
      <c r="J28" s="21" t="n">
        <v>1</v>
      </c>
      <c r="K28" s="22" t="n">
        <f aca="false">IF(I28=0,0,10^(0.75194503*LOG10(E28/175.508)^2)*I28)</f>
        <v>121.266114733303</v>
      </c>
      <c r="L28" s="18" t="n">
        <v>118</v>
      </c>
      <c r="M28" s="17" t="n">
        <v>123</v>
      </c>
      <c r="N28" s="17" t="n">
        <v>126</v>
      </c>
      <c r="O28" s="20" t="n">
        <v>126</v>
      </c>
      <c r="P28" s="21" t="n">
        <v>1</v>
      </c>
      <c r="Q28" s="22" t="n">
        <f aca="false">IF(O28=0,0,10^(0.75194503*LOG10(E28/175.508)^2)*O28)</f>
        <v>146.918562080732</v>
      </c>
    </row>
    <row r="29" s="31" customFormat="true" ht="13" hidden="false" customHeight="fals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3" hidden="false" customHeight="false" outlineLevel="0" collapsed="false">
      <c r="A30" s="32" t="s">
        <v>42</v>
      </c>
      <c r="B30" s="32"/>
      <c r="C30" s="32" t="s">
        <v>4</v>
      </c>
      <c r="D30" s="32"/>
      <c r="E30" s="32"/>
      <c r="F30" s="32" t="s">
        <v>43</v>
      </c>
      <c r="G30" s="32"/>
      <c r="H30" s="32" t="s">
        <v>44</v>
      </c>
      <c r="I30" s="32"/>
      <c r="J30" s="33"/>
      <c r="K30" s="34"/>
      <c r="L30" s="33"/>
      <c r="M30" s="33"/>
      <c r="N30" s="33"/>
      <c r="O30" s="33"/>
      <c r="P30" s="33"/>
      <c r="Q30" s="34"/>
    </row>
    <row r="31" customFormat="false" ht="13" hidden="false" customHeight="false" outlineLevel="0" collapsed="false">
      <c r="A31" s="35" t="s">
        <v>45</v>
      </c>
      <c r="B31" s="35"/>
      <c r="C31" s="35" t="s">
        <v>46</v>
      </c>
      <c r="D31" s="35"/>
      <c r="E31" s="35"/>
      <c r="F31" s="35" t="s">
        <v>47</v>
      </c>
      <c r="G31" s="35"/>
      <c r="H31" s="36" t="s">
        <v>48</v>
      </c>
      <c r="I31" s="36"/>
      <c r="J31" s="33"/>
      <c r="K31" s="37"/>
      <c r="L31" s="33"/>
      <c r="M31" s="33"/>
      <c r="N31" s="33"/>
      <c r="O31" s="33"/>
      <c r="P31" s="33"/>
      <c r="Q31" s="37"/>
    </row>
    <row r="32" customFormat="false" ht="13" hidden="false" customHeight="false" outlineLevel="0" collapsed="false">
      <c r="A32" s="35" t="s">
        <v>49</v>
      </c>
      <c r="B32" s="35"/>
      <c r="C32" s="35" t="s">
        <v>50</v>
      </c>
      <c r="D32" s="35"/>
      <c r="E32" s="35"/>
      <c r="F32" s="35" t="s">
        <v>51</v>
      </c>
      <c r="G32" s="35"/>
      <c r="H32" s="36" t="s">
        <v>52</v>
      </c>
      <c r="I32" s="36"/>
      <c r="J32" s="33"/>
      <c r="K32" s="37"/>
      <c r="L32" s="33"/>
      <c r="M32" s="33"/>
      <c r="N32" s="33"/>
      <c r="O32" s="33"/>
      <c r="P32" s="33"/>
      <c r="Q32" s="37"/>
    </row>
    <row r="33" customFormat="false" ht="13" hidden="false" customHeight="false" outlineLevel="0" collapsed="false">
      <c r="A33" s="35" t="s">
        <v>53</v>
      </c>
      <c r="B33" s="35"/>
      <c r="C33" s="35" t="s">
        <v>77</v>
      </c>
      <c r="D33" s="35"/>
      <c r="E33" s="35"/>
      <c r="F33" s="35"/>
      <c r="G33" s="35"/>
      <c r="H33" s="36"/>
      <c r="I33" s="36"/>
      <c r="J33" s="33"/>
      <c r="K33" s="37"/>
      <c r="L33" s="33"/>
      <c r="M33" s="33"/>
      <c r="N33" s="33"/>
      <c r="O33" s="33"/>
      <c r="P33" s="33"/>
      <c r="Q33" s="37"/>
    </row>
    <row r="34" customFormat="false" ht="13" hidden="false" customHeight="false" outlineLevel="0" collapsed="false">
      <c r="A34" s="35" t="s">
        <v>55</v>
      </c>
      <c r="B34" s="35"/>
      <c r="C34" s="35" t="s">
        <v>56</v>
      </c>
      <c r="D34" s="35"/>
      <c r="E34" s="35"/>
      <c r="F34" s="35"/>
      <c r="G34" s="35"/>
      <c r="H34" s="36"/>
      <c r="I34" s="36"/>
      <c r="J34" s="33"/>
      <c r="K34" s="37"/>
      <c r="L34" s="33"/>
      <c r="M34" s="33"/>
      <c r="N34" s="33"/>
      <c r="O34" s="33"/>
      <c r="P34" s="33"/>
      <c r="Q34" s="37"/>
    </row>
    <row r="35" customFormat="false" ht="13" hidden="false" customHeight="false" outlineLevel="0" collapsed="false">
      <c r="A35" s="35" t="s">
        <v>57</v>
      </c>
      <c r="B35" s="35"/>
      <c r="C35" s="35" t="s">
        <v>58</v>
      </c>
      <c r="D35" s="35"/>
      <c r="E35" s="35"/>
      <c r="F35" s="35"/>
      <c r="G35" s="35"/>
      <c r="H35" s="36"/>
      <c r="I35" s="36"/>
      <c r="J35" s="33"/>
      <c r="K35" s="37"/>
      <c r="L35" s="33"/>
      <c r="M35" s="33"/>
      <c r="N35" s="33"/>
      <c r="O35" s="33"/>
      <c r="P35" s="33"/>
      <c r="Q35" s="37"/>
    </row>
  </sheetData>
  <mergeCells count="47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29:Q29"/>
    <mergeCell ref="A30:B30"/>
    <mergeCell ref="C30:E30"/>
    <mergeCell ref="F30:G30"/>
    <mergeCell ref="H30:I30"/>
    <mergeCell ref="L30:N30"/>
    <mergeCell ref="A31:B31"/>
    <mergeCell ref="C31:E31"/>
    <mergeCell ref="F31:G31"/>
    <mergeCell ref="H31:I31"/>
    <mergeCell ref="L31:N31"/>
    <mergeCell ref="A32:B32"/>
    <mergeCell ref="C32:E32"/>
    <mergeCell ref="F32:G32"/>
    <mergeCell ref="H32:I32"/>
    <mergeCell ref="L32:N32"/>
    <mergeCell ref="A33:B33"/>
    <mergeCell ref="C33:E33"/>
    <mergeCell ref="F33:G33"/>
    <mergeCell ref="H33:I33"/>
    <mergeCell ref="L33:N33"/>
    <mergeCell ref="A34:B34"/>
    <mergeCell ref="C34:E34"/>
    <mergeCell ref="F34:G34"/>
    <mergeCell ref="H34:I34"/>
    <mergeCell ref="L34:N34"/>
    <mergeCell ref="A35:B35"/>
    <mergeCell ref="C35:E35"/>
    <mergeCell ref="F35:G35"/>
    <mergeCell ref="H35:I35"/>
    <mergeCell ref="L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0" min="10" style="1" width="6.66"/>
    <col collapsed="false" customWidth="true" hidden="false" outlineLevel="0" max="11" min="11" style="1" width="9.49"/>
    <col collapsed="false" customWidth="true" hidden="false" outlineLevel="0" max="14" min="12" style="1" width="6.66"/>
    <col collapsed="false" customWidth="true" hidden="false" outlineLevel="0" max="15" min="15" style="2" width="6.66"/>
    <col collapsed="false" customWidth="true" hidden="false" outlineLevel="0" max="16" min="16" style="1" width="6.66"/>
    <col collapsed="false" customWidth="true" hidden="false" outlineLevel="0" max="17" min="17" style="1" width="9.49"/>
    <col collapsed="false" customWidth="false" hidden="false" outlineLevel="0" max="257" min="18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8" t="s">
        <v>8</v>
      </c>
      <c r="G6" s="8"/>
      <c r="H6" s="8"/>
      <c r="I6" s="8"/>
      <c r="J6" s="10" t="s">
        <v>9</v>
      </c>
      <c r="K6" s="9" t="s">
        <v>10</v>
      </c>
      <c r="L6" s="8" t="s">
        <v>11</v>
      </c>
      <c r="M6" s="8"/>
      <c r="N6" s="8"/>
      <c r="O6" s="8"/>
      <c r="P6" s="10" t="s">
        <v>9</v>
      </c>
      <c r="Q6" s="9" t="s">
        <v>10</v>
      </c>
    </row>
    <row r="7" customFormat="false" ht="13" hidden="false" customHeight="false" outlineLevel="0" collapsed="false">
      <c r="A7" s="7"/>
      <c r="B7" s="8"/>
      <c r="C7" s="7"/>
      <c r="D7" s="7"/>
      <c r="E7" s="9"/>
      <c r="F7" s="8" t="s">
        <v>12</v>
      </c>
      <c r="G7" s="8" t="s">
        <v>13</v>
      </c>
      <c r="H7" s="8" t="s">
        <v>14</v>
      </c>
      <c r="I7" s="11" t="s">
        <v>15</v>
      </c>
      <c r="J7" s="10"/>
      <c r="K7" s="9"/>
      <c r="L7" s="8" t="s">
        <v>12</v>
      </c>
      <c r="M7" s="8" t="s">
        <v>13</v>
      </c>
      <c r="N7" s="8" t="s">
        <v>14</v>
      </c>
      <c r="O7" s="11" t="s">
        <v>15</v>
      </c>
      <c r="P7" s="10"/>
      <c r="Q7" s="9"/>
    </row>
    <row r="8" customFormat="false" ht="13" hidden="false" customHeight="false" outlineLevel="0" collapsed="false">
      <c r="A8" s="12" t="s">
        <v>1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" hidden="false" customHeight="false" outlineLevel="0" collapsed="false">
      <c r="A9" s="13" t="n">
        <v>56</v>
      </c>
      <c r="B9" s="14" t="s">
        <v>134</v>
      </c>
      <c r="C9" s="13" t="n">
        <v>2001</v>
      </c>
      <c r="D9" s="15" t="s">
        <v>26</v>
      </c>
      <c r="E9" s="16" t="n">
        <v>73.3</v>
      </c>
      <c r="F9" s="19" t="n">
        <v>70</v>
      </c>
      <c r="G9" s="17" t="n">
        <v>70</v>
      </c>
      <c r="H9" s="19" t="n">
        <v>75</v>
      </c>
      <c r="I9" s="20" t="n">
        <v>70</v>
      </c>
      <c r="J9" s="21" t="n">
        <v>2</v>
      </c>
      <c r="K9" s="22" t="n">
        <f aca="false">IF(I9=0,0,10^(0.75194503*LOG10(E9/175.508)^2)*I9)</f>
        <v>89.7879748813417</v>
      </c>
      <c r="L9" s="18" t="n">
        <v>95</v>
      </c>
      <c r="M9" s="17" t="n">
        <v>100</v>
      </c>
      <c r="N9" s="19" t="n">
        <v>102</v>
      </c>
      <c r="O9" s="20" t="n">
        <v>100</v>
      </c>
      <c r="P9" s="21" t="n">
        <v>2</v>
      </c>
      <c r="Q9" s="22" t="n">
        <f aca="false">IF(O9=0,0,10^(0.75194503*LOG10(E9/175.508)^2)*O9)</f>
        <v>128.268535544774</v>
      </c>
    </row>
    <row r="10" customFormat="false" ht="13" hidden="false" customHeight="false" outlineLevel="0" collapsed="false">
      <c r="A10" s="13" t="n">
        <v>76</v>
      </c>
      <c r="B10" s="14" t="s">
        <v>135</v>
      </c>
      <c r="C10" s="13" t="n">
        <v>2001</v>
      </c>
      <c r="D10" s="15" t="s">
        <v>22</v>
      </c>
      <c r="E10" s="16" t="n">
        <v>73.55</v>
      </c>
      <c r="F10" s="17" t="n">
        <v>110</v>
      </c>
      <c r="G10" s="17" t="n">
        <v>115</v>
      </c>
      <c r="H10" s="17" t="n">
        <v>120</v>
      </c>
      <c r="I10" s="20" t="n">
        <v>120</v>
      </c>
      <c r="J10" s="21" t="n">
        <v>1</v>
      </c>
      <c r="K10" s="22" t="n">
        <f aca="false">IF(I10=0,0,10^(0.75194503*LOG10(E10/175.508)^2)*I10)</f>
        <v>153.62424980666</v>
      </c>
      <c r="L10" s="18" t="n">
        <v>130</v>
      </c>
      <c r="M10" s="17" t="n">
        <v>140</v>
      </c>
      <c r="N10" s="26" t="s">
        <v>33</v>
      </c>
      <c r="O10" s="20" t="n">
        <v>140</v>
      </c>
      <c r="P10" s="21" t="n">
        <v>1</v>
      </c>
      <c r="Q10" s="22" t="n">
        <f aca="false">IF(O10=0,0,10^(0.75194503*LOG10(E10/175.508)^2)*O10)</f>
        <v>179.228291441103</v>
      </c>
    </row>
    <row r="11" customFormat="false" ht="13" hidden="false" customHeight="false" outlineLevel="0" collapsed="false">
      <c r="A11" s="12" t="s">
        <v>13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3" hidden="false" customHeight="false" outlineLevel="0" collapsed="false">
      <c r="A12" s="13" t="n">
        <v>5</v>
      </c>
      <c r="B12" s="14" t="s">
        <v>137</v>
      </c>
      <c r="C12" s="13" t="n">
        <v>2002</v>
      </c>
      <c r="D12" s="15" t="s">
        <v>28</v>
      </c>
      <c r="E12" s="16" t="n">
        <v>83.13</v>
      </c>
      <c r="F12" s="17" t="n">
        <v>84</v>
      </c>
      <c r="G12" s="19" t="n">
        <v>90</v>
      </c>
      <c r="H12" s="19" t="n">
        <v>90</v>
      </c>
      <c r="I12" s="20" t="n">
        <v>84</v>
      </c>
      <c r="J12" s="21" t="n">
        <v>3</v>
      </c>
      <c r="K12" s="22" t="n">
        <f aca="false">IF(I12=0,0,10^(0.75194503*LOG10(E12/175.508)^2)*I12)</f>
        <v>100.804144000728</v>
      </c>
      <c r="L12" s="18" t="n">
        <v>100</v>
      </c>
      <c r="M12" s="19" t="n">
        <v>107</v>
      </c>
      <c r="N12" s="19" t="n">
        <v>110</v>
      </c>
      <c r="O12" s="20" t="n">
        <v>100</v>
      </c>
      <c r="P12" s="21" t="n">
        <v>3</v>
      </c>
      <c r="Q12" s="22" t="n">
        <f aca="false">IF(O12=0,0,10^(0.75194503*LOG10(E12/175.508)^2)*O12)</f>
        <v>120.0049333342</v>
      </c>
    </row>
    <row r="13" customFormat="false" ht="13" hidden="false" customHeight="false" outlineLevel="0" collapsed="false">
      <c r="A13" s="13" t="n">
        <v>27</v>
      </c>
      <c r="B13" s="14" t="s">
        <v>138</v>
      </c>
      <c r="C13" s="13" t="n">
        <v>2001</v>
      </c>
      <c r="D13" s="15" t="s">
        <v>18</v>
      </c>
      <c r="E13" s="16" t="n">
        <v>83.19</v>
      </c>
      <c r="F13" s="17" t="n">
        <v>93</v>
      </c>
      <c r="G13" s="17" t="n">
        <v>97</v>
      </c>
      <c r="H13" s="19" t="n">
        <v>101</v>
      </c>
      <c r="I13" s="20" t="n">
        <v>97</v>
      </c>
      <c r="J13" s="21" t="n">
        <v>1</v>
      </c>
      <c r="K13" s="22" t="n">
        <f aca="false">IF(I13=0,0,10^(0.75194503*LOG10(E13/175.508)^2)*I13)</f>
        <v>116.363821117621</v>
      </c>
      <c r="L13" s="18" t="n">
        <v>115</v>
      </c>
      <c r="M13" s="17" t="n">
        <v>121</v>
      </c>
      <c r="N13" s="19" t="n">
        <v>126</v>
      </c>
      <c r="O13" s="20" t="n">
        <v>121</v>
      </c>
      <c r="P13" s="21" t="n">
        <v>2</v>
      </c>
      <c r="Q13" s="22" t="n">
        <f aca="false">IF(O13=0,0,10^(0.75194503*LOG10(E13/175.508)^2)*O13)</f>
        <v>145.154869641568</v>
      </c>
    </row>
    <row r="14" customFormat="false" ht="13" hidden="false" customHeight="false" outlineLevel="0" collapsed="false">
      <c r="A14" s="13" t="n">
        <v>97</v>
      </c>
      <c r="B14" s="14" t="s">
        <v>139</v>
      </c>
      <c r="C14" s="13" t="n">
        <v>2001</v>
      </c>
      <c r="D14" s="25" t="s">
        <v>18</v>
      </c>
      <c r="E14" s="16" t="n">
        <v>77.5</v>
      </c>
      <c r="F14" s="17" t="n">
        <v>95</v>
      </c>
      <c r="G14" s="19" t="n">
        <v>100</v>
      </c>
      <c r="H14" s="19" t="n">
        <v>100</v>
      </c>
      <c r="I14" s="20" t="n">
        <v>95</v>
      </c>
      <c r="J14" s="21" t="n">
        <v>2</v>
      </c>
      <c r="K14" s="22" t="n">
        <f aca="false">IF(I14=0,0,10^(0.75194503*LOG10(E14/175.508)^2)*I14)</f>
        <v>118.163928983041</v>
      </c>
      <c r="L14" s="18" t="n">
        <v>125</v>
      </c>
      <c r="M14" s="17" t="n">
        <v>129</v>
      </c>
      <c r="N14" s="19" t="n">
        <v>133</v>
      </c>
      <c r="O14" s="20" t="n">
        <v>129</v>
      </c>
      <c r="P14" s="21" t="n">
        <v>1</v>
      </c>
      <c r="Q14" s="22" t="n">
        <f aca="false">IF(O14=0,0,10^(0.75194503*LOG10(E14/175.508)^2)*O14)</f>
        <v>160.454177250656</v>
      </c>
    </row>
    <row r="15" customFormat="false" ht="13" hidden="false" customHeight="false" outlineLevel="0" collapsed="false">
      <c r="A15" s="12" t="s">
        <v>14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3" hidden="false" customHeight="false" outlineLevel="0" collapsed="false">
      <c r="A16" s="13" t="n">
        <v>82</v>
      </c>
      <c r="B16" s="14" t="s">
        <v>141</v>
      </c>
      <c r="C16" s="13" t="n">
        <v>2001</v>
      </c>
      <c r="D16" s="15" t="s">
        <v>26</v>
      </c>
      <c r="E16" s="16" t="n">
        <v>85.23</v>
      </c>
      <c r="F16" s="17" t="n">
        <v>70</v>
      </c>
      <c r="G16" s="17" t="n">
        <v>80</v>
      </c>
      <c r="H16" s="17" t="n">
        <v>90</v>
      </c>
      <c r="I16" s="20" t="n">
        <v>90</v>
      </c>
      <c r="J16" s="21" t="n">
        <v>1</v>
      </c>
      <c r="K16" s="22" t="n">
        <f aca="false">IF(I16=0,0,10^(0.75194503*LOG10(E16/175.508)^2)*I16)</f>
        <v>106.719006184</v>
      </c>
      <c r="L16" s="18" t="n">
        <v>90</v>
      </c>
      <c r="M16" s="17" t="n">
        <v>100</v>
      </c>
      <c r="N16" s="17" t="n">
        <v>110</v>
      </c>
      <c r="O16" s="20" t="n">
        <v>110</v>
      </c>
      <c r="P16" s="21" t="n">
        <v>1</v>
      </c>
      <c r="Q16" s="22" t="n">
        <f aca="false">IF(O16=0,0,10^(0.75194503*LOG10(E16/175.508)^2)*O16)</f>
        <v>130.434340891556</v>
      </c>
    </row>
    <row r="17" customFormat="false" ht="13" hidden="false" customHeight="false" outlineLevel="0" collapsed="false">
      <c r="A17" s="28" t="s">
        <v>142</v>
      </c>
      <c r="B17" s="29" t="s">
        <v>143</v>
      </c>
      <c r="C17" s="28" t="n">
        <v>2000</v>
      </c>
      <c r="D17" s="15" t="s">
        <v>18</v>
      </c>
      <c r="E17" s="16" t="n">
        <v>114.19</v>
      </c>
      <c r="F17" s="17" t="n">
        <v>115</v>
      </c>
      <c r="G17" s="19" t="n">
        <v>120</v>
      </c>
      <c r="H17" s="19" t="n">
        <v>120</v>
      </c>
      <c r="I17" s="20" t="n">
        <v>115</v>
      </c>
      <c r="J17" s="21" t="s">
        <v>33</v>
      </c>
      <c r="K17" s="22" t="n">
        <f aca="false">IF(I17=0,0,10^(0.75194503*LOG10(E17/175.508)^2)*I17)</f>
        <v>122.151712099152</v>
      </c>
      <c r="L17" s="18" t="n">
        <v>135</v>
      </c>
      <c r="M17" s="17" t="n">
        <v>140</v>
      </c>
      <c r="N17" s="17" t="n">
        <v>150</v>
      </c>
      <c r="O17" s="20" t="n">
        <v>150</v>
      </c>
      <c r="P17" s="21" t="s">
        <v>33</v>
      </c>
      <c r="Q17" s="22" t="n">
        <f aca="false">IF(O17=0,0,10^(0.75194503*LOG10(E17/175.508)^2)*O17)</f>
        <v>159.328320129328</v>
      </c>
    </row>
    <row r="18" customFormat="false" ht="13" hidden="false" customHeight="false" outlineLevel="0" collapsed="false">
      <c r="A18" s="12" t="s">
        <v>1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s="43" customFormat="true" ht="13" hidden="false" customHeight="false" outlineLevel="0" collapsed="false">
      <c r="A19" s="13" t="n">
        <v>2</v>
      </c>
      <c r="B19" s="14" t="s">
        <v>145</v>
      </c>
      <c r="C19" s="15" t="n">
        <v>2004</v>
      </c>
      <c r="D19" s="15" t="s">
        <v>28</v>
      </c>
      <c r="E19" s="40" t="n">
        <v>39.87</v>
      </c>
      <c r="F19" s="18" t="n">
        <v>23</v>
      </c>
      <c r="G19" s="18" t="n">
        <v>25</v>
      </c>
      <c r="H19" s="17" t="n">
        <v>27</v>
      </c>
      <c r="I19" s="20" t="n">
        <v>27</v>
      </c>
      <c r="J19" s="41" t="n">
        <v>3</v>
      </c>
      <c r="K19" s="42" t="n">
        <f aca="false">IF(I19=0,0,10^(0.783497476*LOG10(E19/153.655)^2)*I19)</f>
        <v>50.155927838448</v>
      </c>
      <c r="L19" s="17" t="n">
        <v>30</v>
      </c>
      <c r="M19" s="17" t="n">
        <v>32</v>
      </c>
      <c r="N19" s="19" t="n">
        <v>35</v>
      </c>
      <c r="O19" s="20" t="n">
        <v>32</v>
      </c>
      <c r="P19" s="41" t="n">
        <v>4</v>
      </c>
      <c r="Q19" s="42" t="n">
        <f aca="false">IF(O19=0,0,10^(0.783497476*LOG10(E19/153.655)^2)*O19)</f>
        <v>59.4440626233457</v>
      </c>
    </row>
    <row r="20" s="43" customFormat="true" ht="13" hidden="false" customHeight="false" outlineLevel="0" collapsed="false">
      <c r="A20" s="13" t="n">
        <v>91</v>
      </c>
      <c r="B20" s="14" t="s">
        <v>146</v>
      </c>
      <c r="C20" s="15" t="n">
        <v>2007</v>
      </c>
      <c r="D20" s="15" t="s">
        <v>20</v>
      </c>
      <c r="E20" s="40" t="n">
        <v>39.68</v>
      </c>
      <c r="F20" s="18" t="n">
        <v>30</v>
      </c>
      <c r="G20" s="19" t="n">
        <v>32</v>
      </c>
      <c r="H20" s="17" t="n">
        <v>32</v>
      </c>
      <c r="I20" s="20" t="n">
        <v>32</v>
      </c>
      <c r="J20" s="41" t="n">
        <v>1</v>
      </c>
      <c r="K20" s="42" t="n">
        <f aca="false">IF(I20=0,0,10^(0.783497476*LOG10(E20/153.655)^2)*I20)</f>
        <v>59.7058005939047</v>
      </c>
      <c r="L20" s="17" t="n">
        <v>39</v>
      </c>
      <c r="M20" s="17" t="n">
        <v>41</v>
      </c>
      <c r="N20" s="17" t="n">
        <v>43</v>
      </c>
      <c r="O20" s="20" t="n">
        <v>43</v>
      </c>
      <c r="P20" s="41" t="n">
        <v>1</v>
      </c>
      <c r="Q20" s="42" t="n">
        <f aca="false">IF(O20=0,0,10^(0.783497476*LOG10(E20/153.655)^2)*O20)</f>
        <v>80.2296695480594</v>
      </c>
    </row>
    <row r="21" s="43" customFormat="true" ht="13" hidden="false" customHeight="false" outlineLevel="0" collapsed="false">
      <c r="A21" s="13" t="n">
        <v>92</v>
      </c>
      <c r="B21" s="14" t="s">
        <v>147</v>
      </c>
      <c r="C21" s="15" t="n">
        <v>2006</v>
      </c>
      <c r="D21" s="15" t="s">
        <v>20</v>
      </c>
      <c r="E21" s="40" t="n">
        <v>45.65</v>
      </c>
      <c r="F21" s="19" t="n">
        <v>30</v>
      </c>
      <c r="G21" s="18" t="n">
        <v>32</v>
      </c>
      <c r="H21" s="17" t="n">
        <v>35</v>
      </c>
      <c r="I21" s="20" t="n">
        <v>35</v>
      </c>
      <c r="J21" s="41" t="n">
        <v>2</v>
      </c>
      <c r="K21" s="42" t="n">
        <f aca="false">IF(I21=0,0,10^(0.783497476*LOG10(E21/153.655)^2)*I21)</f>
        <v>57.7770666663864</v>
      </c>
      <c r="L21" s="17" t="n">
        <v>40</v>
      </c>
      <c r="M21" s="17" t="n">
        <v>43</v>
      </c>
      <c r="N21" s="17" t="n">
        <v>45</v>
      </c>
      <c r="O21" s="20" t="n">
        <v>45</v>
      </c>
      <c r="P21" s="41" t="n">
        <v>2</v>
      </c>
      <c r="Q21" s="42" t="n">
        <f aca="false">IF(O21=0,0,10^(0.783497476*LOG10(E21/153.655)^2)*O21)</f>
        <v>74.2847999996397</v>
      </c>
    </row>
    <row r="22" s="43" customFormat="true" ht="13" hidden="false" customHeight="false" outlineLevel="0" collapsed="false">
      <c r="A22" s="13" t="n">
        <v>94</v>
      </c>
      <c r="B22" s="14" t="s">
        <v>148</v>
      </c>
      <c r="C22" s="15" t="n">
        <v>2006</v>
      </c>
      <c r="D22" s="15" t="s">
        <v>28</v>
      </c>
      <c r="E22" s="40" t="n">
        <v>54.39</v>
      </c>
      <c r="F22" s="18" t="n">
        <v>22</v>
      </c>
      <c r="G22" s="18" t="n">
        <v>24</v>
      </c>
      <c r="H22" s="17" t="n">
        <v>25</v>
      </c>
      <c r="I22" s="20" t="n">
        <v>25</v>
      </c>
      <c r="J22" s="41" t="n">
        <v>5</v>
      </c>
      <c r="K22" s="42" t="n">
        <f aca="false">IF(I22=0,0,10^(0.783497476*LOG10(E22/153.655)^2)*I22)</f>
        <v>36.0847509032597</v>
      </c>
      <c r="L22" s="17" t="n">
        <v>28</v>
      </c>
      <c r="M22" s="17" t="n">
        <v>30</v>
      </c>
      <c r="N22" s="19" t="n">
        <v>34</v>
      </c>
      <c r="O22" s="20" t="n">
        <v>30</v>
      </c>
      <c r="P22" s="41" t="n">
        <v>5</v>
      </c>
      <c r="Q22" s="42" t="n">
        <f aca="false">IF(O22=0,0,10^(0.783497476*LOG10(E22/153.655)^2)*O22)</f>
        <v>43.3017010839117</v>
      </c>
    </row>
    <row r="23" s="43" customFormat="true" ht="13" hidden="false" customHeight="false" outlineLevel="0" collapsed="false">
      <c r="A23" s="13" t="n">
        <v>99</v>
      </c>
      <c r="B23" s="14" t="s">
        <v>149</v>
      </c>
      <c r="C23" s="15" t="n">
        <v>2005</v>
      </c>
      <c r="D23" s="15" t="s">
        <v>26</v>
      </c>
      <c r="E23" s="40" t="n">
        <v>34.1</v>
      </c>
      <c r="F23" s="18" t="n">
        <v>19</v>
      </c>
      <c r="G23" s="18" t="n">
        <v>21</v>
      </c>
      <c r="H23" s="17" t="n">
        <v>23</v>
      </c>
      <c r="I23" s="20" t="n">
        <v>23</v>
      </c>
      <c r="J23" s="41" t="n">
        <v>4</v>
      </c>
      <c r="K23" s="42" t="n">
        <f aca="false">IF(I23=0,0,10^(0.783497476*LOG10(E23/153.655)^2)*I23)</f>
        <v>49.7312574710469</v>
      </c>
      <c r="L23" s="17" t="n">
        <v>30</v>
      </c>
      <c r="M23" s="17" t="n">
        <v>32</v>
      </c>
      <c r="N23" s="19" t="n">
        <v>34</v>
      </c>
      <c r="O23" s="20" t="n">
        <v>32</v>
      </c>
      <c r="P23" s="41" t="n">
        <v>3</v>
      </c>
      <c r="Q23" s="42" t="n">
        <f aca="false">IF(O23=0,0,10^(0.783497476*LOG10(E23/153.655)^2)*O23)</f>
        <v>69.1913147423261</v>
      </c>
    </row>
    <row r="24" customFormat="false" ht="13" hidden="false" customHeight="false" outlineLevel="0" collapsed="false">
      <c r="A24" s="12" t="s">
        <v>1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43" customFormat="true" ht="13" hidden="false" customHeight="false" outlineLevel="0" collapsed="false">
      <c r="A25" s="13" t="n">
        <v>49</v>
      </c>
      <c r="B25" s="14" t="s">
        <v>151</v>
      </c>
      <c r="C25" s="15" t="n">
        <v>2002</v>
      </c>
      <c r="D25" s="15" t="s">
        <v>152</v>
      </c>
      <c r="E25" s="40" t="n">
        <v>60</v>
      </c>
      <c r="F25" s="18" t="n">
        <v>70</v>
      </c>
      <c r="G25" s="18" t="n">
        <v>75</v>
      </c>
      <c r="H25" s="26" t="s">
        <v>33</v>
      </c>
      <c r="I25" s="20" t="n">
        <v>75</v>
      </c>
      <c r="J25" s="41" t="n">
        <v>1</v>
      </c>
      <c r="K25" s="42" t="n">
        <f aca="false">IF(I25=0,0,10^(0.783497476*LOG10(E25/153.655)^2)*I25)</f>
        <v>101.330067551051</v>
      </c>
      <c r="L25" s="17" t="n">
        <v>90</v>
      </c>
      <c r="M25" s="17" t="n">
        <v>95</v>
      </c>
      <c r="N25" s="17" t="n">
        <v>100</v>
      </c>
      <c r="O25" s="20" t="n">
        <v>100</v>
      </c>
      <c r="P25" s="41" t="n">
        <v>1</v>
      </c>
      <c r="Q25" s="42" t="n">
        <f aca="false">IF(O25=0,0,10^(0.783497476*LOG10(E25/153.655)^2)*O25)</f>
        <v>135.106756734735</v>
      </c>
    </row>
    <row r="26" s="43" customFormat="true" ht="13" hidden="false" customHeight="false" outlineLevel="0" collapsed="false">
      <c r="A26" s="13" t="n">
        <v>69</v>
      </c>
      <c r="B26" s="14" t="s">
        <v>153</v>
      </c>
      <c r="C26" s="15" t="n">
        <v>2001</v>
      </c>
      <c r="D26" s="15" t="s">
        <v>18</v>
      </c>
      <c r="E26" s="40" t="n">
        <v>54.22</v>
      </c>
      <c r="F26" s="18" t="n">
        <v>40</v>
      </c>
      <c r="G26" s="19" t="n">
        <v>44</v>
      </c>
      <c r="H26" s="17" t="n">
        <v>44</v>
      </c>
      <c r="I26" s="20" t="n">
        <v>44</v>
      </c>
      <c r="J26" s="41" t="n">
        <v>2</v>
      </c>
      <c r="K26" s="42" t="n">
        <f aca="false">IF(I26=0,0,10^(0.783497476*LOG10(E26/153.655)^2)*I26)</f>
        <v>63.6500424187528</v>
      </c>
      <c r="L26" s="17" t="n">
        <v>50</v>
      </c>
      <c r="M26" s="17" t="n">
        <v>53</v>
      </c>
      <c r="N26" s="17" t="n">
        <v>56</v>
      </c>
      <c r="O26" s="20" t="n">
        <v>56</v>
      </c>
      <c r="P26" s="41" t="n">
        <v>2</v>
      </c>
      <c r="Q26" s="42" t="n">
        <f aca="false">IF(O26=0,0,10^(0.783497476*LOG10(E26/153.655)^2)*O26)</f>
        <v>81.0091448965944</v>
      </c>
    </row>
    <row r="27" s="31" customFormat="true" ht="13" hidden="false" customHeight="false" outlineLevel="0" collapsed="false">
      <c r="A27" s="30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3" hidden="false" customHeight="false" outlineLevel="0" collapsed="false">
      <c r="A28" s="32" t="s">
        <v>42</v>
      </c>
      <c r="B28" s="32"/>
      <c r="C28" s="32" t="s">
        <v>4</v>
      </c>
      <c r="D28" s="32"/>
      <c r="E28" s="32"/>
      <c r="F28" s="32" t="s">
        <v>43</v>
      </c>
      <c r="G28" s="32"/>
      <c r="H28" s="32" t="s">
        <v>44</v>
      </c>
      <c r="I28" s="32"/>
      <c r="J28" s="33"/>
      <c r="K28" s="34"/>
      <c r="L28" s="33"/>
      <c r="M28" s="33"/>
      <c r="N28" s="33"/>
      <c r="O28" s="33"/>
      <c r="P28" s="33"/>
      <c r="Q28" s="34"/>
    </row>
    <row r="29" customFormat="false" ht="13" hidden="false" customHeight="false" outlineLevel="0" collapsed="false">
      <c r="A29" s="35" t="s">
        <v>45</v>
      </c>
      <c r="B29" s="35"/>
      <c r="C29" s="35" t="s">
        <v>46</v>
      </c>
      <c r="D29" s="35"/>
      <c r="E29" s="35"/>
      <c r="F29" s="35" t="s">
        <v>47</v>
      </c>
      <c r="G29" s="35"/>
      <c r="H29" s="36" t="s">
        <v>48</v>
      </c>
      <c r="I29" s="36"/>
      <c r="J29" s="33"/>
      <c r="K29" s="37"/>
      <c r="L29" s="33"/>
      <c r="M29" s="33"/>
      <c r="N29" s="33"/>
      <c r="O29" s="33"/>
      <c r="P29" s="33"/>
      <c r="Q29" s="37"/>
    </row>
    <row r="30" customFormat="false" ht="13" hidden="false" customHeight="false" outlineLevel="0" collapsed="false">
      <c r="A30" s="35" t="s">
        <v>49</v>
      </c>
      <c r="B30" s="35"/>
      <c r="C30" s="35" t="s">
        <v>50</v>
      </c>
      <c r="D30" s="35"/>
      <c r="E30" s="35"/>
      <c r="F30" s="35" t="s">
        <v>51</v>
      </c>
      <c r="G30" s="35"/>
      <c r="H30" s="36" t="s">
        <v>52</v>
      </c>
      <c r="I30" s="36"/>
      <c r="J30" s="33"/>
      <c r="K30" s="37"/>
      <c r="L30" s="33"/>
      <c r="M30" s="33"/>
      <c r="N30" s="33"/>
      <c r="O30" s="33"/>
      <c r="P30" s="33"/>
      <c r="Q30" s="37"/>
    </row>
    <row r="31" customFormat="false" ht="13" hidden="false" customHeight="false" outlineLevel="0" collapsed="false">
      <c r="A31" s="35" t="s">
        <v>53</v>
      </c>
      <c r="B31" s="35"/>
      <c r="C31" s="35" t="s">
        <v>77</v>
      </c>
      <c r="D31" s="35"/>
      <c r="E31" s="35"/>
      <c r="F31" s="35" t="s">
        <v>51</v>
      </c>
      <c r="G31" s="35"/>
      <c r="H31" s="36"/>
      <c r="I31" s="36"/>
      <c r="J31" s="33"/>
      <c r="K31" s="37"/>
      <c r="L31" s="33"/>
      <c r="M31" s="33"/>
      <c r="N31" s="33"/>
      <c r="O31" s="33"/>
      <c r="P31" s="33"/>
      <c r="Q31" s="37"/>
    </row>
    <row r="32" customFormat="false" ht="13" hidden="false" customHeight="false" outlineLevel="0" collapsed="false">
      <c r="A32" s="35" t="s">
        <v>55</v>
      </c>
      <c r="B32" s="35"/>
      <c r="C32" s="35" t="s">
        <v>58</v>
      </c>
      <c r="D32" s="35"/>
      <c r="E32" s="35"/>
      <c r="F32" s="35" t="s">
        <v>51</v>
      </c>
      <c r="G32" s="35"/>
      <c r="H32" s="36"/>
      <c r="I32" s="36"/>
      <c r="J32" s="33"/>
      <c r="K32" s="37"/>
      <c r="L32" s="33"/>
      <c r="M32" s="33"/>
      <c r="N32" s="33"/>
      <c r="O32" s="33"/>
      <c r="P32" s="33"/>
      <c r="Q32" s="37"/>
    </row>
    <row r="33" customFormat="false" ht="13" hidden="false" customHeight="false" outlineLevel="0" collapsed="false">
      <c r="A33" s="35" t="s">
        <v>57</v>
      </c>
      <c r="B33" s="35"/>
      <c r="C33" s="35" t="s">
        <v>56</v>
      </c>
      <c r="D33" s="35"/>
      <c r="E33" s="35"/>
      <c r="F33" s="35" t="s">
        <v>51</v>
      </c>
      <c r="G33" s="35"/>
      <c r="H33" s="36"/>
      <c r="I33" s="36"/>
      <c r="J33" s="33"/>
      <c r="K33" s="37"/>
      <c r="L33" s="33"/>
      <c r="M33" s="33"/>
      <c r="N33" s="33"/>
      <c r="O33" s="33"/>
      <c r="P33" s="33"/>
      <c r="Q33" s="37"/>
    </row>
  </sheetData>
  <mergeCells count="51">
    <mergeCell ref="A2:Q2"/>
    <mergeCell ref="A3:Q3"/>
    <mergeCell ref="A4:Q4"/>
    <mergeCell ref="A5:P5"/>
    <mergeCell ref="A6:A7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A8:Q8"/>
    <mergeCell ref="A11:Q11"/>
    <mergeCell ref="A15:Q15"/>
    <mergeCell ref="A18:Q18"/>
    <mergeCell ref="A24:Q24"/>
    <mergeCell ref="A27:Q27"/>
    <mergeCell ref="A28:B28"/>
    <mergeCell ref="C28:E28"/>
    <mergeCell ref="F28:G28"/>
    <mergeCell ref="H28:I28"/>
    <mergeCell ref="L28:N28"/>
    <mergeCell ref="A29:B29"/>
    <mergeCell ref="C29:E29"/>
    <mergeCell ref="F29:G29"/>
    <mergeCell ref="H29:I29"/>
    <mergeCell ref="L29:N29"/>
    <mergeCell ref="A30:B30"/>
    <mergeCell ref="C30:E30"/>
    <mergeCell ref="F30:G30"/>
    <mergeCell ref="H30:I30"/>
    <mergeCell ref="L30:N30"/>
    <mergeCell ref="A31:B31"/>
    <mergeCell ref="C31:E31"/>
    <mergeCell ref="F31:G31"/>
    <mergeCell ref="H31:I31"/>
    <mergeCell ref="L31:N31"/>
    <mergeCell ref="A32:B32"/>
    <mergeCell ref="C32:E32"/>
    <mergeCell ref="F32:G32"/>
    <mergeCell ref="H32:I32"/>
    <mergeCell ref="L32:N32"/>
    <mergeCell ref="A33:B33"/>
    <mergeCell ref="C33:E33"/>
    <mergeCell ref="F33:G33"/>
    <mergeCell ref="H33:I33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154</v>
      </c>
      <c r="C1" s="0" t="s">
        <v>155</v>
      </c>
    </row>
    <row r="2" customFormat="false" ht="13" hidden="false" customHeight="false" outlineLevel="0" collapsed="false">
      <c r="A2" s="13" t="n">
        <v>19</v>
      </c>
      <c r="B2" s="14" t="s">
        <v>17</v>
      </c>
      <c r="C2" s="13" t="n">
        <v>2008</v>
      </c>
      <c r="D2" s="15" t="s">
        <v>18</v>
      </c>
      <c r="E2" s="16" t="n">
        <v>33.2</v>
      </c>
      <c r="F2" s="17" t="n">
        <v>25</v>
      </c>
      <c r="G2" s="18" t="n">
        <v>27</v>
      </c>
      <c r="H2" s="19" t="n">
        <v>30</v>
      </c>
      <c r="I2" s="20" t="n">
        <v>27</v>
      </c>
      <c r="J2" s="21" t="n">
        <v>2</v>
      </c>
      <c r="K2" s="22" t="n">
        <f aca="false">IF(I2=0,0,10^(0.75194503*LOG10(E2/175.508)^2)*I2)</f>
        <v>66.7728569532154</v>
      </c>
      <c r="L2" s="18" t="n">
        <v>34</v>
      </c>
      <c r="M2" s="17" t="n">
        <v>37</v>
      </c>
      <c r="N2" s="19" t="n">
        <v>40</v>
      </c>
      <c r="O2" s="20" t="n">
        <v>37</v>
      </c>
      <c r="P2" s="21" t="n">
        <v>2</v>
      </c>
      <c r="Q2" s="22" t="n">
        <f aca="false">IF(O2=0,0,10^(0.75194503*LOG10(E2/175.508)^2)*O2)</f>
        <v>91.5035447136655</v>
      </c>
    </row>
    <row r="3" s="1" customFormat="true" ht="13" hidden="false" customHeight="false" outlineLevel="0" collapsed="false">
      <c r="A3" s="13" t="n">
        <v>63</v>
      </c>
      <c r="B3" s="23" t="s">
        <v>103</v>
      </c>
      <c r="C3" s="24" t="n">
        <v>2003</v>
      </c>
      <c r="D3" s="15" t="s">
        <v>26</v>
      </c>
      <c r="E3" s="16" t="n">
        <v>65.1</v>
      </c>
      <c r="F3" s="19" t="n">
        <v>55</v>
      </c>
      <c r="G3" s="19" t="n">
        <v>55</v>
      </c>
      <c r="H3" s="19" t="s">
        <v>33</v>
      </c>
      <c r="I3" s="20" t="s">
        <v>33</v>
      </c>
      <c r="J3" s="21" t="s">
        <v>33</v>
      </c>
      <c r="K3" s="22" t="e">
        <f aca="false">IF(I3=0,0,10^(0.75194503*LOG10(E3/175.508)^2)*I3)</f>
        <v>#VALUE!</v>
      </c>
      <c r="L3" s="27" t="s">
        <v>33</v>
      </c>
      <c r="M3" s="26" t="s">
        <v>33</v>
      </c>
      <c r="N3" s="26" t="s">
        <v>33</v>
      </c>
      <c r="O3" s="20" t="s">
        <v>104</v>
      </c>
      <c r="P3" s="21" t="s">
        <v>33</v>
      </c>
      <c r="Q3" s="22" t="e">
        <f aca="false">IF(O3=0,0,10^(0.75194503*LOG10(E3/175.508)^2)*O3)</f>
        <v>#VALUE!</v>
      </c>
    </row>
    <row r="4" customFormat="false" ht="13" hidden="false" customHeight="false" outlineLevel="0" collapsed="false">
      <c r="A4" s="13" t="n">
        <v>4</v>
      </c>
      <c r="B4" s="14" t="s">
        <v>31</v>
      </c>
      <c r="C4" s="13" t="n">
        <v>2009</v>
      </c>
      <c r="D4" s="15" t="s">
        <v>32</v>
      </c>
      <c r="E4" s="16" t="n">
        <v>37.6</v>
      </c>
      <c r="F4" s="19" t="n">
        <v>10</v>
      </c>
      <c r="G4" s="26" t="s">
        <v>33</v>
      </c>
      <c r="H4" s="26" t="s">
        <v>33</v>
      </c>
      <c r="I4" s="20" t="s">
        <v>33</v>
      </c>
      <c r="J4" s="21" t="n">
        <v>6</v>
      </c>
      <c r="K4" s="22" t="e">
        <f aca="false">IF(I4=0,0,10^(0.75194503*LOG10(E4/175.508)^2)*I4)</f>
        <v>#VALUE!</v>
      </c>
      <c r="L4" s="27" t="s">
        <v>33</v>
      </c>
      <c r="M4" s="26" t="s">
        <v>33</v>
      </c>
      <c r="N4" s="26" t="s">
        <v>33</v>
      </c>
      <c r="O4" s="20" t="s">
        <v>33</v>
      </c>
      <c r="P4" s="21" t="s">
        <v>33</v>
      </c>
      <c r="Q4" s="22" t="e">
        <f aca="false">IF(O4=0,0,10^(0.75194503*LOG10(E4/175.508)^2)*O4)</f>
        <v>#VALUE!</v>
      </c>
    </row>
    <row r="5" customFormat="false" ht="13" hidden="false" customHeight="false" outlineLevel="0" collapsed="false">
      <c r="A5" s="13" t="n">
        <v>26</v>
      </c>
      <c r="B5" s="14" t="s">
        <v>72</v>
      </c>
      <c r="C5" s="13" t="n">
        <v>2005</v>
      </c>
      <c r="D5" s="25" t="s">
        <v>20</v>
      </c>
      <c r="E5" s="16" t="n">
        <v>49.9</v>
      </c>
      <c r="F5" s="19" t="n">
        <v>49</v>
      </c>
      <c r="G5" s="19" t="n">
        <v>49</v>
      </c>
      <c r="H5" s="19" t="n">
        <v>50</v>
      </c>
      <c r="I5" s="20" t="s">
        <v>33</v>
      </c>
      <c r="J5" s="21"/>
      <c r="K5" s="22" t="e">
        <f aca="false">IF(I5=0,0,10^(0.75194503*LOG10(E5/175.508)^2)*I5)</f>
        <v>#VALUE!</v>
      </c>
      <c r="L5" s="18" t="n">
        <v>61</v>
      </c>
      <c r="M5" s="17" t="n">
        <v>64</v>
      </c>
      <c r="N5" s="17" t="n">
        <v>67</v>
      </c>
      <c r="O5" s="20" t="n">
        <v>67</v>
      </c>
      <c r="P5" s="21" t="n">
        <v>1</v>
      </c>
      <c r="Q5" s="22" t="n">
        <f aca="false">IF(O5=0,0,10^(0.75194503*LOG10(E5/175.508)^2)*O5)</f>
        <v>112.305990288775</v>
      </c>
    </row>
    <row r="6" customFormat="false" ht="13" hidden="false" customHeight="false" outlineLevel="0" collapsed="false">
      <c r="A6" s="13" t="n">
        <v>40</v>
      </c>
      <c r="B6" s="14" t="s">
        <v>89</v>
      </c>
      <c r="C6" s="13" t="n">
        <v>2003</v>
      </c>
      <c r="D6" s="15" t="s">
        <v>20</v>
      </c>
      <c r="E6" s="16" t="n">
        <v>62</v>
      </c>
      <c r="F6" s="17" t="n">
        <v>88</v>
      </c>
      <c r="G6" s="19" t="n">
        <v>92</v>
      </c>
      <c r="H6" s="17" t="n">
        <v>93</v>
      </c>
      <c r="I6" s="20" t="n">
        <v>93</v>
      </c>
      <c r="J6" s="21" t="n">
        <v>1</v>
      </c>
      <c r="K6" s="22" t="n">
        <f aca="false">IF(I6=0,0,10^(0.75194503*LOG10(E6/175.508)^2)*I6)</f>
        <v>132.447544302276</v>
      </c>
      <c r="L6" s="18" t="n">
        <v>107</v>
      </c>
      <c r="M6" s="19" t="n">
        <v>111</v>
      </c>
      <c r="N6" s="19" t="n">
        <v>111</v>
      </c>
      <c r="O6" s="20" t="n">
        <v>107</v>
      </c>
      <c r="P6" s="21" t="n">
        <v>1</v>
      </c>
      <c r="Q6" s="22" t="n">
        <f aca="false">IF(O6=0,0,10^(0.75194503*LOG10(E6/175.508)^2)*O6)</f>
        <v>152.38588430477</v>
      </c>
    </row>
    <row r="7" customFormat="false" ht="13" hidden="false" customHeight="false" outlineLevel="0" collapsed="false">
      <c r="A7" s="13" t="n">
        <v>92</v>
      </c>
      <c r="B7" s="23" t="s">
        <v>132</v>
      </c>
      <c r="C7" s="24" t="n">
        <v>2003</v>
      </c>
      <c r="D7" s="15" t="s">
        <v>22</v>
      </c>
      <c r="E7" s="16" t="n">
        <v>88.4</v>
      </c>
      <c r="F7" s="17" t="n">
        <v>100</v>
      </c>
      <c r="G7" s="17" t="n">
        <v>104</v>
      </c>
      <c r="H7" s="19" t="n">
        <v>108</v>
      </c>
      <c r="I7" s="20" t="n">
        <v>104</v>
      </c>
      <c r="J7" s="21" t="n">
        <v>1</v>
      </c>
      <c r="K7" s="22" t="n">
        <f aca="false">IF(I7=0,0,10^(0.75194503*LOG10(E7/175.508)^2)*I7)</f>
        <v>121.266114733303</v>
      </c>
      <c r="L7" s="18" t="n">
        <v>118</v>
      </c>
      <c r="M7" s="17" t="n">
        <v>123</v>
      </c>
      <c r="N7" s="17" t="n">
        <v>126</v>
      </c>
      <c r="O7" s="20" t="n">
        <v>126</v>
      </c>
      <c r="P7" s="21" t="n">
        <v>1</v>
      </c>
      <c r="Q7" s="22" t="n">
        <f aca="false">IF(O7=0,0,10^(0.75194503*LOG10(E7/175.508)^2)*O7)</f>
        <v>146.918562080732</v>
      </c>
    </row>
    <row r="8" customFormat="false" ht="13" hidden="false" customHeight="false" outlineLevel="0" collapsed="false">
      <c r="A8" s="13" t="n">
        <v>8</v>
      </c>
      <c r="B8" s="14" t="s">
        <v>101</v>
      </c>
      <c r="C8" s="13" t="n">
        <v>2003</v>
      </c>
      <c r="D8" s="25" t="s">
        <v>20</v>
      </c>
      <c r="E8" s="16" t="n">
        <v>67.29</v>
      </c>
      <c r="F8" s="17" t="n">
        <v>80</v>
      </c>
      <c r="G8" s="17" t="n">
        <v>84</v>
      </c>
      <c r="H8" s="17" t="n">
        <v>87</v>
      </c>
      <c r="I8" s="20" t="n">
        <v>87</v>
      </c>
      <c r="J8" s="21" t="n">
        <v>1</v>
      </c>
      <c r="K8" s="22" t="n">
        <f aca="false">IF(I8=0,0,10^(0.75194503*LOG10(E8/175.508)^2)*I8)</f>
        <v>117.453144727067</v>
      </c>
      <c r="L8" s="18" t="n">
        <v>95</v>
      </c>
      <c r="M8" s="17" t="n">
        <v>100</v>
      </c>
      <c r="N8" s="17" t="n">
        <v>102</v>
      </c>
      <c r="O8" s="20" t="n">
        <v>102</v>
      </c>
      <c r="P8" s="21" t="n">
        <v>1</v>
      </c>
      <c r="Q8" s="22" t="n">
        <f aca="false">IF(O8=0,0,10^(0.75194503*LOG10(E8/175.508)^2)*O8)</f>
        <v>137.703686921389</v>
      </c>
    </row>
    <row r="9" customFormat="false" ht="13" hidden="false" customHeight="false" outlineLevel="0" collapsed="false">
      <c r="A9" s="13" t="n">
        <v>75</v>
      </c>
      <c r="B9" s="14" t="s">
        <v>129</v>
      </c>
      <c r="C9" s="13" t="n">
        <v>2003</v>
      </c>
      <c r="D9" s="25" t="s">
        <v>18</v>
      </c>
      <c r="E9" s="16" t="n">
        <v>77.07</v>
      </c>
      <c r="F9" s="17" t="n">
        <v>88</v>
      </c>
      <c r="G9" s="19" t="n">
        <v>93</v>
      </c>
      <c r="H9" s="17" t="n">
        <v>93</v>
      </c>
      <c r="I9" s="20" t="n">
        <v>93</v>
      </c>
      <c r="J9" s="21" t="n">
        <v>3</v>
      </c>
      <c r="K9" s="22" t="n">
        <f aca="false">IF(I9=0,0,10^(0.75194503*LOG10(E9/175.508)^2)*I9)</f>
        <v>116.021554243476</v>
      </c>
      <c r="L9" s="18" t="n">
        <v>105</v>
      </c>
      <c r="M9" s="17" t="n">
        <v>110</v>
      </c>
      <c r="N9" s="17" t="n">
        <v>116</v>
      </c>
      <c r="O9" s="20" t="n">
        <v>116</v>
      </c>
      <c r="P9" s="21" t="n">
        <v>3</v>
      </c>
      <c r="Q9" s="22" t="n">
        <f aca="false">IF(O9=0,0,10^(0.75194503*LOG10(E9/175.508)^2)*O9)</f>
        <v>144.71505690584</v>
      </c>
    </row>
    <row r="10" customFormat="false" ht="13" hidden="false" customHeight="false" outlineLevel="0" collapsed="false">
      <c r="A10" s="13" t="n">
        <v>42</v>
      </c>
      <c r="B10" s="14" t="s">
        <v>81</v>
      </c>
      <c r="C10" s="13" t="n">
        <v>2003</v>
      </c>
      <c r="D10" s="15" t="s">
        <v>18</v>
      </c>
      <c r="E10" s="16" t="n">
        <v>55.2</v>
      </c>
      <c r="F10" s="17" t="n">
        <v>65</v>
      </c>
      <c r="G10" s="17" t="n">
        <v>69</v>
      </c>
      <c r="H10" s="19" t="n">
        <v>72</v>
      </c>
      <c r="I10" s="20" t="n">
        <v>69</v>
      </c>
      <c r="J10" s="39" t="n">
        <v>1</v>
      </c>
      <c r="K10" s="22" t="n">
        <f aca="false">IF(I10=0,0,10^(0.75194503*LOG10(E10/175.508)^2)*I10)</f>
        <v>106.810142460063</v>
      </c>
      <c r="L10" s="18" t="n">
        <v>87</v>
      </c>
      <c r="M10" s="17" t="n">
        <v>91</v>
      </c>
      <c r="N10" s="19" t="n">
        <v>94</v>
      </c>
      <c r="O10" s="20" t="n">
        <v>91</v>
      </c>
      <c r="P10" s="21" t="n">
        <v>1</v>
      </c>
      <c r="Q10" s="22" t="n">
        <f aca="false">IF(O10=0,0,10^(0.75194503*LOG10(E10/175.508)^2)*O10)</f>
        <v>140.865550200952</v>
      </c>
    </row>
    <row r="11" customFormat="false" ht="13" hidden="false" customHeight="false" outlineLevel="0" collapsed="false">
      <c r="A11" s="13" t="n">
        <v>70</v>
      </c>
      <c r="B11" s="23" t="s">
        <v>105</v>
      </c>
      <c r="C11" s="24" t="n">
        <v>2005</v>
      </c>
      <c r="D11" s="15" t="s">
        <v>22</v>
      </c>
      <c r="E11" s="16" t="n">
        <v>65.43</v>
      </c>
      <c r="F11" s="17" t="n">
        <v>70</v>
      </c>
      <c r="G11" s="17" t="n">
        <v>74</v>
      </c>
      <c r="H11" s="17" t="n">
        <v>77</v>
      </c>
      <c r="I11" s="20" t="n">
        <v>77</v>
      </c>
      <c r="J11" s="21" t="n">
        <v>2</v>
      </c>
      <c r="K11" s="22" t="n">
        <f aca="false">IF(I11=0,0,10^(0.75194503*LOG10(E11/175.508)^2)*I11)</f>
        <v>105.820529591764</v>
      </c>
      <c r="L11" s="18" t="n">
        <v>92</v>
      </c>
      <c r="M11" s="19" t="n">
        <v>96</v>
      </c>
      <c r="N11" s="19" t="n">
        <v>96</v>
      </c>
      <c r="O11" s="20" t="n">
        <v>92</v>
      </c>
      <c r="P11" s="21" t="n">
        <v>2</v>
      </c>
      <c r="Q11" s="22" t="n">
        <f aca="false">IF(O11=0,0,10^(0.75194503*LOG10(E11/175.508)^2)*O11)</f>
        <v>126.434918473277</v>
      </c>
    </row>
    <row r="12" customFormat="false" ht="13" hidden="false" customHeight="false" outlineLevel="0" collapsed="false">
      <c r="A12" s="13" t="n">
        <v>69</v>
      </c>
      <c r="B12" s="14" t="s">
        <v>128</v>
      </c>
      <c r="C12" s="13" t="n">
        <v>2003</v>
      </c>
      <c r="D12" s="15" t="s">
        <v>22</v>
      </c>
      <c r="E12" s="16" t="n">
        <v>80.3</v>
      </c>
      <c r="F12" s="17" t="n">
        <v>80</v>
      </c>
      <c r="G12" s="19" t="n">
        <v>85</v>
      </c>
      <c r="H12" s="17" t="n">
        <v>85</v>
      </c>
      <c r="I12" s="20" t="n">
        <v>85</v>
      </c>
      <c r="J12" s="21" t="n">
        <v>4</v>
      </c>
      <c r="K12" s="22" t="n">
        <f aca="false">IF(I12=0,0,10^(0.75194503*LOG10(E12/175.508)^2)*I12)</f>
        <v>103.78386710802</v>
      </c>
      <c r="L12" s="18" t="n">
        <v>90</v>
      </c>
      <c r="M12" s="17" t="n">
        <v>95</v>
      </c>
      <c r="N12" s="17" t="n">
        <v>100</v>
      </c>
      <c r="O12" s="20" t="n">
        <v>100</v>
      </c>
      <c r="P12" s="21"/>
      <c r="Q12" s="22" t="n">
        <f aca="false">IF(O12=0,0,10^(0.75194503*LOG10(E12/175.508)^2)*O12)</f>
        <v>122.098667185905</v>
      </c>
    </row>
    <row r="13" customFormat="false" ht="13" hidden="false" customHeight="false" outlineLevel="0" collapsed="false">
      <c r="A13" s="13" t="n">
        <v>79</v>
      </c>
      <c r="B13" s="14" t="s">
        <v>131</v>
      </c>
      <c r="C13" s="13" t="n">
        <v>2004</v>
      </c>
      <c r="D13" s="15" t="s">
        <v>26</v>
      </c>
      <c r="E13" s="16" t="n">
        <v>103</v>
      </c>
      <c r="F13" s="17" t="n">
        <v>90</v>
      </c>
      <c r="G13" s="17" t="n">
        <v>94</v>
      </c>
      <c r="H13" s="26" t="s">
        <v>33</v>
      </c>
      <c r="I13" s="20" t="n">
        <v>94</v>
      </c>
      <c r="J13" s="21" t="n">
        <v>2</v>
      </c>
      <c r="K13" s="22" t="n">
        <f aca="false">IF(I13=0,0,10^(0.75194503*LOG10(E13/175.508)^2)*I13)</f>
        <v>103.136466401259</v>
      </c>
      <c r="L13" s="18" t="n">
        <v>110</v>
      </c>
      <c r="M13" s="17" t="n">
        <v>115</v>
      </c>
      <c r="N13" s="17" t="n">
        <v>117</v>
      </c>
      <c r="O13" s="20" t="n">
        <v>117</v>
      </c>
      <c r="P13" s="21" t="n">
        <v>2</v>
      </c>
      <c r="Q13" s="22" t="n">
        <f aca="false">IF(O13=0,0,10^(0.75194503*LOG10(E13/175.508)^2)*O13)</f>
        <v>128.371984776035</v>
      </c>
    </row>
    <row r="14" customFormat="false" ht="13" hidden="false" customHeight="false" outlineLevel="0" collapsed="false">
      <c r="A14" s="13" t="n">
        <v>85</v>
      </c>
      <c r="B14" s="14" t="s">
        <v>94</v>
      </c>
      <c r="C14" s="13" t="n">
        <v>2003</v>
      </c>
      <c r="D14" s="25" t="s">
        <v>18</v>
      </c>
      <c r="E14" s="16" t="n">
        <v>61</v>
      </c>
      <c r="F14" s="17" t="n">
        <v>65</v>
      </c>
      <c r="G14" s="17" t="n">
        <v>70</v>
      </c>
      <c r="H14" s="19" t="n">
        <v>73</v>
      </c>
      <c r="I14" s="20" t="n">
        <v>70</v>
      </c>
      <c r="J14" s="21" t="n">
        <v>2</v>
      </c>
      <c r="K14" s="22" t="n">
        <f aca="false">IF(I14=0,0,10^(0.75194503*LOG10(E14/175.508)^2)*I14)</f>
        <v>100.808197413347</v>
      </c>
      <c r="L14" s="18" t="n">
        <v>80</v>
      </c>
      <c r="M14" s="19" t="n">
        <v>85</v>
      </c>
      <c r="N14" s="17" t="n">
        <v>85</v>
      </c>
      <c r="O14" s="20" t="n">
        <v>85</v>
      </c>
      <c r="P14" s="21" t="n">
        <v>2</v>
      </c>
      <c r="Q14" s="22" t="n">
        <f aca="false">IF(O14=0,0,10^(0.75194503*LOG10(E14/175.508)^2)*O14)</f>
        <v>122.409954001921</v>
      </c>
    </row>
    <row r="15" customFormat="false" ht="13" hidden="false" customHeight="false" outlineLevel="0" collapsed="false">
      <c r="A15" s="13" t="n">
        <v>65</v>
      </c>
      <c r="B15" s="23" t="s">
        <v>64</v>
      </c>
      <c r="C15" s="24" t="n">
        <v>2006</v>
      </c>
      <c r="D15" s="15" t="s">
        <v>20</v>
      </c>
      <c r="E15" s="16" t="n">
        <v>44.14</v>
      </c>
      <c r="F15" s="17" t="n">
        <v>48</v>
      </c>
      <c r="G15" s="19" t="n">
        <v>51</v>
      </c>
      <c r="H15" s="17" t="n">
        <v>52</v>
      </c>
      <c r="I15" s="20" t="n">
        <v>52</v>
      </c>
      <c r="J15" s="21" t="n">
        <v>1</v>
      </c>
      <c r="K15" s="22" t="n">
        <f aca="false">IF(I15=0,0,10^(0.75194503*LOG10(E15/175.508)^2)*I15)</f>
        <v>96.876992951563</v>
      </c>
      <c r="L15" s="18" t="n">
        <v>58</v>
      </c>
      <c r="M15" s="19" t="n">
        <v>61</v>
      </c>
      <c r="N15" s="17" t="n">
        <v>62</v>
      </c>
      <c r="O15" s="20" t="n">
        <v>62</v>
      </c>
      <c r="P15" s="21" t="n">
        <v>1</v>
      </c>
      <c r="Q15" s="22" t="n">
        <f aca="false">IF(O15=0,0,10^(0.75194503*LOG10(E15/175.508)^2)*O15)</f>
        <v>115.507183903787</v>
      </c>
    </row>
    <row r="16" customFormat="false" ht="13" hidden="false" customHeight="false" outlineLevel="0" collapsed="false">
      <c r="A16" s="13" t="n">
        <v>75</v>
      </c>
      <c r="B16" s="14" t="s">
        <v>84</v>
      </c>
      <c r="C16" s="13" t="n">
        <v>2004</v>
      </c>
      <c r="D16" s="15" t="s">
        <v>18</v>
      </c>
      <c r="E16" s="16" t="n">
        <v>55.98</v>
      </c>
      <c r="F16" s="17" t="n">
        <v>57</v>
      </c>
      <c r="G16" s="17" t="n">
        <v>60</v>
      </c>
      <c r="H16" s="17" t="n">
        <v>62</v>
      </c>
      <c r="I16" s="20" t="n">
        <v>62</v>
      </c>
      <c r="J16" s="39" t="n">
        <v>2</v>
      </c>
      <c r="K16" s="22" t="n">
        <f aca="false">IF(I16=0,0,10^(0.75194503*LOG10(E16/175.508)^2)*I16)</f>
        <v>94.9684157101272</v>
      </c>
      <c r="L16" s="18" t="n">
        <v>75</v>
      </c>
      <c r="M16" s="17" t="n">
        <v>78</v>
      </c>
      <c r="N16" s="17" t="n">
        <v>80</v>
      </c>
      <c r="O16" s="20" t="n">
        <v>80</v>
      </c>
      <c r="P16" s="21" t="n">
        <v>2</v>
      </c>
      <c r="Q16" s="22" t="n">
        <f aca="false">IF(O16=0,0,10^(0.75194503*LOG10(E16/175.508)^2)*O16)</f>
        <v>122.539891238874</v>
      </c>
    </row>
    <row r="17" customFormat="false" ht="13" hidden="false" customHeight="false" outlineLevel="0" collapsed="false">
      <c r="A17" s="13" t="n">
        <v>66</v>
      </c>
      <c r="B17" s="14" t="s">
        <v>74</v>
      </c>
      <c r="C17" s="13" t="n">
        <v>2005</v>
      </c>
      <c r="D17" s="15" t="s">
        <v>20</v>
      </c>
      <c r="E17" s="16" t="n">
        <v>47.5</v>
      </c>
      <c r="F17" s="19" t="n">
        <v>50</v>
      </c>
      <c r="G17" s="17" t="n">
        <v>50</v>
      </c>
      <c r="H17" s="17" t="n">
        <v>52</v>
      </c>
      <c r="I17" s="20" t="n">
        <v>52</v>
      </c>
      <c r="J17" s="21" t="n">
        <v>1</v>
      </c>
      <c r="K17" s="22" t="n">
        <f aca="false">IF(I17=0,0,10^(0.75194503*LOG10(E17/175.508)^2)*I17)</f>
        <v>90.8364424261423</v>
      </c>
      <c r="L17" s="18" t="n">
        <v>60</v>
      </c>
      <c r="M17" s="19" t="n">
        <v>63</v>
      </c>
      <c r="N17" s="19" t="n">
        <v>63</v>
      </c>
      <c r="O17" s="20" t="n">
        <v>60</v>
      </c>
      <c r="P17" s="21" t="n">
        <v>2</v>
      </c>
      <c r="Q17" s="22" t="n">
        <f aca="false">IF(O17=0,0,10^(0.75194503*LOG10(E17/175.508)^2)*O17)</f>
        <v>104.811279722472</v>
      </c>
    </row>
    <row r="18" customFormat="false" ht="13" hidden="false" customHeight="false" outlineLevel="0" collapsed="false">
      <c r="A18" s="13" t="n">
        <v>14</v>
      </c>
      <c r="B18" s="14" t="s">
        <v>79</v>
      </c>
      <c r="C18" s="13" t="n">
        <v>2003</v>
      </c>
      <c r="D18" s="15" t="s">
        <v>20</v>
      </c>
      <c r="E18" s="16" t="n">
        <v>53.7</v>
      </c>
      <c r="F18" s="17" t="n">
        <v>50</v>
      </c>
      <c r="G18" s="17" t="n">
        <v>55</v>
      </c>
      <c r="H18" s="19" t="n">
        <v>57</v>
      </c>
      <c r="I18" s="20" t="n">
        <v>55</v>
      </c>
      <c r="J18" s="39" t="n">
        <v>3</v>
      </c>
      <c r="K18" s="22" t="n">
        <f aca="false">IF(I18=0,0,10^(0.75194503*LOG10(E18/175.508)^2)*I18)</f>
        <v>86.9506896446201</v>
      </c>
      <c r="L18" s="18" t="n">
        <v>62</v>
      </c>
      <c r="M18" s="17" t="n">
        <v>65</v>
      </c>
      <c r="N18" s="17" t="n">
        <v>68</v>
      </c>
      <c r="O18" s="20" t="n">
        <v>68</v>
      </c>
      <c r="P18" s="21" t="n">
        <v>3</v>
      </c>
      <c r="Q18" s="22" t="n">
        <f aca="false">IF(O18=0,0,10^(0.75194503*LOG10(E18/175.508)^2)*O18)</f>
        <v>107.502670833349</v>
      </c>
    </row>
    <row r="19" customFormat="false" ht="13" hidden="false" customHeight="false" outlineLevel="0" collapsed="false">
      <c r="A19" s="28" t="s">
        <v>38</v>
      </c>
      <c r="B19" s="29" t="s">
        <v>39</v>
      </c>
      <c r="C19" s="13" t="n">
        <v>2004</v>
      </c>
      <c r="D19" s="25" t="s">
        <v>18</v>
      </c>
      <c r="E19" s="16" t="n">
        <v>40.5</v>
      </c>
      <c r="F19" s="17" t="n">
        <v>40</v>
      </c>
      <c r="G19" s="19" t="n">
        <v>42</v>
      </c>
      <c r="H19" s="17" t="n">
        <v>42</v>
      </c>
      <c r="I19" s="20" t="n">
        <v>42</v>
      </c>
      <c r="J19" s="21" t="s">
        <v>33</v>
      </c>
      <c r="K19" s="22" t="n">
        <f aca="false">IF(I19=0,0,10^(0.75194503*LOG10(E19/175.508)^2)*I19)</f>
        <v>84.7644659321531</v>
      </c>
      <c r="L19" s="18" t="n">
        <v>47</v>
      </c>
      <c r="M19" s="17" t="n">
        <v>50</v>
      </c>
      <c r="N19" s="17" t="n">
        <v>53</v>
      </c>
      <c r="O19" s="20" t="n">
        <v>53</v>
      </c>
      <c r="P19" s="21" t="s">
        <v>40</v>
      </c>
      <c r="Q19" s="22" t="n">
        <f aca="false">IF(O19=0,0,10^(0.75194503*LOG10(E19/175.508)^2)*O19)</f>
        <v>106.964683200098</v>
      </c>
    </row>
    <row r="20" customFormat="false" ht="13" hidden="false" customHeight="false" outlineLevel="0" collapsed="false">
      <c r="A20" s="13" t="n">
        <v>46</v>
      </c>
      <c r="B20" s="14" t="s">
        <v>73</v>
      </c>
      <c r="C20" s="13" t="n">
        <v>2004</v>
      </c>
      <c r="D20" s="15" t="s">
        <v>20</v>
      </c>
      <c r="E20" s="16" t="n">
        <v>48.34</v>
      </c>
      <c r="F20" s="17" t="n">
        <v>46</v>
      </c>
      <c r="G20" s="17" t="n">
        <v>48</v>
      </c>
      <c r="H20" s="19" t="n">
        <v>50</v>
      </c>
      <c r="I20" s="20" t="n">
        <v>48</v>
      </c>
      <c r="J20" s="21" t="n">
        <v>2</v>
      </c>
      <c r="K20" s="22" t="n">
        <f aca="false">IF(I20=0,0,10^(0.75194503*LOG10(E20/175.508)^2)*I20)</f>
        <v>82.6119750970102</v>
      </c>
      <c r="L20" s="18" t="n">
        <v>53</v>
      </c>
      <c r="M20" s="17" t="n">
        <v>55</v>
      </c>
      <c r="N20" s="17" t="n">
        <v>57</v>
      </c>
      <c r="O20" s="20" t="n">
        <v>57</v>
      </c>
      <c r="P20" s="21" t="n">
        <v>3</v>
      </c>
      <c r="Q20" s="22" t="n">
        <f aca="false">IF(O20=0,0,10^(0.75194503*LOG10(E20/175.508)^2)*O20)</f>
        <v>98.1017204276997</v>
      </c>
    </row>
    <row r="21" customFormat="false" ht="13" hidden="false" customHeight="false" outlineLevel="0" collapsed="false">
      <c r="A21" s="13" t="n">
        <v>68</v>
      </c>
      <c r="B21" s="14" t="s">
        <v>127</v>
      </c>
      <c r="C21" s="13" t="n">
        <v>2004</v>
      </c>
      <c r="D21" s="25" t="s">
        <v>22</v>
      </c>
      <c r="E21" s="16" t="n">
        <v>85.32</v>
      </c>
      <c r="F21" s="17" t="n">
        <v>60</v>
      </c>
      <c r="G21" s="17" t="n">
        <v>65</v>
      </c>
      <c r="H21" s="17" t="n">
        <v>69</v>
      </c>
      <c r="I21" s="20" t="n">
        <v>69</v>
      </c>
      <c r="J21" s="21" t="n">
        <v>5</v>
      </c>
      <c r="K21" s="22" t="n">
        <f aca="false">IF(I21=0,0,10^(0.75194503*LOG10(E21/175.508)^2)*I21)</f>
        <v>81.7772060461451</v>
      </c>
      <c r="L21" s="18" t="n">
        <v>80</v>
      </c>
      <c r="M21" s="17" t="n">
        <v>85</v>
      </c>
      <c r="N21" s="17" t="n">
        <v>88</v>
      </c>
      <c r="O21" s="20" t="n">
        <v>88</v>
      </c>
      <c r="P21" s="21"/>
      <c r="Q21" s="22" t="n">
        <f aca="false">IF(O21=0,0,10^(0.75194503*LOG10(E21/175.508)^2)*O21)</f>
        <v>104.295567131316</v>
      </c>
    </row>
    <row r="22" customFormat="false" ht="13" hidden="false" customHeight="false" outlineLevel="0" collapsed="false">
      <c r="A22" s="13" t="n">
        <v>55</v>
      </c>
      <c r="B22" s="14" t="s">
        <v>21</v>
      </c>
      <c r="C22" s="13" t="n">
        <v>2009</v>
      </c>
      <c r="D22" s="25" t="s">
        <v>22</v>
      </c>
      <c r="E22" s="16" t="n">
        <v>34.16</v>
      </c>
      <c r="F22" s="17" t="n">
        <v>32</v>
      </c>
      <c r="G22" s="17" t="n">
        <v>34</v>
      </c>
      <c r="H22" s="19" t="n">
        <v>36</v>
      </c>
      <c r="I22" s="20" t="n">
        <v>34</v>
      </c>
      <c r="J22" s="21" t="n">
        <v>1</v>
      </c>
      <c r="K22" s="22" t="n">
        <f aca="false">IF(I22=0,0,10^(0.75194503*LOG10(E22/175.508)^2)*I22)</f>
        <v>81.5392492653</v>
      </c>
      <c r="L22" s="18" t="n">
        <v>40</v>
      </c>
      <c r="M22" s="17" t="n">
        <v>42</v>
      </c>
      <c r="N22" s="17" t="n">
        <v>44</v>
      </c>
      <c r="O22" s="20" t="n">
        <v>44</v>
      </c>
      <c r="P22" s="21" t="n">
        <v>1</v>
      </c>
      <c r="Q22" s="22" t="n">
        <f aca="false">IF(O22=0,0,10^(0.75194503*LOG10(E22/175.508)^2)*O22)</f>
        <v>105.521381402153</v>
      </c>
    </row>
    <row r="23" customFormat="false" ht="13" hidden="false" customHeight="false" outlineLevel="0" collapsed="false">
      <c r="A23" s="13" t="n">
        <v>55</v>
      </c>
      <c r="B23" s="14" t="s">
        <v>92</v>
      </c>
      <c r="C23" s="13" t="n">
        <v>2005</v>
      </c>
      <c r="D23" s="15" t="s">
        <v>18</v>
      </c>
      <c r="E23" s="16" t="n">
        <v>58.3</v>
      </c>
      <c r="F23" s="17" t="n">
        <v>47</v>
      </c>
      <c r="G23" s="17" t="n">
        <v>50</v>
      </c>
      <c r="H23" s="17" t="n">
        <v>53</v>
      </c>
      <c r="I23" s="20" t="n">
        <v>53</v>
      </c>
      <c r="J23" s="21" t="n">
        <v>3</v>
      </c>
      <c r="K23" s="22" t="n">
        <f aca="false">IF(I23=0,0,10^(0.75194503*LOG10(E23/175.508)^2)*I23)</f>
        <v>78.8016441796691</v>
      </c>
      <c r="L23" s="18" t="n">
        <v>60</v>
      </c>
      <c r="M23" s="17" t="n">
        <v>63</v>
      </c>
      <c r="N23" s="17" t="n">
        <v>67</v>
      </c>
      <c r="O23" s="20" t="n">
        <v>67</v>
      </c>
      <c r="P23" s="21" t="n">
        <v>3</v>
      </c>
      <c r="Q23" s="22" t="n">
        <f aca="false">IF(O23=0,0,10^(0.75194503*LOG10(E23/175.508)^2)*O23)</f>
        <v>99.6171728309025</v>
      </c>
    </row>
    <row r="24" customFormat="false" ht="13" hidden="false" customHeight="false" outlineLevel="0" collapsed="false">
      <c r="A24" s="13" t="n">
        <v>63</v>
      </c>
      <c r="B24" s="14" t="s">
        <v>126</v>
      </c>
      <c r="C24" s="13" t="n">
        <v>2003</v>
      </c>
      <c r="D24" s="15" t="s">
        <v>22</v>
      </c>
      <c r="E24" s="16" t="n">
        <v>76.93</v>
      </c>
      <c r="F24" s="17" t="n">
        <v>60</v>
      </c>
      <c r="G24" s="17" t="n">
        <v>63</v>
      </c>
      <c r="H24" s="19" t="n">
        <v>66</v>
      </c>
      <c r="I24" s="20" t="n">
        <v>63</v>
      </c>
      <c r="J24" s="21" t="n">
        <v>6</v>
      </c>
      <c r="K24" s="22" t="n">
        <f aca="false">IF(I24=0,0,10^(0.75194503*LOG10(E24/175.508)^2)*I24)</f>
        <v>78.6721790098429</v>
      </c>
      <c r="L24" s="18" t="n">
        <v>75</v>
      </c>
      <c r="M24" s="17" t="n">
        <v>80</v>
      </c>
      <c r="N24" s="17" t="n">
        <v>83</v>
      </c>
      <c r="O24" s="20" t="n">
        <v>83</v>
      </c>
      <c r="P24" s="21"/>
      <c r="Q24" s="22" t="n">
        <f aca="false">IF(O24=0,0,10^(0.75194503*LOG10(E24/175.508)^2)*O24)</f>
        <v>103.647473933603</v>
      </c>
    </row>
    <row r="25" customFormat="false" ht="13" hidden="false" customHeight="false" outlineLevel="0" collapsed="false">
      <c r="A25" s="13" t="n">
        <v>11</v>
      </c>
      <c r="B25" s="23" t="s">
        <v>71</v>
      </c>
      <c r="C25" s="24" t="n">
        <v>2006</v>
      </c>
      <c r="D25" s="15" t="s">
        <v>22</v>
      </c>
      <c r="E25" s="16" t="n">
        <v>50</v>
      </c>
      <c r="F25" s="17" t="n">
        <v>41</v>
      </c>
      <c r="G25" s="17" t="n">
        <v>44</v>
      </c>
      <c r="H25" s="17" t="n">
        <v>46</v>
      </c>
      <c r="I25" s="20" t="n">
        <v>46</v>
      </c>
      <c r="J25" s="21" t="n">
        <v>3</v>
      </c>
      <c r="K25" s="22" t="n">
        <f aca="false">IF(I25=0,0,10^(0.75194503*LOG10(E25/175.508)^2)*I25)</f>
        <v>76.9790113263959</v>
      </c>
      <c r="L25" s="18" t="n">
        <v>50</v>
      </c>
      <c r="M25" s="17" t="n">
        <v>54</v>
      </c>
      <c r="N25" s="17" t="n">
        <v>56</v>
      </c>
      <c r="O25" s="20" t="n">
        <v>56</v>
      </c>
      <c r="P25" s="21" t="n">
        <v>4</v>
      </c>
      <c r="Q25" s="22" t="n">
        <f aca="false">IF(O25=0,0,10^(0.75194503*LOG10(E25/175.508)^2)*O25)</f>
        <v>93.7135790060472</v>
      </c>
    </row>
    <row r="26" customFormat="false" ht="13" hidden="false" customHeight="false" outlineLevel="0" collapsed="false">
      <c r="A26" s="13" t="n">
        <v>29</v>
      </c>
      <c r="B26" s="14" t="s">
        <v>60</v>
      </c>
      <c r="C26" s="13" t="n">
        <v>2006</v>
      </c>
      <c r="D26" s="15" t="s">
        <v>28</v>
      </c>
      <c r="E26" s="16" t="n">
        <v>44.03</v>
      </c>
      <c r="F26" s="17" t="n">
        <v>38</v>
      </c>
      <c r="G26" s="19" t="n">
        <v>40</v>
      </c>
      <c r="H26" s="17" t="n">
        <v>41</v>
      </c>
      <c r="I26" s="20" t="n">
        <v>41</v>
      </c>
      <c r="J26" s="21" t="n">
        <v>2</v>
      </c>
      <c r="K26" s="22" t="n">
        <f aca="false">IF(I26=0,0,10^(0.75194503*LOG10(E26/175.508)^2)*I26)</f>
        <v>76.5559555717513</v>
      </c>
      <c r="L26" s="18" t="n">
        <v>50</v>
      </c>
      <c r="M26" s="19" t="n">
        <v>55</v>
      </c>
      <c r="N26" s="19" t="n">
        <v>55</v>
      </c>
      <c r="O26" s="20" t="n">
        <v>50</v>
      </c>
      <c r="P26" s="21" t="n">
        <v>2</v>
      </c>
      <c r="Q26" s="22" t="n">
        <f aca="false">IF(O26=0,0,10^(0.75194503*LOG10(E26/175.508)^2)*O26)</f>
        <v>93.360921428965</v>
      </c>
    </row>
    <row r="27" customFormat="false" ht="13" hidden="false" customHeight="false" outlineLevel="0" collapsed="false">
      <c r="A27" s="13" t="n">
        <v>89</v>
      </c>
      <c r="B27" s="14" t="s">
        <v>75</v>
      </c>
      <c r="C27" s="13" t="n">
        <v>2006</v>
      </c>
      <c r="D27" s="25" t="s">
        <v>20</v>
      </c>
      <c r="E27" s="16" t="n">
        <v>45.75</v>
      </c>
      <c r="F27" s="19" t="n">
        <v>38</v>
      </c>
      <c r="G27" s="17" t="n">
        <v>38</v>
      </c>
      <c r="H27" s="17" t="n">
        <v>42</v>
      </c>
      <c r="I27" s="20" t="n">
        <v>42</v>
      </c>
      <c r="J27" s="21" t="n">
        <v>4</v>
      </c>
      <c r="K27" s="22" t="n">
        <f aca="false">IF(I27=0,0,10^(0.75194503*LOG10(E27/175.508)^2)*I27)</f>
        <v>75.7917516943834</v>
      </c>
      <c r="L27" s="18" t="n">
        <v>50</v>
      </c>
      <c r="M27" s="19" t="n">
        <v>52</v>
      </c>
      <c r="N27" s="17" t="n">
        <v>53</v>
      </c>
      <c r="O27" s="20" t="n">
        <v>53</v>
      </c>
      <c r="P27" s="21" t="n">
        <v>5</v>
      </c>
      <c r="Q27" s="22" t="n">
        <f aca="false">IF(O27=0,0,10^(0.75194503*LOG10(E27/175.508)^2)*O27)</f>
        <v>95.6419723762457</v>
      </c>
    </row>
    <row r="28" customFormat="false" ht="13" hidden="false" customHeight="false" outlineLevel="0" collapsed="false">
      <c r="A28" s="13" t="n">
        <v>71</v>
      </c>
      <c r="B28" s="14" t="s">
        <v>93</v>
      </c>
      <c r="C28" s="13" t="n">
        <v>2004</v>
      </c>
      <c r="D28" s="15" t="s">
        <v>28</v>
      </c>
      <c r="E28" s="16" t="n">
        <v>58.35</v>
      </c>
      <c r="F28" s="17" t="n">
        <v>45</v>
      </c>
      <c r="G28" s="17" t="n">
        <v>48</v>
      </c>
      <c r="H28" s="19" t="n">
        <v>51</v>
      </c>
      <c r="I28" s="20" t="n">
        <v>48</v>
      </c>
      <c r="J28" s="21" t="n">
        <v>4</v>
      </c>
      <c r="K28" s="22" t="n">
        <f aca="false">IF(I28=0,0,10^(0.75194503*LOG10(E28/175.508)^2)*I28)</f>
        <v>71.3235192156265</v>
      </c>
      <c r="L28" s="18" t="n">
        <v>55</v>
      </c>
      <c r="M28" s="17" t="n">
        <v>60</v>
      </c>
      <c r="N28" s="19" t="n">
        <v>64</v>
      </c>
      <c r="O28" s="20" t="n">
        <v>60</v>
      </c>
      <c r="P28" s="21"/>
      <c r="Q28" s="22" t="n">
        <f aca="false">IF(O28=0,0,10^(0.75194503*LOG10(E28/175.508)^2)*O28)</f>
        <v>89.1543990195331</v>
      </c>
    </row>
    <row r="29" customFormat="false" ht="13" hidden="false" customHeight="false" outlineLevel="0" collapsed="false">
      <c r="A29" s="13" t="n">
        <v>65</v>
      </c>
      <c r="B29" s="14" t="s">
        <v>65</v>
      </c>
      <c r="C29" s="13" t="n">
        <v>2005</v>
      </c>
      <c r="D29" s="15" t="s">
        <v>22</v>
      </c>
      <c r="E29" s="16" t="n">
        <v>42.96</v>
      </c>
      <c r="F29" s="17" t="n">
        <v>32</v>
      </c>
      <c r="G29" s="17" t="n">
        <v>34</v>
      </c>
      <c r="H29" s="17" t="n">
        <v>37</v>
      </c>
      <c r="I29" s="20" t="n">
        <v>37</v>
      </c>
      <c r="J29" s="21" t="n">
        <v>3</v>
      </c>
      <c r="K29" s="22" t="n">
        <f aca="false">IF(I29=0,0,10^(0.75194503*LOG10(E29/175.508)^2)*I29)</f>
        <v>70.6532928052836</v>
      </c>
      <c r="L29" s="18" t="n">
        <v>37</v>
      </c>
      <c r="M29" s="17" t="n">
        <v>40</v>
      </c>
      <c r="N29" s="17" t="n">
        <v>42</v>
      </c>
      <c r="O29" s="20" t="n">
        <v>42</v>
      </c>
      <c r="P29" s="21" t="n">
        <v>3</v>
      </c>
      <c r="Q29" s="22" t="n">
        <f aca="false">IF(O29=0,0,10^(0.75194503*LOG10(E29/175.508)^2)*O29)</f>
        <v>80.2010350762679</v>
      </c>
    </row>
    <row r="30" customFormat="false" ht="13" hidden="false" customHeight="false" outlineLevel="0" collapsed="false">
      <c r="A30" s="13" t="n">
        <v>97</v>
      </c>
      <c r="B30" s="14" t="s">
        <v>27</v>
      </c>
      <c r="C30" s="13" t="n">
        <v>2006</v>
      </c>
      <c r="D30" s="15" t="s">
        <v>28</v>
      </c>
      <c r="E30" s="16" t="n">
        <v>27.55</v>
      </c>
      <c r="F30" s="17" t="n">
        <v>18</v>
      </c>
      <c r="G30" s="17" t="n">
        <v>20</v>
      </c>
      <c r="H30" s="17" t="n">
        <v>22</v>
      </c>
      <c r="I30" s="20" t="n">
        <v>22</v>
      </c>
      <c r="J30" s="21" t="n">
        <v>3</v>
      </c>
      <c r="K30" s="22" t="n">
        <f aca="false">IF(I30=0,0,10^(0.75194503*LOG10(E30/175.508)^2)*I30)</f>
        <v>67.4068417721049</v>
      </c>
      <c r="L30" s="18" t="n">
        <v>25</v>
      </c>
      <c r="M30" s="17" t="n">
        <v>28</v>
      </c>
      <c r="N30" s="17" t="n">
        <v>30</v>
      </c>
      <c r="O30" s="20" t="n">
        <v>30</v>
      </c>
      <c r="P30" s="21" t="n">
        <v>3</v>
      </c>
      <c r="Q30" s="22" t="n">
        <f aca="false">IF(O30=0,0,10^(0.75194503*LOG10(E30/175.508)^2)*O30)</f>
        <v>91.9184205983249</v>
      </c>
    </row>
    <row r="31" customFormat="false" ht="13" hidden="false" customHeight="false" outlineLevel="0" collapsed="false">
      <c r="A31" s="13" t="n">
        <v>52</v>
      </c>
      <c r="B31" s="14" t="s">
        <v>82</v>
      </c>
      <c r="C31" s="13" t="n">
        <v>2008</v>
      </c>
      <c r="D31" s="15" t="s">
        <v>22</v>
      </c>
      <c r="E31" s="16" t="n">
        <v>51.6</v>
      </c>
      <c r="F31" s="17" t="n">
        <v>37</v>
      </c>
      <c r="G31" s="17" t="n">
        <v>41</v>
      </c>
      <c r="H31" s="19" t="n">
        <v>45</v>
      </c>
      <c r="I31" s="20" t="n">
        <v>41</v>
      </c>
      <c r="J31" s="21" t="n">
        <v>4</v>
      </c>
      <c r="K31" s="22" t="n">
        <f aca="false">IF(I31=0,0,10^(0.75194503*LOG10(E31/175.508)^2)*I31)</f>
        <v>66.8836843261447</v>
      </c>
      <c r="L31" s="18" t="n">
        <v>45</v>
      </c>
      <c r="M31" s="17" t="n">
        <v>48</v>
      </c>
      <c r="N31" s="17" t="n">
        <v>51</v>
      </c>
      <c r="O31" s="20" t="n">
        <v>51</v>
      </c>
      <c r="P31" s="21"/>
      <c r="Q31" s="22" t="n">
        <f aca="false">IF(O31=0,0,10^(0.75194503*LOG10(E31/175.508)^2)*O31)</f>
        <v>83.1967780642287</v>
      </c>
    </row>
    <row r="32" customFormat="false" ht="13" hidden="false" customHeight="false" outlineLevel="0" collapsed="false">
      <c r="A32" s="13" t="n">
        <v>1</v>
      </c>
      <c r="B32" s="14" t="s">
        <v>30</v>
      </c>
      <c r="C32" s="13" t="n">
        <v>2007</v>
      </c>
      <c r="D32" s="15" t="s">
        <v>26</v>
      </c>
      <c r="E32" s="16" t="n">
        <v>39.15</v>
      </c>
      <c r="F32" s="17" t="n">
        <v>28</v>
      </c>
      <c r="G32" s="17" t="n">
        <v>30</v>
      </c>
      <c r="H32" s="17" t="n">
        <v>32</v>
      </c>
      <c r="I32" s="20" t="n">
        <v>32</v>
      </c>
      <c r="J32" s="21" t="n">
        <v>1</v>
      </c>
      <c r="K32" s="22" t="n">
        <f aca="false">IF(I32=0,0,10^(0.75194503*LOG10(E32/175.508)^2)*I32)</f>
        <v>66.7388279106069</v>
      </c>
      <c r="L32" s="18" t="n">
        <v>35</v>
      </c>
      <c r="M32" s="17" t="n">
        <v>38</v>
      </c>
      <c r="N32" s="17" t="n">
        <v>41</v>
      </c>
      <c r="O32" s="20" t="n">
        <v>41</v>
      </c>
      <c r="P32" s="21" t="n">
        <v>1</v>
      </c>
      <c r="Q32" s="22" t="n">
        <f aca="false">IF(O32=0,0,10^(0.75194503*LOG10(E32/175.508)^2)*O32)</f>
        <v>85.5091232604651</v>
      </c>
    </row>
    <row r="33" customFormat="false" ht="13" hidden="false" customHeight="false" outlineLevel="0" collapsed="false">
      <c r="A33" s="13" t="n">
        <v>67</v>
      </c>
      <c r="B33" s="14" t="s">
        <v>100</v>
      </c>
      <c r="C33" s="13" t="n">
        <v>2006</v>
      </c>
      <c r="D33" s="15" t="s">
        <v>26</v>
      </c>
      <c r="E33" s="16" t="n">
        <v>68.9</v>
      </c>
      <c r="F33" s="17" t="n">
        <v>43</v>
      </c>
      <c r="G33" s="17" t="n">
        <v>46</v>
      </c>
      <c r="H33" s="17" t="n">
        <v>50</v>
      </c>
      <c r="I33" s="20" t="n">
        <v>50</v>
      </c>
      <c r="J33" s="21" t="n">
        <v>3</v>
      </c>
      <c r="K33" s="22" t="n">
        <f aca="false">IF(I33=0,0,10^(0.75194503*LOG10(E33/175.508)^2)*I33)</f>
        <v>66.5219634072079</v>
      </c>
      <c r="L33" s="18" t="n">
        <v>53</v>
      </c>
      <c r="M33" s="17" t="n">
        <v>57</v>
      </c>
      <c r="N33" s="19" t="n">
        <v>60</v>
      </c>
      <c r="O33" s="20" t="n">
        <v>57</v>
      </c>
      <c r="P33" s="21" t="n">
        <v>3</v>
      </c>
      <c r="Q33" s="22" t="n">
        <f aca="false">IF(O33=0,0,10^(0.75194503*LOG10(E33/175.508)^2)*O33)</f>
        <v>75.835038284217</v>
      </c>
    </row>
    <row r="34" customFormat="false" ht="13" hidden="false" customHeight="false" outlineLevel="0" collapsed="false">
      <c r="A34" s="13" t="n">
        <v>45</v>
      </c>
      <c r="B34" s="14" t="s">
        <v>90</v>
      </c>
      <c r="C34" s="13" t="n">
        <v>2003</v>
      </c>
      <c r="D34" s="25" t="s">
        <v>18</v>
      </c>
      <c r="E34" s="16" t="n">
        <v>61.17</v>
      </c>
      <c r="F34" s="17" t="n">
        <v>40</v>
      </c>
      <c r="G34" s="17" t="n">
        <v>42</v>
      </c>
      <c r="H34" s="17" t="n">
        <v>45</v>
      </c>
      <c r="I34" s="20" t="n">
        <v>45</v>
      </c>
      <c r="J34" s="21" t="n">
        <v>5</v>
      </c>
      <c r="K34" s="22" t="n">
        <f aca="false">IF(I34=0,0,10^(0.75194503*LOG10(E34/175.508)^2)*I34)</f>
        <v>64.6810662609338</v>
      </c>
      <c r="L34" s="18" t="n">
        <v>58</v>
      </c>
      <c r="M34" s="17" t="n">
        <v>60</v>
      </c>
      <c r="N34" s="17" t="n">
        <v>62</v>
      </c>
      <c r="O34" s="20" t="n">
        <v>62</v>
      </c>
      <c r="P34" s="21"/>
      <c r="Q34" s="22" t="n">
        <f aca="false">IF(O34=0,0,10^(0.75194503*LOG10(E34/175.508)^2)*O34)</f>
        <v>89.1161357372865</v>
      </c>
    </row>
    <row r="35" customFormat="false" ht="13" hidden="false" customHeight="false" outlineLevel="0" collapsed="false">
      <c r="A35" s="13" t="n">
        <v>12</v>
      </c>
      <c r="B35" s="14" t="s">
        <v>87</v>
      </c>
      <c r="C35" s="13" t="n">
        <v>2003</v>
      </c>
      <c r="D35" s="15" t="s">
        <v>26</v>
      </c>
      <c r="E35" s="16" t="n">
        <v>59.69</v>
      </c>
      <c r="F35" s="17" t="n">
        <v>37</v>
      </c>
      <c r="G35" s="19" t="n">
        <v>40</v>
      </c>
      <c r="H35" s="17" t="n">
        <v>42</v>
      </c>
      <c r="I35" s="20" t="n">
        <v>42</v>
      </c>
      <c r="J35" s="21" t="n">
        <v>6</v>
      </c>
      <c r="K35" s="22" t="n">
        <f aca="false">IF(I35=0,0,10^(0.75194503*LOG10(E35/175.508)^2)*I35)</f>
        <v>61.4075348584116</v>
      </c>
      <c r="L35" s="18" t="n">
        <v>50</v>
      </c>
      <c r="M35" s="19" t="n">
        <v>54</v>
      </c>
      <c r="N35" s="17" t="n">
        <v>54</v>
      </c>
      <c r="O35" s="20" t="n">
        <v>54</v>
      </c>
      <c r="P35" s="21"/>
      <c r="Q35" s="22" t="n">
        <f aca="false">IF(O35=0,0,10^(0.75194503*LOG10(E35/175.508)^2)*O35)</f>
        <v>78.9525448179578</v>
      </c>
    </row>
    <row r="36" customFormat="false" ht="13" hidden="false" customHeight="false" outlineLevel="0" collapsed="false">
      <c r="A36" s="13" t="n">
        <v>60</v>
      </c>
      <c r="B36" s="14" t="s">
        <v>23</v>
      </c>
      <c r="C36" s="13" t="n">
        <v>2010</v>
      </c>
      <c r="D36" s="15" t="s">
        <v>20</v>
      </c>
      <c r="E36" s="16" t="n">
        <v>24.53</v>
      </c>
      <c r="F36" s="17" t="n">
        <v>14</v>
      </c>
      <c r="G36" s="17" t="n">
        <v>16</v>
      </c>
      <c r="H36" s="17" t="n">
        <v>17</v>
      </c>
      <c r="I36" s="20" t="n">
        <v>17</v>
      </c>
      <c r="J36" s="21" t="n">
        <v>7</v>
      </c>
      <c r="K36" s="22" t="n">
        <f aca="false">IF(I36=0,0,10^(0.75194503*LOG10(E36/175.508)^2)*I36)</f>
        <v>60.2038847819689</v>
      </c>
      <c r="L36" s="18" t="n">
        <v>20</v>
      </c>
      <c r="M36" s="17" t="n">
        <v>22</v>
      </c>
      <c r="N36" s="19" t="n">
        <v>23</v>
      </c>
      <c r="O36" s="20" t="n">
        <v>22</v>
      </c>
      <c r="P36" s="21" t="n">
        <v>6</v>
      </c>
      <c r="Q36" s="22" t="n">
        <f aca="false">IF(O36=0,0,10^(0.75194503*LOG10(E36/175.508)^2)*O36)</f>
        <v>77.9109097178422</v>
      </c>
    </row>
    <row r="37" customFormat="false" ht="13" hidden="false" customHeight="false" outlineLevel="0" collapsed="false">
      <c r="A37" s="13" t="n">
        <v>67</v>
      </c>
      <c r="B37" s="14" t="s">
        <v>25</v>
      </c>
      <c r="C37" s="13" t="n">
        <v>2009</v>
      </c>
      <c r="D37" s="25" t="s">
        <v>26</v>
      </c>
      <c r="E37" s="16" t="n">
        <v>29.33</v>
      </c>
      <c r="F37" s="17" t="n">
        <v>18</v>
      </c>
      <c r="G37" s="17" t="n">
        <v>21</v>
      </c>
      <c r="H37" s="19" t="n">
        <v>23</v>
      </c>
      <c r="I37" s="20" t="n">
        <v>21</v>
      </c>
      <c r="J37" s="21" t="n">
        <v>4</v>
      </c>
      <c r="K37" s="22" t="n">
        <f aca="false">IF(I37=0,0,10^(0.75194503*LOG10(E37/175.508)^2)*I37)</f>
        <v>59.7272635671083</v>
      </c>
      <c r="L37" s="18" t="n">
        <v>27</v>
      </c>
      <c r="M37" s="19" t="n">
        <v>29</v>
      </c>
      <c r="N37" s="17" t="n">
        <v>29</v>
      </c>
      <c r="O37" s="20" t="n">
        <v>29</v>
      </c>
      <c r="P37" s="21" t="n">
        <v>4</v>
      </c>
      <c r="Q37" s="22" t="n">
        <f aca="false">IF(O37=0,0,10^(0.75194503*LOG10(E37/175.508)^2)*O37)</f>
        <v>82.4805068307686</v>
      </c>
    </row>
    <row r="38" customFormat="false" ht="13" hidden="false" customHeight="false" outlineLevel="0" collapsed="false">
      <c r="A38" s="13" t="n">
        <v>4</v>
      </c>
      <c r="B38" s="14" t="s">
        <v>69</v>
      </c>
      <c r="C38" s="13" t="n">
        <v>2005</v>
      </c>
      <c r="D38" s="15" t="s">
        <v>28</v>
      </c>
      <c r="E38" s="16" t="n">
        <v>49.36</v>
      </c>
      <c r="F38" s="17" t="n">
        <v>32</v>
      </c>
      <c r="G38" s="17" t="n">
        <v>34</v>
      </c>
      <c r="H38" s="17" t="n">
        <v>35</v>
      </c>
      <c r="I38" s="20" t="n">
        <v>35</v>
      </c>
      <c r="J38" s="21" t="n">
        <v>5</v>
      </c>
      <c r="K38" s="22" t="n">
        <f aca="false">IF(I38=0,0,10^(0.75194503*LOG10(E38/175.508)^2)*I38)</f>
        <v>59.1962893182095</v>
      </c>
      <c r="L38" s="18" t="n">
        <v>42</v>
      </c>
      <c r="M38" s="19" t="n">
        <v>44</v>
      </c>
      <c r="N38" s="19" t="n">
        <v>44</v>
      </c>
      <c r="O38" s="20" t="n">
        <v>42</v>
      </c>
      <c r="P38" s="21" t="n">
        <v>7</v>
      </c>
      <c r="Q38" s="22" t="n">
        <f aca="false">IF(O38=0,0,10^(0.75194503*LOG10(E38/175.508)^2)*O38)</f>
        <v>71.0355471818514</v>
      </c>
    </row>
    <row r="39" customFormat="false" ht="13" hidden="false" customHeight="false" outlineLevel="0" collapsed="false">
      <c r="A39" s="13" t="n">
        <v>49</v>
      </c>
      <c r="B39" s="14" t="s">
        <v>123</v>
      </c>
      <c r="C39" s="13" t="n">
        <v>2006</v>
      </c>
      <c r="D39" s="15" t="s">
        <v>26</v>
      </c>
      <c r="E39" s="16" t="n">
        <v>72.67</v>
      </c>
      <c r="F39" s="17" t="n">
        <v>38</v>
      </c>
      <c r="G39" s="17" t="n">
        <v>41</v>
      </c>
      <c r="H39" s="17" t="n">
        <v>43</v>
      </c>
      <c r="I39" s="20" t="n">
        <v>43</v>
      </c>
      <c r="J39" s="21" t="n">
        <v>9</v>
      </c>
      <c r="K39" s="22" t="n">
        <f aca="false">IF(I39=0,0,10^(0.75194503*LOG10(E39/175.508)^2)*I39)</f>
        <v>55.4289912925017</v>
      </c>
      <c r="L39" s="18" t="n">
        <v>48</v>
      </c>
      <c r="M39" s="17" t="n">
        <v>51</v>
      </c>
      <c r="N39" s="17" t="n">
        <v>53</v>
      </c>
      <c r="O39" s="20" t="n">
        <v>53</v>
      </c>
      <c r="P39" s="21"/>
      <c r="Q39" s="22" t="n">
        <f aca="false">IF(O39=0,0,10^(0.75194503*LOG10(E39/175.508)^2)*O39)</f>
        <v>68.3194543837811</v>
      </c>
    </row>
    <row r="40" customFormat="false" ht="13" hidden="false" customHeight="false" outlineLevel="0" collapsed="false">
      <c r="A40" s="13" t="n">
        <v>85</v>
      </c>
      <c r="B40" s="14" t="s">
        <v>36</v>
      </c>
      <c r="C40" s="13" t="n">
        <v>2006</v>
      </c>
      <c r="D40" s="15" t="s">
        <v>28</v>
      </c>
      <c r="E40" s="16" t="n">
        <v>35.4</v>
      </c>
      <c r="F40" s="17" t="n">
        <v>22</v>
      </c>
      <c r="G40" s="17" t="n">
        <v>24</v>
      </c>
      <c r="H40" s="19" t="n">
        <v>26</v>
      </c>
      <c r="I40" s="20" t="n">
        <v>24</v>
      </c>
      <c r="J40" s="21" t="n">
        <v>3</v>
      </c>
      <c r="K40" s="22" t="n">
        <f aca="false">IF(I40=0,0,10^(0.75194503*LOG10(E40/175.508)^2)*I40)</f>
        <v>55.4276523268252</v>
      </c>
      <c r="L40" s="18" t="n">
        <v>30</v>
      </c>
      <c r="M40" s="17" t="n">
        <v>32</v>
      </c>
      <c r="N40" s="19" t="n">
        <v>34</v>
      </c>
      <c r="O40" s="20" t="n">
        <v>32</v>
      </c>
      <c r="P40" s="21" t="n">
        <v>3</v>
      </c>
      <c r="Q40" s="22" t="n">
        <f aca="false">IF(O40=0,0,10^(0.75194503*LOG10(E40/175.508)^2)*O40)</f>
        <v>73.9035364357669</v>
      </c>
    </row>
    <row r="41" customFormat="false" ht="13" hidden="false" customHeight="false" outlineLevel="0" collapsed="false">
      <c r="A41" s="13" t="n">
        <v>97</v>
      </c>
      <c r="B41" s="23" t="s">
        <v>37</v>
      </c>
      <c r="C41" s="24" t="n">
        <v>2009</v>
      </c>
      <c r="D41" s="25" t="s">
        <v>18</v>
      </c>
      <c r="E41" s="16" t="n">
        <v>36.85</v>
      </c>
      <c r="F41" s="17" t="n">
        <v>22</v>
      </c>
      <c r="G41" s="17" t="n">
        <v>25</v>
      </c>
      <c r="H41" s="19" t="n">
        <v>27</v>
      </c>
      <c r="I41" s="20" t="n">
        <v>25</v>
      </c>
      <c r="J41" s="21" t="n">
        <v>2</v>
      </c>
      <c r="K41" s="22" t="n">
        <f aca="false">IF(I41=0,0,10^(0.75194503*LOG10(E41/175.508)^2)*I41)</f>
        <v>55.3928597895387</v>
      </c>
      <c r="L41" s="18" t="n">
        <v>30</v>
      </c>
      <c r="M41" s="17" t="n">
        <v>33</v>
      </c>
      <c r="N41" s="19" t="n">
        <v>35</v>
      </c>
      <c r="O41" s="20" t="n">
        <v>33</v>
      </c>
      <c r="P41" s="21" t="n">
        <v>2</v>
      </c>
      <c r="Q41" s="22" t="n">
        <f aca="false">IF(O41=0,0,10^(0.75194503*LOG10(E41/175.508)^2)*O41)</f>
        <v>73.1185749221911</v>
      </c>
    </row>
    <row r="42" customFormat="false" ht="13" hidden="false" customHeight="false" outlineLevel="0" collapsed="false">
      <c r="A42" s="13" t="n">
        <v>26</v>
      </c>
      <c r="B42" s="23" t="s">
        <v>88</v>
      </c>
      <c r="C42" s="24" t="n">
        <v>2003</v>
      </c>
      <c r="D42" s="15" t="s">
        <v>18</v>
      </c>
      <c r="E42" s="16" t="n">
        <v>58.9</v>
      </c>
      <c r="F42" s="17" t="n">
        <v>33</v>
      </c>
      <c r="G42" s="17" t="n">
        <v>35</v>
      </c>
      <c r="H42" s="17" t="n">
        <v>37</v>
      </c>
      <c r="I42" s="20" t="n">
        <v>37</v>
      </c>
      <c r="J42" s="21" t="n">
        <v>7</v>
      </c>
      <c r="K42" s="22" t="n">
        <f aca="false">IF(I42=0,0,10^(0.75194503*LOG10(E42/175.508)^2)*I42)</f>
        <v>54.6103825602137</v>
      </c>
      <c r="L42" s="18" t="n">
        <v>45</v>
      </c>
      <c r="M42" s="17" t="n">
        <v>50</v>
      </c>
      <c r="N42" s="17" t="n">
        <v>53</v>
      </c>
      <c r="O42" s="20" t="n">
        <v>53</v>
      </c>
      <c r="P42" s="21"/>
      <c r="Q42" s="22" t="n">
        <f aca="false">IF(O42=0,0,10^(0.75194503*LOG10(E42/175.508)^2)*O42)</f>
        <v>78.2256831267926</v>
      </c>
    </row>
    <row r="43" customFormat="false" ht="13" hidden="false" customHeight="false" outlineLevel="0" collapsed="false">
      <c r="A43" s="13" t="n">
        <v>55</v>
      </c>
      <c r="B43" s="14" t="s">
        <v>124</v>
      </c>
      <c r="C43" s="13" t="n">
        <v>2004</v>
      </c>
      <c r="D43" s="15" t="s">
        <v>18</v>
      </c>
      <c r="E43" s="16" t="n">
        <v>122</v>
      </c>
      <c r="F43" s="17" t="n">
        <v>42</v>
      </c>
      <c r="G43" s="17" t="n">
        <v>47</v>
      </c>
      <c r="H43" s="17" t="n">
        <v>52</v>
      </c>
      <c r="I43" s="20" t="n">
        <v>52</v>
      </c>
      <c r="J43" s="21" t="n">
        <v>7</v>
      </c>
      <c r="K43" s="22" t="n">
        <f aca="false">IF(I43=0,0,10^(0.75194503*LOG10(E43/175.508)^2)*I43)</f>
        <v>54.2950144679505</v>
      </c>
      <c r="L43" s="18" t="n">
        <v>52</v>
      </c>
      <c r="M43" s="17" t="n">
        <v>58</v>
      </c>
      <c r="N43" s="17" t="n">
        <v>62</v>
      </c>
      <c r="O43" s="20" t="n">
        <v>62</v>
      </c>
      <c r="P43" s="21"/>
      <c r="Q43" s="22" t="n">
        <f aca="false">IF(O43=0,0,10^(0.75194503*LOG10(E43/175.508)^2)*O43)</f>
        <v>64.7363634040949</v>
      </c>
    </row>
    <row r="44" customFormat="false" ht="13" hidden="false" customHeight="false" outlineLevel="0" collapsed="false">
      <c r="A44" s="13" t="n">
        <v>59</v>
      </c>
      <c r="B44" s="14" t="s">
        <v>125</v>
      </c>
      <c r="C44" s="13" t="n">
        <v>2006</v>
      </c>
      <c r="D44" s="25" t="s">
        <v>18</v>
      </c>
      <c r="E44" s="16" t="n">
        <v>74.29</v>
      </c>
      <c r="F44" s="19" t="n">
        <v>42</v>
      </c>
      <c r="G44" s="17" t="n">
        <v>42</v>
      </c>
      <c r="H44" s="19" t="n">
        <v>46</v>
      </c>
      <c r="I44" s="20" t="n">
        <v>42</v>
      </c>
      <c r="J44" s="21" t="n">
        <v>10</v>
      </c>
      <c r="K44" s="22" t="n">
        <f aca="false">IF(I44=0,0,10^(0.75194503*LOG10(E44/175.508)^2)*I44)</f>
        <v>53.4653449405672</v>
      </c>
      <c r="L44" s="18" t="n">
        <v>52</v>
      </c>
      <c r="M44" s="17" t="n">
        <v>56</v>
      </c>
      <c r="N44" s="17" t="n">
        <v>58</v>
      </c>
      <c r="O44" s="20" t="n">
        <v>58</v>
      </c>
      <c r="P44" s="21"/>
      <c r="Q44" s="22" t="n">
        <f aca="false">IF(O44=0,0,10^(0.75194503*LOG10(E44/175.508)^2)*O44)</f>
        <v>73.8330953941166</v>
      </c>
    </row>
    <row r="45" customFormat="false" ht="13" hidden="false" customHeight="false" outlineLevel="0" collapsed="false">
      <c r="A45" s="13" t="n">
        <v>10</v>
      </c>
      <c r="B45" s="14" t="s">
        <v>70</v>
      </c>
      <c r="C45" s="13" t="n">
        <v>2006</v>
      </c>
      <c r="D45" s="25" t="s">
        <v>26</v>
      </c>
      <c r="E45" s="16" t="n">
        <v>48.27</v>
      </c>
      <c r="F45" s="17" t="n">
        <v>25</v>
      </c>
      <c r="G45" s="17" t="n">
        <v>28</v>
      </c>
      <c r="H45" s="17" t="n">
        <v>31</v>
      </c>
      <c r="I45" s="20" t="n">
        <v>31</v>
      </c>
      <c r="J45" s="21" t="n">
        <v>6</v>
      </c>
      <c r="K45" s="22" t="n">
        <f aca="false">IF(I45=0,0,10^(0.75194503*LOG10(E45/175.508)^2)*I45)</f>
        <v>53.4187563851234</v>
      </c>
      <c r="L45" s="18" t="n">
        <v>37</v>
      </c>
      <c r="M45" s="17" t="n">
        <v>40</v>
      </c>
      <c r="N45" s="17" t="n">
        <v>43</v>
      </c>
      <c r="O45" s="20" t="n">
        <v>43</v>
      </c>
      <c r="P45" s="21" t="n">
        <v>6</v>
      </c>
      <c r="Q45" s="22" t="n">
        <f aca="false">IF(O45=0,0,10^(0.75194503*LOG10(E45/175.508)^2)*O45)</f>
        <v>74.0969846632357</v>
      </c>
    </row>
    <row r="46" customFormat="false" ht="13" hidden="false" customHeight="false" outlineLevel="0" collapsed="false">
      <c r="A46" s="13" t="n">
        <v>41</v>
      </c>
      <c r="B46" s="23" t="s">
        <v>19</v>
      </c>
      <c r="C46" s="24" t="n">
        <v>2007</v>
      </c>
      <c r="D46" s="15" t="s">
        <v>20</v>
      </c>
      <c r="E46" s="16" t="n">
        <v>31.3</v>
      </c>
      <c r="F46" s="17" t="n">
        <v>16</v>
      </c>
      <c r="G46" s="17" t="n">
        <v>19</v>
      </c>
      <c r="H46" s="17" t="n">
        <v>20</v>
      </c>
      <c r="I46" s="20" t="n">
        <v>20</v>
      </c>
      <c r="J46" s="21" t="n">
        <v>5</v>
      </c>
      <c r="K46" s="22" t="n">
        <f aca="false">IF(I46=0,0,10^(0.75194503*LOG10(E46/175.508)^2)*I46)</f>
        <v>52.7950563642829</v>
      </c>
      <c r="L46" s="18" t="n">
        <v>22</v>
      </c>
      <c r="M46" s="17" t="n">
        <v>26</v>
      </c>
      <c r="N46" s="19" t="n">
        <v>28</v>
      </c>
      <c r="O46" s="20" t="n">
        <v>26</v>
      </c>
      <c r="P46" s="21" t="n">
        <v>5</v>
      </c>
      <c r="Q46" s="22" t="n">
        <f aca="false">IF(O46=0,0,10^(0.75194503*LOG10(E46/175.508)^2)*O46)</f>
        <v>68.6335732735678</v>
      </c>
    </row>
    <row r="47" customFormat="false" ht="13" hidden="false" customHeight="false" outlineLevel="0" collapsed="false">
      <c r="A47" s="13" t="n">
        <v>53</v>
      </c>
      <c r="B47" s="14" t="s">
        <v>91</v>
      </c>
      <c r="C47" s="13" t="n">
        <v>2007</v>
      </c>
      <c r="D47" s="15" t="s">
        <v>26</v>
      </c>
      <c r="E47" s="16" t="n">
        <v>58</v>
      </c>
      <c r="F47" s="17" t="n">
        <v>30</v>
      </c>
      <c r="G47" s="17" t="n">
        <v>33</v>
      </c>
      <c r="H47" s="17" t="n">
        <v>35</v>
      </c>
      <c r="I47" s="20" t="n">
        <v>35</v>
      </c>
      <c r="J47" s="21" t="n">
        <v>8</v>
      </c>
      <c r="K47" s="22" t="n">
        <f aca="false">IF(I47=0,0,10^(0.75194503*LOG10(E47/175.508)^2)*I47)</f>
        <v>52.232882651653</v>
      </c>
      <c r="L47" s="18" t="n">
        <v>40</v>
      </c>
      <c r="M47" s="17" t="n">
        <v>44</v>
      </c>
      <c r="N47" s="17" t="n">
        <v>46</v>
      </c>
      <c r="O47" s="20" t="n">
        <v>46</v>
      </c>
      <c r="P47" s="21"/>
      <c r="Q47" s="22" t="n">
        <f aca="false">IF(O47=0,0,10^(0.75194503*LOG10(E47/175.508)^2)*O47)</f>
        <v>68.6489314850296</v>
      </c>
    </row>
    <row r="48" customFormat="false" ht="13" hidden="false" customHeight="false" outlineLevel="0" collapsed="false">
      <c r="A48" s="13" t="n">
        <v>50</v>
      </c>
      <c r="B48" s="14" t="s">
        <v>62</v>
      </c>
      <c r="C48" s="13" t="n">
        <v>2007</v>
      </c>
      <c r="D48" s="15" t="s">
        <v>28</v>
      </c>
      <c r="E48" s="16" t="n">
        <v>40.91</v>
      </c>
      <c r="F48" s="17" t="n">
        <v>23</v>
      </c>
      <c r="G48" s="19" t="n">
        <v>26</v>
      </c>
      <c r="H48" s="17" t="n">
        <v>26</v>
      </c>
      <c r="I48" s="20" t="n">
        <v>26</v>
      </c>
      <c r="J48" s="21" t="n">
        <v>4</v>
      </c>
      <c r="K48" s="22" t="n">
        <f aca="false">IF(I48=0,0,10^(0.75194503*LOG10(E48/175.508)^2)*I48)</f>
        <v>51.9711927543344</v>
      </c>
      <c r="L48" s="18" t="n">
        <v>32</v>
      </c>
      <c r="M48" s="19" t="n">
        <v>34</v>
      </c>
      <c r="N48" s="19" t="n">
        <v>34</v>
      </c>
      <c r="O48" s="20" t="n">
        <v>32</v>
      </c>
      <c r="P48" s="21" t="n">
        <v>4</v>
      </c>
      <c r="Q48" s="22" t="n">
        <f aca="false">IF(O48=0,0,10^(0.75194503*LOG10(E48/175.508)^2)*O48)</f>
        <v>63.9645449284116</v>
      </c>
    </row>
    <row r="49" customFormat="false" ht="13" hidden="false" customHeight="false" outlineLevel="0" collapsed="false">
      <c r="A49" s="13" t="n">
        <v>41</v>
      </c>
      <c r="B49" s="14" t="s">
        <v>80</v>
      </c>
      <c r="C49" s="13" t="n">
        <v>2005</v>
      </c>
      <c r="D49" s="25" t="s">
        <v>18</v>
      </c>
      <c r="E49" s="16" t="n">
        <v>52.17</v>
      </c>
      <c r="F49" s="17" t="n">
        <v>27</v>
      </c>
      <c r="G49" s="17" t="n">
        <v>30</v>
      </c>
      <c r="H49" s="17" t="n">
        <v>32</v>
      </c>
      <c r="I49" s="20" t="n">
        <v>32</v>
      </c>
      <c r="J49" s="21" t="n">
        <v>6</v>
      </c>
      <c r="K49" s="22" t="n">
        <f aca="false">IF(I49=0,0,10^(0.75194503*LOG10(E49/175.508)^2)*I49)</f>
        <v>51.7474220151059</v>
      </c>
      <c r="L49" s="18" t="n">
        <v>35</v>
      </c>
      <c r="M49" s="17" t="n">
        <v>39</v>
      </c>
      <c r="N49" s="17" t="n">
        <v>41</v>
      </c>
      <c r="O49" s="20" t="n">
        <v>41</v>
      </c>
      <c r="P49" s="21"/>
      <c r="Q49" s="22" t="n">
        <f aca="false">IF(O49=0,0,10^(0.75194503*LOG10(E49/175.508)^2)*O49)</f>
        <v>66.3013844568544</v>
      </c>
    </row>
    <row r="50" customFormat="false" ht="13" hidden="false" customHeight="false" outlineLevel="0" collapsed="false">
      <c r="A50" s="13" t="n">
        <v>64</v>
      </c>
      <c r="B50" s="23" t="s">
        <v>83</v>
      </c>
      <c r="C50" s="24" t="n">
        <v>2009</v>
      </c>
      <c r="D50" s="15" t="s">
        <v>20</v>
      </c>
      <c r="E50" s="16" t="n">
        <v>54.57</v>
      </c>
      <c r="F50" s="17" t="n">
        <v>31</v>
      </c>
      <c r="G50" s="17" t="n">
        <v>33</v>
      </c>
      <c r="H50" s="19" t="n">
        <v>35</v>
      </c>
      <c r="I50" s="20" t="n">
        <v>33</v>
      </c>
      <c r="J50" s="21" t="n">
        <v>5</v>
      </c>
      <c r="K50" s="22" t="n">
        <f aca="false">IF(I50=0,0,10^(0.75194503*LOG10(E50/175.508)^2)*I50)</f>
        <v>51.5302496460305</v>
      </c>
      <c r="L50" s="19" t="n">
        <v>40</v>
      </c>
      <c r="M50" s="19" t="n">
        <v>40</v>
      </c>
      <c r="N50" s="19" t="n">
        <v>41</v>
      </c>
      <c r="O50" s="20" t="s">
        <v>33</v>
      </c>
      <c r="P50" s="21"/>
      <c r="Q50" s="22" t="e">
        <f aca="false">IF(O50=0,0,10^(0.75194503*LOG10(E50/175.508)^2)*O50)</f>
        <v>#VALUE!</v>
      </c>
    </row>
    <row r="51" customFormat="false" ht="13" hidden="false" customHeight="false" outlineLevel="0" collapsed="false">
      <c r="A51" s="13" t="n">
        <v>38</v>
      </c>
      <c r="B51" s="14" t="s">
        <v>120</v>
      </c>
      <c r="C51" s="13" t="n">
        <v>2005</v>
      </c>
      <c r="D51" s="15" t="s">
        <v>18</v>
      </c>
      <c r="E51" s="16" t="n">
        <v>77.05</v>
      </c>
      <c r="F51" s="17" t="n">
        <v>35</v>
      </c>
      <c r="G51" s="17" t="n">
        <v>38</v>
      </c>
      <c r="H51" s="17" t="n">
        <v>40</v>
      </c>
      <c r="I51" s="20" t="n">
        <v>40</v>
      </c>
      <c r="J51" s="21" t="n">
        <v>11</v>
      </c>
      <c r="K51" s="22" t="n">
        <f aca="false">IF(I51=0,0,10^(0.75194503*LOG10(E51/175.508)^2)*I51)</f>
        <v>49.908706821169</v>
      </c>
      <c r="L51" s="18" t="n">
        <v>48</v>
      </c>
      <c r="M51" s="17" t="n">
        <v>51</v>
      </c>
      <c r="N51" s="17" t="n">
        <v>53</v>
      </c>
      <c r="O51" s="20" t="n">
        <v>53</v>
      </c>
      <c r="P51" s="21"/>
      <c r="Q51" s="22" t="n">
        <f aca="false">IF(O51=0,0,10^(0.75194503*LOG10(E51/175.508)^2)*O51)</f>
        <v>66.1290365380489</v>
      </c>
    </row>
    <row r="52" customFormat="false" ht="13" hidden="false" customHeight="false" outlineLevel="0" collapsed="false">
      <c r="A52" s="13" t="n">
        <v>87</v>
      </c>
      <c r="B52" s="14" t="s">
        <v>85</v>
      </c>
      <c r="C52" s="13" t="n">
        <v>2007</v>
      </c>
      <c r="D52" s="15" t="s">
        <v>26</v>
      </c>
      <c r="E52" s="16" t="n">
        <v>50.69</v>
      </c>
      <c r="F52" s="17" t="n">
        <v>23</v>
      </c>
      <c r="G52" s="17" t="n">
        <v>25</v>
      </c>
      <c r="H52" s="17" t="n">
        <v>30</v>
      </c>
      <c r="I52" s="20" t="n">
        <v>30</v>
      </c>
      <c r="J52" s="21" t="n">
        <v>7</v>
      </c>
      <c r="K52" s="22" t="n">
        <f aca="false">IF(I52=0,0,10^(0.75194503*LOG10(E52/175.508)^2)*I52)</f>
        <v>49.6456101908383</v>
      </c>
      <c r="L52" s="18" t="n">
        <v>33</v>
      </c>
      <c r="M52" s="17" t="n">
        <v>36</v>
      </c>
      <c r="N52" s="19" t="n">
        <v>38</v>
      </c>
      <c r="O52" s="20" t="n">
        <v>36</v>
      </c>
      <c r="P52" s="21"/>
      <c r="Q52" s="22" t="n">
        <f aca="false">IF(O52=0,0,10^(0.75194503*LOG10(E52/175.508)^2)*O52)</f>
        <v>59.574732229006</v>
      </c>
    </row>
    <row r="53" customFormat="false" ht="13" hidden="false" customHeight="false" outlineLevel="0" collapsed="false">
      <c r="A53" s="13" t="n">
        <v>7</v>
      </c>
      <c r="B53" s="14" t="s">
        <v>34</v>
      </c>
      <c r="C53" s="13" t="n">
        <v>2008</v>
      </c>
      <c r="D53" s="25" t="s">
        <v>20</v>
      </c>
      <c r="E53" s="16" t="n">
        <v>39</v>
      </c>
      <c r="F53" s="17" t="n">
        <v>20</v>
      </c>
      <c r="G53" s="19" t="n">
        <v>23</v>
      </c>
      <c r="H53" s="17" t="n">
        <v>23</v>
      </c>
      <c r="I53" s="20" t="n">
        <v>23</v>
      </c>
      <c r="J53" s="21" t="n">
        <v>4</v>
      </c>
      <c r="K53" s="22" t="n">
        <f aca="false">IF(I53=0,0,10^(0.75194503*LOG10(E53/175.508)^2)*I53)</f>
        <v>48.1495400508665</v>
      </c>
      <c r="L53" s="18" t="n">
        <v>23</v>
      </c>
      <c r="M53" s="17" t="n">
        <v>26</v>
      </c>
      <c r="N53" s="19" t="n">
        <v>28</v>
      </c>
      <c r="O53" s="20" t="n">
        <v>26</v>
      </c>
      <c r="P53" s="21" t="n">
        <v>4</v>
      </c>
      <c r="Q53" s="22" t="n">
        <f aca="false">IF(O53=0,0,10^(0.75194503*LOG10(E53/175.508)^2)*O53)</f>
        <v>54.4299148401099</v>
      </c>
    </row>
    <row r="54" customFormat="false" ht="13" hidden="false" customHeight="false" outlineLevel="0" collapsed="false">
      <c r="A54" s="13" t="n">
        <v>44</v>
      </c>
      <c r="B54" s="14" t="s">
        <v>121</v>
      </c>
      <c r="C54" s="13" t="n">
        <v>2004</v>
      </c>
      <c r="D54" s="15" t="s">
        <v>18</v>
      </c>
      <c r="E54" s="16" t="n">
        <v>122.6</v>
      </c>
      <c r="F54" s="17" t="n">
        <v>37</v>
      </c>
      <c r="G54" s="17" t="n">
        <v>41</v>
      </c>
      <c r="H54" s="17" t="n">
        <v>46</v>
      </c>
      <c r="I54" s="20" t="n">
        <v>46</v>
      </c>
      <c r="J54" s="21" t="n">
        <v>8</v>
      </c>
      <c r="K54" s="22" t="n">
        <f aca="false">IF(I54=0,0,10^(0.75194503*LOG10(E54/175.508)^2)*I54)</f>
        <v>47.9746467128485</v>
      </c>
      <c r="L54" s="18" t="n">
        <v>47</v>
      </c>
      <c r="M54" s="17" t="n">
        <v>51</v>
      </c>
      <c r="N54" s="17" t="n">
        <v>55</v>
      </c>
      <c r="O54" s="20" t="n">
        <v>55</v>
      </c>
      <c r="P54" s="21"/>
      <c r="Q54" s="22" t="n">
        <f aca="false">IF(O54=0,0,10^(0.75194503*LOG10(E54/175.508)^2)*O54)</f>
        <v>57.3609906349275</v>
      </c>
    </row>
    <row r="55" customFormat="false" ht="13" hidden="false" customHeight="false" outlineLevel="0" collapsed="false">
      <c r="A55" s="13" t="n">
        <v>20</v>
      </c>
      <c r="B55" s="14" t="s">
        <v>102</v>
      </c>
      <c r="C55" s="13" t="n">
        <v>2007</v>
      </c>
      <c r="D55" s="15" t="s">
        <v>28</v>
      </c>
      <c r="E55" s="16" t="n">
        <v>67</v>
      </c>
      <c r="F55" s="17" t="n">
        <v>32</v>
      </c>
      <c r="G55" s="17" t="n">
        <v>35</v>
      </c>
      <c r="H55" s="19" t="n">
        <v>37</v>
      </c>
      <c r="I55" s="20" t="n">
        <v>35</v>
      </c>
      <c r="J55" s="21" t="n">
        <v>4</v>
      </c>
      <c r="K55" s="22" t="n">
        <f aca="false">IF(I55=0,0,10^(0.75194503*LOG10(E55/175.508)^2)*I55)</f>
        <v>47.3795085745044</v>
      </c>
      <c r="L55" s="18" t="n">
        <v>41</v>
      </c>
      <c r="M55" s="19" t="n">
        <v>44</v>
      </c>
      <c r="N55" s="17" t="n">
        <v>45</v>
      </c>
      <c r="O55" s="20" t="n">
        <v>45</v>
      </c>
      <c r="P55" s="21" t="n">
        <v>4</v>
      </c>
      <c r="Q55" s="22" t="n">
        <f aca="false">IF(O55=0,0,10^(0.75194503*LOG10(E55/175.508)^2)*O55)</f>
        <v>60.9165110243627</v>
      </c>
    </row>
    <row r="56" customFormat="false" ht="13" hidden="false" customHeight="false" outlineLevel="0" collapsed="false">
      <c r="A56" s="13" t="n">
        <v>32</v>
      </c>
      <c r="B56" s="14" t="s">
        <v>117</v>
      </c>
      <c r="C56" s="13" t="n">
        <v>2006</v>
      </c>
      <c r="D56" s="25" t="s">
        <v>18</v>
      </c>
      <c r="E56" s="16" t="n">
        <v>79.28</v>
      </c>
      <c r="F56" s="17" t="n">
        <v>32</v>
      </c>
      <c r="G56" s="17" t="n">
        <v>35</v>
      </c>
      <c r="H56" s="17" t="n">
        <v>37</v>
      </c>
      <c r="I56" s="20" t="n">
        <v>37</v>
      </c>
      <c r="J56" s="21" t="n">
        <v>14</v>
      </c>
      <c r="K56" s="22" t="n">
        <f aca="false">IF(I56=0,0,10^(0.75194503*LOG10(E56/175.508)^2)*I56)</f>
        <v>45.474836229742</v>
      </c>
      <c r="L56" s="18" t="n">
        <v>40</v>
      </c>
      <c r="M56" s="17" t="n">
        <v>45</v>
      </c>
      <c r="N56" s="17" t="n">
        <v>50</v>
      </c>
      <c r="O56" s="20" t="n">
        <v>50</v>
      </c>
      <c r="P56" s="21"/>
      <c r="Q56" s="22" t="n">
        <f aca="false">IF(O56=0,0,10^(0.75194503*LOG10(E56/175.508)^2)*O56)</f>
        <v>61.4524813915433</v>
      </c>
    </row>
    <row r="57" customFormat="false" ht="13" hidden="false" customHeight="false" outlineLevel="0" collapsed="false">
      <c r="A57" s="13" t="n">
        <v>48</v>
      </c>
      <c r="B57" s="14" t="s">
        <v>122</v>
      </c>
      <c r="C57" s="13" t="n">
        <v>2005</v>
      </c>
      <c r="D57" s="25" t="s">
        <v>28</v>
      </c>
      <c r="E57" s="16" t="n">
        <v>79.5</v>
      </c>
      <c r="F57" s="17" t="n">
        <v>35</v>
      </c>
      <c r="G57" s="17" t="n">
        <v>37</v>
      </c>
      <c r="H57" s="19" t="n">
        <v>40</v>
      </c>
      <c r="I57" s="20" t="n">
        <v>37</v>
      </c>
      <c r="J57" s="21" t="n">
        <v>13</v>
      </c>
      <c r="K57" s="22" t="n">
        <f aca="false">IF(I57=0,0,10^(0.75194503*LOG10(E57/175.508)^2)*I57)</f>
        <v>45.4095890692519</v>
      </c>
      <c r="L57" s="18" t="n">
        <v>45</v>
      </c>
      <c r="M57" s="17" t="n">
        <v>48</v>
      </c>
      <c r="N57" s="17" t="n">
        <v>51</v>
      </c>
      <c r="O57" s="20" t="n">
        <v>51</v>
      </c>
      <c r="P57" s="21"/>
      <c r="Q57" s="22" t="n">
        <f aca="false">IF(O57=0,0,10^(0.75194503*LOG10(E57/175.508)^2)*O57)</f>
        <v>62.5915957441039</v>
      </c>
    </row>
    <row r="58" customFormat="false" ht="13" hidden="false" customHeight="false" outlineLevel="0" collapsed="false">
      <c r="A58" s="13" t="n">
        <v>34</v>
      </c>
      <c r="B58" s="14" t="s">
        <v>119</v>
      </c>
      <c r="C58" s="13" t="n">
        <v>2007</v>
      </c>
      <c r="D58" s="15" t="s">
        <v>28</v>
      </c>
      <c r="E58" s="16" t="n">
        <v>73.57</v>
      </c>
      <c r="F58" s="17" t="n">
        <v>33</v>
      </c>
      <c r="G58" s="17" t="n">
        <v>35</v>
      </c>
      <c r="H58" s="19" t="n">
        <v>37</v>
      </c>
      <c r="I58" s="20" t="n">
        <v>35</v>
      </c>
      <c r="J58" s="21" t="n">
        <v>16</v>
      </c>
      <c r="K58" s="22" t="n">
        <f aca="false">IF(I58=0,0,10^(0.75194503*LOG10(E58/175.508)^2)*I58)</f>
        <v>44.8001543454068</v>
      </c>
      <c r="L58" s="18" t="n">
        <v>43</v>
      </c>
      <c r="M58" s="17" t="n">
        <v>46</v>
      </c>
      <c r="N58" s="17" t="n">
        <v>50</v>
      </c>
      <c r="O58" s="20" t="n">
        <v>50</v>
      </c>
      <c r="P58" s="21"/>
      <c r="Q58" s="22" t="n">
        <f aca="false">IF(O58=0,0,10^(0.75194503*LOG10(E58/175.508)^2)*O58)</f>
        <v>64.0002204934382</v>
      </c>
    </row>
    <row r="59" customFormat="false" ht="13" hidden="false" customHeight="false" outlineLevel="0" collapsed="false">
      <c r="A59" s="13" t="n">
        <v>28</v>
      </c>
      <c r="B59" s="14" t="s">
        <v>116</v>
      </c>
      <c r="C59" s="13" t="n">
        <v>2006</v>
      </c>
      <c r="D59" s="15" t="s">
        <v>32</v>
      </c>
      <c r="E59" s="16" t="n">
        <v>76.8</v>
      </c>
      <c r="F59" s="17" t="n">
        <v>25</v>
      </c>
      <c r="G59" s="17" t="n">
        <v>30</v>
      </c>
      <c r="H59" s="17" t="n">
        <v>35</v>
      </c>
      <c r="I59" s="20" t="n">
        <v>35</v>
      </c>
      <c r="J59" s="21" t="n">
        <v>15</v>
      </c>
      <c r="K59" s="22" t="n">
        <f aca="false">IF(I59=0,0,10^(0.75194503*LOG10(E59/175.508)^2)*I59)</f>
        <v>43.7466456168224</v>
      </c>
      <c r="L59" s="18" t="n">
        <v>40</v>
      </c>
      <c r="M59" s="19" t="n">
        <v>45</v>
      </c>
      <c r="N59" s="19" t="n">
        <v>46</v>
      </c>
      <c r="O59" s="20" t="n">
        <v>40</v>
      </c>
      <c r="P59" s="21"/>
      <c r="Q59" s="22" t="n">
        <f aca="false">IF(O59=0,0,10^(0.75194503*LOG10(E59/175.508)^2)*O59)</f>
        <v>49.9961664192256</v>
      </c>
    </row>
    <row r="60" customFormat="false" ht="13" hidden="false" customHeight="false" outlineLevel="0" collapsed="false">
      <c r="A60" s="13" t="n">
        <v>33</v>
      </c>
      <c r="B60" s="14" t="s">
        <v>118</v>
      </c>
      <c r="C60" s="13" t="n">
        <v>2007</v>
      </c>
      <c r="D60" s="25" t="s">
        <v>18</v>
      </c>
      <c r="E60" s="16" t="n">
        <v>91.21</v>
      </c>
      <c r="F60" s="17" t="n">
        <v>32</v>
      </c>
      <c r="G60" s="17" t="n">
        <v>35</v>
      </c>
      <c r="H60" s="17" t="n">
        <v>38</v>
      </c>
      <c r="I60" s="20" t="n">
        <v>38</v>
      </c>
      <c r="J60" s="21" t="n">
        <v>12</v>
      </c>
      <c r="K60" s="22" t="n">
        <f aca="false">IF(I60=0,0,10^(0.75194503*LOG10(E60/175.508)^2)*I60)</f>
        <v>43.7060144884087</v>
      </c>
      <c r="L60" s="18" t="n">
        <v>45</v>
      </c>
      <c r="M60" s="17" t="n">
        <v>50</v>
      </c>
      <c r="N60" s="19" t="n">
        <v>52</v>
      </c>
      <c r="O60" s="20" t="n">
        <v>50</v>
      </c>
      <c r="P60" s="21"/>
      <c r="Q60" s="22" t="n">
        <f aca="false">IF(O60=0,0,10^(0.75194503*LOG10(E60/175.508)^2)*O60)</f>
        <v>57.5079138005378</v>
      </c>
    </row>
    <row r="61" customFormat="false" ht="13" hidden="false" customHeight="false" outlineLevel="0" collapsed="false">
      <c r="A61" s="13" t="n">
        <v>34</v>
      </c>
      <c r="B61" s="14" t="s">
        <v>61</v>
      </c>
      <c r="C61" s="13" t="n">
        <v>2007</v>
      </c>
      <c r="D61" s="15" t="s">
        <v>26</v>
      </c>
      <c r="E61" s="16" t="n">
        <v>42.45</v>
      </c>
      <c r="F61" s="17" t="n">
        <v>18</v>
      </c>
      <c r="G61" s="17" t="n">
        <v>20</v>
      </c>
      <c r="H61" s="17" t="n">
        <v>22</v>
      </c>
      <c r="I61" s="20" t="n">
        <v>22</v>
      </c>
      <c r="J61" s="21" t="n">
        <v>5</v>
      </c>
      <c r="K61" s="22" t="n">
        <f aca="false">IF(I61=0,0,10^(0.75194503*LOG10(E61/175.508)^2)*I61)</f>
        <v>42.4757672716801</v>
      </c>
      <c r="L61" s="18" t="n">
        <v>27</v>
      </c>
      <c r="M61" s="17" t="n">
        <v>29</v>
      </c>
      <c r="N61" s="17" t="n">
        <v>31</v>
      </c>
      <c r="O61" s="20" t="n">
        <v>31</v>
      </c>
      <c r="P61" s="21" t="n">
        <v>5</v>
      </c>
      <c r="Q61" s="22" t="n">
        <f aca="false">IF(O61=0,0,10^(0.75194503*LOG10(E61/175.508)^2)*O61)</f>
        <v>59.8522175191855</v>
      </c>
    </row>
    <row r="62" customFormat="false" ht="13" hidden="false" customHeight="false" outlineLevel="0" collapsed="false">
      <c r="A62" s="13" t="n">
        <v>65</v>
      </c>
      <c r="B62" s="14" t="s">
        <v>24</v>
      </c>
      <c r="C62" s="13" t="n">
        <v>2008</v>
      </c>
      <c r="D62" s="15" t="s">
        <v>18</v>
      </c>
      <c r="E62" s="16" t="n">
        <v>34.7</v>
      </c>
      <c r="F62" s="17" t="n">
        <v>15</v>
      </c>
      <c r="G62" s="17" t="n">
        <v>17</v>
      </c>
      <c r="H62" s="17" t="n">
        <v>18</v>
      </c>
      <c r="I62" s="20" t="n">
        <v>18</v>
      </c>
      <c r="J62" s="21" t="n">
        <v>6</v>
      </c>
      <c r="K62" s="22" t="n">
        <f aca="false">IF(I62=0,0,10^(0.75194503*LOG10(E62/175.508)^2)*I62)</f>
        <v>42.4535511545866</v>
      </c>
      <c r="L62" s="18" t="n">
        <v>17</v>
      </c>
      <c r="M62" s="17" t="n">
        <v>18</v>
      </c>
      <c r="N62" s="17" t="n">
        <v>19</v>
      </c>
      <c r="O62" s="20" t="n">
        <v>19</v>
      </c>
      <c r="P62" s="21" t="n">
        <v>7</v>
      </c>
      <c r="Q62" s="22" t="n">
        <f aca="false">IF(O62=0,0,10^(0.75194503*LOG10(E62/175.508)^2)*O62)</f>
        <v>44.8120817742858</v>
      </c>
    </row>
    <row r="63" customFormat="false" ht="13" hidden="false" customHeight="false" outlineLevel="0" collapsed="false">
      <c r="A63" s="13" t="n">
        <v>57</v>
      </c>
      <c r="B63" s="14" t="s">
        <v>63</v>
      </c>
      <c r="C63" s="13" t="n">
        <v>2006</v>
      </c>
      <c r="D63" s="25" t="s">
        <v>18</v>
      </c>
      <c r="E63" s="16" t="n">
        <v>41.49</v>
      </c>
      <c r="F63" s="17" t="n">
        <v>15</v>
      </c>
      <c r="G63" s="17" t="n">
        <v>16</v>
      </c>
      <c r="H63" s="17" t="n">
        <v>18</v>
      </c>
      <c r="I63" s="20" t="n">
        <v>18</v>
      </c>
      <c r="J63" s="21" t="n">
        <v>6</v>
      </c>
      <c r="K63" s="22" t="n">
        <f aca="false">IF(I63=0,0,10^(0.75194503*LOG10(E63/175.508)^2)*I63)</f>
        <v>35.5037797253586</v>
      </c>
      <c r="L63" s="18" t="n">
        <v>20</v>
      </c>
      <c r="M63" s="17" t="n">
        <v>22</v>
      </c>
      <c r="N63" s="17" t="n">
        <v>23</v>
      </c>
      <c r="O63" s="20" t="n">
        <v>23</v>
      </c>
      <c r="P63" s="21" t="n">
        <v>6</v>
      </c>
      <c r="Q63" s="22" t="n">
        <f aca="false">IF(O63=0,0,10^(0.75194503*LOG10(E63/175.508)^2)*O63)</f>
        <v>45.3659407601805</v>
      </c>
    </row>
    <row r="64" customFormat="false" ht="13" hidden="false" customHeight="false" outlineLevel="0" collapsed="false">
      <c r="A64" s="13" t="n">
        <v>27</v>
      </c>
      <c r="B64" s="14" t="s">
        <v>115</v>
      </c>
      <c r="C64" s="13" t="n">
        <v>2007</v>
      </c>
      <c r="D64" s="25" t="s">
        <v>32</v>
      </c>
      <c r="E64" s="16" t="n">
        <v>72.57</v>
      </c>
      <c r="F64" s="17" t="n">
        <v>25</v>
      </c>
      <c r="G64" s="26" t="s">
        <v>33</v>
      </c>
      <c r="H64" s="26" t="s">
        <v>33</v>
      </c>
      <c r="I64" s="20" t="n">
        <v>25</v>
      </c>
      <c r="J64" s="21" t="n">
        <v>17</v>
      </c>
      <c r="K64" s="22" t="n">
        <f aca="false">IF(I64=0,0,10^(0.75194503*LOG10(E64/175.508)^2)*I64)</f>
        <v>32.251744323679</v>
      </c>
      <c r="L64" s="18" t="n">
        <v>40</v>
      </c>
      <c r="M64" s="26" t="s">
        <v>33</v>
      </c>
      <c r="N64" s="26" t="s">
        <v>33</v>
      </c>
      <c r="O64" s="20" t="n">
        <v>40</v>
      </c>
      <c r="P64" s="21"/>
      <c r="Q64" s="22" t="n">
        <f aca="false">IF(O64=0,0,10^(0.75194503*LOG10(E64/175.508)^2)*O64)</f>
        <v>51.6027909178864</v>
      </c>
    </row>
    <row r="65" customFormat="false" ht="13" hidden="false" customHeight="false" outlineLevel="0" collapsed="false">
      <c r="A65" s="13" t="n">
        <v>94</v>
      </c>
      <c r="B65" s="14" t="s">
        <v>67</v>
      </c>
      <c r="C65" s="13" t="n">
        <v>2007</v>
      </c>
      <c r="D65" s="15" t="s">
        <v>18</v>
      </c>
      <c r="E65" s="16" t="n">
        <v>43.3</v>
      </c>
      <c r="F65" s="17" t="n">
        <v>15</v>
      </c>
      <c r="G65" s="17" t="n">
        <v>16</v>
      </c>
      <c r="H65" s="17" t="n">
        <v>17</v>
      </c>
      <c r="I65" s="20" t="n">
        <v>17</v>
      </c>
      <c r="J65" s="21" t="n">
        <v>7</v>
      </c>
      <c r="K65" s="22" t="n">
        <f aca="false">IF(I65=0,0,10^(0.75194503*LOG10(E65/175.508)^2)*I65)</f>
        <v>32.2285919428633</v>
      </c>
      <c r="L65" s="18" t="n">
        <v>20</v>
      </c>
      <c r="M65" s="19" t="n">
        <v>21</v>
      </c>
      <c r="N65" s="17" t="n">
        <v>21</v>
      </c>
      <c r="O65" s="20" t="n">
        <v>21</v>
      </c>
      <c r="P65" s="21" t="n">
        <v>7</v>
      </c>
      <c r="Q65" s="22" t="n">
        <f aca="false">IF(O65=0,0,10^(0.75194503*LOG10(E65/175.508)^2)*O65)</f>
        <v>39.8117900470665</v>
      </c>
    </row>
    <row r="66" customFormat="false" ht="13" hidden="false" customHeight="false" outlineLevel="0" collapsed="false">
      <c r="A66" s="13" t="n">
        <v>8</v>
      </c>
      <c r="B66" s="14" t="s">
        <v>114</v>
      </c>
      <c r="C66" s="13" t="n">
        <v>2007</v>
      </c>
      <c r="D66" s="25" t="s">
        <v>20</v>
      </c>
      <c r="E66" s="16" t="n">
        <v>78.59</v>
      </c>
      <c r="F66" s="17" t="n">
        <v>20</v>
      </c>
      <c r="G66" s="17" t="n">
        <v>22</v>
      </c>
      <c r="H66" s="17" t="n">
        <v>25</v>
      </c>
      <c r="I66" s="20" t="n">
        <v>25</v>
      </c>
      <c r="J66" s="21" t="n">
        <v>18</v>
      </c>
      <c r="K66" s="22" t="n">
        <f aca="false">IF(I66=0,0,10^(0.75194503*LOG10(E66/175.508)^2)*I66)</f>
        <v>30.8667378821324</v>
      </c>
      <c r="L66" s="18" t="n">
        <v>27</v>
      </c>
      <c r="M66" s="17" t="n">
        <v>30</v>
      </c>
      <c r="N66" s="17" t="n">
        <v>32</v>
      </c>
      <c r="O66" s="20" t="n">
        <v>32</v>
      </c>
      <c r="P66" s="21"/>
      <c r="Q66" s="22" t="n">
        <f aca="false">IF(O66=0,0,10^(0.75194503*LOG10(E66/175.508)^2)*O66)</f>
        <v>39.5094244891295</v>
      </c>
    </row>
    <row r="67" customFormat="false" ht="13" hidden="false" customHeight="false" outlineLevel="0" collapsed="false">
      <c r="A67" s="13" t="n">
        <v>88</v>
      </c>
      <c r="B67" s="14" t="s">
        <v>66</v>
      </c>
      <c r="C67" s="13" t="n">
        <v>2007</v>
      </c>
      <c r="D67" s="15" t="s">
        <v>18</v>
      </c>
      <c r="E67" s="16" t="n">
        <v>42.5</v>
      </c>
      <c r="F67" s="17" t="n">
        <v>13</v>
      </c>
      <c r="G67" s="17" t="n">
        <v>15</v>
      </c>
      <c r="H67" s="17" t="n">
        <v>16</v>
      </c>
      <c r="I67" s="20" t="n">
        <v>16</v>
      </c>
      <c r="J67" s="21" t="n">
        <v>8</v>
      </c>
      <c r="K67" s="22" t="n">
        <f aca="false">IF(I67=0,0,10^(0.75194503*LOG10(E67/175.508)^2)*I67)</f>
        <v>30.8577887813572</v>
      </c>
      <c r="L67" s="18" t="n">
        <v>17</v>
      </c>
      <c r="M67" s="17" t="n">
        <v>19</v>
      </c>
      <c r="N67" s="17" t="n">
        <v>20</v>
      </c>
      <c r="O67" s="20" t="n">
        <v>20</v>
      </c>
      <c r="P67" s="21" t="n">
        <v>8</v>
      </c>
      <c r="Q67" s="22" t="n">
        <f aca="false">IF(O67=0,0,10^(0.75194503*LOG10(E67/175.508)^2)*O67)</f>
        <v>38.5722359766965</v>
      </c>
    </row>
    <row r="68" customFormat="false" ht="13" hidden="false" customHeight="false" outlineLevel="0" collapsed="false">
      <c r="A68" s="13" t="n">
        <v>4</v>
      </c>
      <c r="B68" s="23" t="s">
        <v>113</v>
      </c>
      <c r="C68" s="24" t="n">
        <v>2007</v>
      </c>
      <c r="D68" s="15" t="s">
        <v>20</v>
      </c>
      <c r="E68" s="16" t="n">
        <v>67.92</v>
      </c>
      <c r="F68" s="17" t="n">
        <v>15</v>
      </c>
      <c r="G68" s="17" t="n">
        <v>20</v>
      </c>
      <c r="H68" s="17" t="n">
        <v>22</v>
      </c>
      <c r="I68" s="20" t="n">
        <v>22</v>
      </c>
      <c r="J68" s="21" t="n">
        <v>19</v>
      </c>
      <c r="K68" s="22" t="n">
        <f aca="false">IF(I68=0,0,10^(0.75194503*LOG10(E68/175.508)^2)*I68)</f>
        <v>29.5288351461737</v>
      </c>
      <c r="L68" s="18" t="n">
        <v>20</v>
      </c>
      <c r="M68" s="17" t="n">
        <v>27</v>
      </c>
      <c r="N68" s="17" t="n">
        <v>30</v>
      </c>
      <c r="O68" s="20" t="n">
        <v>30</v>
      </c>
      <c r="P68" s="21"/>
      <c r="Q68" s="22" t="n">
        <f aca="false">IF(O68=0,0,10^(0.75194503*LOG10(E68/175.508)^2)*O68)</f>
        <v>40.266593381146</v>
      </c>
    </row>
    <row r="69" customFormat="false" ht="13" hidden="false" customHeight="false" outlineLevel="0" collapsed="false">
      <c r="A69" s="13" t="n">
        <v>48</v>
      </c>
      <c r="B69" s="14" t="s">
        <v>35</v>
      </c>
      <c r="C69" s="13" t="n">
        <v>2009</v>
      </c>
      <c r="D69" s="25" t="s">
        <v>18</v>
      </c>
      <c r="E69" s="16" t="n">
        <v>39.15</v>
      </c>
      <c r="F69" s="17" t="n">
        <v>10</v>
      </c>
      <c r="G69" s="17" t="n">
        <v>11</v>
      </c>
      <c r="H69" s="17" t="n">
        <v>12</v>
      </c>
      <c r="I69" s="20" t="n">
        <v>12</v>
      </c>
      <c r="J69" s="21" t="n">
        <v>5</v>
      </c>
      <c r="K69" s="22" t="n">
        <f aca="false">IF(I69=0,0,10^(0.75194503*LOG10(E69/175.508)^2)*I69)</f>
        <v>25.0270604664776</v>
      </c>
      <c r="L69" s="18" t="n">
        <v>13</v>
      </c>
      <c r="M69" s="17" t="n">
        <v>14</v>
      </c>
      <c r="N69" s="17" t="n">
        <v>15</v>
      </c>
      <c r="O69" s="20" t="n">
        <v>15</v>
      </c>
      <c r="P69" s="21" t="n">
        <v>5</v>
      </c>
      <c r="Q69" s="22" t="n">
        <f aca="false">IF(O69=0,0,10^(0.75194503*LOG10(E69/175.508)^2)*O69)</f>
        <v>31.283825583097</v>
      </c>
    </row>
    <row r="70" customFormat="false" ht="13" hidden="false" customHeight="false" outlineLevel="0" collapsed="false">
      <c r="A70" s="13" t="n">
        <v>2</v>
      </c>
      <c r="B70" s="23" t="s">
        <v>112</v>
      </c>
      <c r="C70" s="24" t="n">
        <v>2006</v>
      </c>
      <c r="D70" s="15" t="s">
        <v>18</v>
      </c>
      <c r="E70" s="16" t="n">
        <v>82.47</v>
      </c>
      <c r="F70" s="17" t="n">
        <v>15</v>
      </c>
      <c r="G70" s="17" t="n">
        <v>17</v>
      </c>
      <c r="H70" s="17" t="n">
        <v>18</v>
      </c>
      <c r="I70" s="20" t="n">
        <v>18</v>
      </c>
      <c r="J70" s="21" t="n">
        <v>20</v>
      </c>
      <c r="K70" s="22" t="n">
        <f aca="false">IF(I70=0,0,10^(0.75194503*LOG10(E70/175.508)^2)*I70)</f>
        <v>21.6855386616427</v>
      </c>
      <c r="L70" s="18" t="n">
        <v>20</v>
      </c>
      <c r="M70" s="17" t="n">
        <v>22</v>
      </c>
      <c r="N70" s="17" t="n">
        <v>24</v>
      </c>
      <c r="O70" s="20" t="n">
        <v>24</v>
      </c>
      <c r="P70" s="21"/>
      <c r="Q70" s="22" t="n">
        <f aca="false">IF(O70=0,0,10^(0.75194503*LOG10(E70/175.508)^2)*O70)</f>
        <v>28.914051548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n">
        <v>19</v>
      </c>
      <c r="B1" s="14" t="s">
        <v>17</v>
      </c>
      <c r="C1" s="13" t="n">
        <v>2008</v>
      </c>
      <c r="D1" s="15" t="s">
        <v>18</v>
      </c>
      <c r="E1" s="16" t="n">
        <v>33.2</v>
      </c>
      <c r="F1" s="17" t="n">
        <v>25</v>
      </c>
      <c r="G1" s="18" t="n">
        <v>27</v>
      </c>
      <c r="H1" s="19" t="n">
        <v>30</v>
      </c>
      <c r="I1" s="20" t="n">
        <v>27</v>
      </c>
      <c r="J1" s="21" t="n">
        <v>2</v>
      </c>
      <c r="K1" s="22" t="n">
        <f aca="false">IF(I1=0,0,10^(0.75194503*LOG10(E1/175.508)^2)*I1)</f>
        <v>66.7728569532154</v>
      </c>
      <c r="L1" s="18" t="n">
        <v>34</v>
      </c>
      <c r="M1" s="17" t="n">
        <v>37</v>
      </c>
      <c r="N1" s="19" t="n">
        <v>40</v>
      </c>
      <c r="O1" s="20" t="n">
        <v>37</v>
      </c>
      <c r="P1" s="21" t="n">
        <v>2</v>
      </c>
      <c r="Q1" s="22" t="n">
        <f aca="false">IF(O1=0,0,10^(0.75194503*LOG10(E1/175.508)^2)*O1)</f>
        <v>91.5035447136655</v>
      </c>
      <c r="R1" s="0" t="s">
        <v>156</v>
      </c>
    </row>
    <row r="2" customFormat="false" ht="13" hidden="false" customHeight="false" outlineLevel="0" collapsed="false">
      <c r="A2" s="13" t="n">
        <v>4</v>
      </c>
      <c r="B2" s="14" t="s">
        <v>31</v>
      </c>
      <c r="C2" s="13" t="n">
        <v>2009</v>
      </c>
      <c r="D2" s="15" t="s">
        <v>32</v>
      </c>
      <c r="E2" s="16" t="n">
        <v>37.6</v>
      </c>
      <c r="F2" s="19" t="n">
        <v>10</v>
      </c>
      <c r="G2" s="26" t="s">
        <v>33</v>
      </c>
      <c r="H2" s="26" t="s">
        <v>33</v>
      </c>
      <c r="I2" s="20" t="s">
        <v>33</v>
      </c>
      <c r="J2" s="21" t="n">
        <v>6</v>
      </c>
      <c r="K2" s="22" t="e">
        <f aca="false">IF(I2=0,0,10^(0.75194503*LOG10(E2/175.508)^2)*I2)</f>
        <v>#VALUE!</v>
      </c>
      <c r="L2" s="27" t="s">
        <v>33</v>
      </c>
      <c r="M2" s="26" t="s">
        <v>33</v>
      </c>
      <c r="N2" s="26" t="s">
        <v>33</v>
      </c>
      <c r="O2" s="20" t="s">
        <v>33</v>
      </c>
      <c r="P2" s="21" t="s">
        <v>33</v>
      </c>
      <c r="Q2" s="22" t="e">
        <f aca="false">IF(O2=0,0,10^(0.75194503*LOG10(E2/175.508)^2)*O2)</f>
        <v>#VALUE!</v>
      </c>
    </row>
    <row r="3" customFormat="false" ht="13" hidden="false" customHeight="false" outlineLevel="0" collapsed="false">
      <c r="A3" s="13" t="n">
        <v>64</v>
      </c>
      <c r="B3" s="23" t="s">
        <v>83</v>
      </c>
      <c r="C3" s="24" t="n">
        <v>2009</v>
      </c>
      <c r="D3" s="25" t="s">
        <v>20</v>
      </c>
      <c r="E3" s="16" t="n">
        <v>54.57</v>
      </c>
      <c r="F3" s="17" t="n">
        <v>31</v>
      </c>
      <c r="G3" s="17" t="n">
        <v>33</v>
      </c>
      <c r="H3" s="19" t="n">
        <v>35</v>
      </c>
      <c r="I3" s="20" t="n">
        <v>33</v>
      </c>
      <c r="J3" s="21" t="n">
        <v>5</v>
      </c>
      <c r="K3" s="22" t="n">
        <f aca="false">IF(I3=0,0,10^(0.75194503*LOG10(E3/175.508)^2)*I3)</f>
        <v>51.5302496460305</v>
      </c>
      <c r="L3" s="19" t="n">
        <v>40</v>
      </c>
      <c r="M3" s="19" t="n">
        <v>40</v>
      </c>
      <c r="N3" s="19" t="n">
        <v>41</v>
      </c>
      <c r="O3" s="20" t="s">
        <v>33</v>
      </c>
      <c r="P3" s="21"/>
      <c r="Q3" s="22" t="e">
        <f aca="false">IF(O3=0,0,10^(0.75194503*LOG10(E3/175.508)^2)*O3)</f>
        <v>#VALUE!</v>
      </c>
    </row>
    <row r="4" customFormat="false" ht="13" hidden="false" customHeight="false" outlineLevel="0" collapsed="false">
      <c r="A4" s="13" t="n">
        <v>40</v>
      </c>
      <c r="B4" s="14" t="s">
        <v>89</v>
      </c>
      <c r="C4" s="13" t="n">
        <v>2003</v>
      </c>
      <c r="D4" s="15" t="s">
        <v>20</v>
      </c>
      <c r="E4" s="16" t="n">
        <v>62</v>
      </c>
      <c r="F4" s="17" t="n">
        <v>88</v>
      </c>
      <c r="G4" s="19" t="n">
        <v>92</v>
      </c>
      <c r="H4" s="17" t="n">
        <v>93</v>
      </c>
      <c r="I4" s="20" t="n">
        <v>93</v>
      </c>
      <c r="J4" s="21" t="n">
        <v>1</v>
      </c>
      <c r="K4" s="22" t="n">
        <f aca="false">IF(I4=0,0,10^(0.75194503*LOG10(E4/175.508)^2)*I4)</f>
        <v>132.447544302276</v>
      </c>
      <c r="L4" s="18" t="n">
        <v>107</v>
      </c>
      <c r="M4" s="19" t="n">
        <v>111</v>
      </c>
      <c r="N4" s="19" t="n">
        <v>111</v>
      </c>
      <c r="O4" s="20" t="n">
        <v>107</v>
      </c>
      <c r="P4" s="21" t="n">
        <v>1</v>
      </c>
      <c r="Q4" s="22" t="n">
        <f aca="false">IF(O4=0,0,10^(0.75194503*LOG10(E4/175.508)^2)*O4)</f>
        <v>152.38588430477</v>
      </c>
    </row>
    <row r="5" customFormat="false" ht="13" hidden="false" customHeight="false" outlineLevel="0" collapsed="false">
      <c r="A5" s="13" t="n">
        <v>92</v>
      </c>
      <c r="B5" s="23" t="s">
        <v>132</v>
      </c>
      <c r="C5" s="24" t="n">
        <v>2003</v>
      </c>
      <c r="D5" s="15" t="s">
        <v>22</v>
      </c>
      <c r="E5" s="16" t="n">
        <v>88.4</v>
      </c>
      <c r="F5" s="17" t="n">
        <v>100</v>
      </c>
      <c r="G5" s="17" t="n">
        <v>104</v>
      </c>
      <c r="H5" s="19" t="n">
        <v>108</v>
      </c>
      <c r="I5" s="20" t="n">
        <v>104</v>
      </c>
      <c r="J5" s="21" t="n">
        <v>1</v>
      </c>
      <c r="K5" s="22" t="n">
        <f aca="false">IF(I5=0,0,10^(0.75194503*LOG10(E5/175.508)^2)*I5)</f>
        <v>121.266114733303</v>
      </c>
      <c r="L5" s="18" t="n">
        <v>118</v>
      </c>
      <c r="M5" s="17" t="n">
        <v>123</v>
      </c>
      <c r="N5" s="17" t="n">
        <v>126</v>
      </c>
      <c r="O5" s="20" t="n">
        <v>126</v>
      </c>
      <c r="P5" s="21" t="n">
        <v>1</v>
      </c>
      <c r="Q5" s="22" t="n">
        <f aca="false">IF(O5=0,0,10^(0.75194503*LOG10(E5/175.508)^2)*O5)</f>
        <v>146.918562080732</v>
      </c>
    </row>
    <row r="6" customFormat="false" ht="13" hidden="false" customHeight="false" outlineLevel="0" collapsed="false">
      <c r="A6" s="13" t="n">
        <v>75</v>
      </c>
      <c r="B6" s="14" t="s">
        <v>129</v>
      </c>
      <c r="C6" s="13" t="n">
        <v>2003</v>
      </c>
      <c r="D6" s="25" t="s">
        <v>18</v>
      </c>
      <c r="E6" s="16" t="n">
        <v>77.07</v>
      </c>
      <c r="F6" s="17" t="n">
        <v>88</v>
      </c>
      <c r="G6" s="19" t="n">
        <v>93</v>
      </c>
      <c r="H6" s="17" t="n">
        <v>93</v>
      </c>
      <c r="I6" s="20" t="n">
        <v>93</v>
      </c>
      <c r="J6" s="21" t="n">
        <v>3</v>
      </c>
      <c r="K6" s="22" t="n">
        <f aca="false">IF(I6=0,0,10^(0.75194503*LOG10(E6/175.508)^2)*I6)</f>
        <v>116.021554243476</v>
      </c>
      <c r="L6" s="18" t="n">
        <v>105</v>
      </c>
      <c r="M6" s="17" t="n">
        <v>110</v>
      </c>
      <c r="N6" s="17" t="n">
        <v>116</v>
      </c>
      <c r="O6" s="20" t="n">
        <v>116</v>
      </c>
      <c r="P6" s="21" t="n">
        <v>3</v>
      </c>
      <c r="Q6" s="22" t="n">
        <f aca="false">IF(O6=0,0,10^(0.75194503*LOG10(E6/175.508)^2)*O6)</f>
        <v>144.71505690584</v>
      </c>
    </row>
    <row r="7" customFormat="false" ht="13" hidden="false" customHeight="false" outlineLevel="0" collapsed="false">
      <c r="A7" s="13" t="n">
        <v>42</v>
      </c>
      <c r="B7" s="14" t="s">
        <v>81</v>
      </c>
      <c r="C7" s="13" t="n">
        <v>2003</v>
      </c>
      <c r="D7" s="25" t="s">
        <v>18</v>
      </c>
      <c r="E7" s="16" t="n">
        <v>55.2</v>
      </c>
      <c r="F7" s="17" t="n">
        <v>65</v>
      </c>
      <c r="G7" s="17" t="n">
        <v>69</v>
      </c>
      <c r="H7" s="19" t="n">
        <v>72</v>
      </c>
      <c r="I7" s="20" t="n">
        <v>69</v>
      </c>
      <c r="J7" s="39" t="n">
        <v>1</v>
      </c>
      <c r="K7" s="22" t="n">
        <f aca="false">IF(I7=0,0,10^(0.75194503*LOG10(E7/175.508)^2)*I7)</f>
        <v>106.810142460063</v>
      </c>
      <c r="L7" s="18" t="n">
        <v>87</v>
      </c>
      <c r="M7" s="17" t="n">
        <v>91</v>
      </c>
      <c r="N7" s="19" t="n">
        <v>94</v>
      </c>
      <c r="O7" s="20" t="n">
        <v>91</v>
      </c>
      <c r="P7" s="21" t="n">
        <v>1</v>
      </c>
      <c r="Q7" s="22" t="n">
        <f aca="false">IF(O7=0,0,10^(0.75194503*LOG10(E7/175.508)^2)*O7)</f>
        <v>140.865550200952</v>
      </c>
    </row>
    <row r="8" customFormat="false" ht="13" hidden="false" customHeight="false" outlineLevel="0" collapsed="false">
      <c r="A8" s="13" t="n">
        <v>8</v>
      </c>
      <c r="B8" s="14" t="s">
        <v>101</v>
      </c>
      <c r="C8" s="13" t="n">
        <v>2003</v>
      </c>
      <c r="D8" s="15" t="s">
        <v>20</v>
      </c>
      <c r="E8" s="16" t="n">
        <v>67.29</v>
      </c>
      <c r="F8" s="17" t="n">
        <v>80</v>
      </c>
      <c r="G8" s="17" t="n">
        <v>84</v>
      </c>
      <c r="H8" s="17" t="n">
        <v>87</v>
      </c>
      <c r="I8" s="20" t="n">
        <v>87</v>
      </c>
      <c r="J8" s="21" t="n">
        <v>1</v>
      </c>
      <c r="K8" s="22" t="n">
        <f aca="false">IF(I8=0,0,10^(0.75194503*LOG10(E8/175.508)^2)*I8)</f>
        <v>117.453144727067</v>
      </c>
      <c r="L8" s="18" t="n">
        <v>95</v>
      </c>
      <c r="M8" s="17" t="n">
        <v>100</v>
      </c>
      <c r="N8" s="17" t="n">
        <v>102</v>
      </c>
      <c r="O8" s="20" t="n">
        <v>102</v>
      </c>
      <c r="P8" s="21" t="n">
        <v>1</v>
      </c>
      <c r="Q8" s="22" t="n">
        <f aca="false">IF(O8=0,0,10^(0.75194503*LOG10(E8/175.508)^2)*O8)</f>
        <v>137.703686921389</v>
      </c>
    </row>
    <row r="9" customFormat="false" ht="13" hidden="false" customHeight="false" outlineLevel="0" collapsed="false">
      <c r="A9" s="13" t="n">
        <v>79</v>
      </c>
      <c r="B9" s="14" t="s">
        <v>131</v>
      </c>
      <c r="C9" s="13" t="n">
        <v>2004</v>
      </c>
      <c r="D9" s="15" t="s">
        <v>26</v>
      </c>
      <c r="E9" s="16" t="n">
        <v>103</v>
      </c>
      <c r="F9" s="17" t="n">
        <v>90</v>
      </c>
      <c r="G9" s="17" t="n">
        <v>94</v>
      </c>
      <c r="H9" s="26" t="s">
        <v>33</v>
      </c>
      <c r="I9" s="20" t="n">
        <v>94</v>
      </c>
      <c r="J9" s="21" t="n">
        <v>2</v>
      </c>
      <c r="K9" s="22" t="n">
        <f aca="false">IF(I9=0,0,10^(0.75194503*LOG10(E9/175.508)^2)*I9)</f>
        <v>103.136466401259</v>
      </c>
      <c r="L9" s="18" t="n">
        <v>110</v>
      </c>
      <c r="M9" s="17" t="n">
        <v>115</v>
      </c>
      <c r="N9" s="17" t="n">
        <v>117</v>
      </c>
      <c r="O9" s="20" t="n">
        <v>117</v>
      </c>
      <c r="P9" s="21" t="n">
        <v>2</v>
      </c>
      <c r="Q9" s="22" t="n">
        <f aca="false">IF(O9=0,0,10^(0.75194503*LOG10(E9/175.508)^2)*O9)</f>
        <v>128.371984776035</v>
      </c>
    </row>
    <row r="10" customFormat="false" ht="13" hidden="false" customHeight="false" outlineLevel="0" collapsed="false">
      <c r="A10" s="13" t="n">
        <v>70</v>
      </c>
      <c r="B10" s="23" t="s">
        <v>105</v>
      </c>
      <c r="C10" s="24" t="n">
        <v>2005</v>
      </c>
      <c r="D10" s="15" t="s">
        <v>22</v>
      </c>
      <c r="E10" s="16" t="n">
        <v>65.43</v>
      </c>
      <c r="F10" s="17" t="n">
        <v>70</v>
      </c>
      <c r="G10" s="17" t="n">
        <v>74</v>
      </c>
      <c r="H10" s="17" t="n">
        <v>77</v>
      </c>
      <c r="I10" s="20" t="n">
        <v>77</v>
      </c>
      <c r="J10" s="21" t="n">
        <v>2</v>
      </c>
      <c r="K10" s="22" t="n">
        <f aca="false">IF(I10=0,0,10^(0.75194503*LOG10(E10/175.508)^2)*I10)</f>
        <v>105.820529591764</v>
      </c>
      <c r="L10" s="18" t="n">
        <v>92</v>
      </c>
      <c r="M10" s="19" t="n">
        <v>96</v>
      </c>
      <c r="N10" s="19" t="n">
        <v>96</v>
      </c>
      <c r="O10" s="20" t="n">
        <v>92</v>
      </c>
      <c r="P10" s="21" t="n">
        <v>2</v>
      </c>
      <c r="Q10" s="22" t="n">
        <f aca="false">IF(O10=0,0,10^(0.75194503*LOG10(E10/175.508)^2)*O10)</f>
        <v>126.434918473277</v>
      </c>
    </row>
    <row r="11" customFormat="false" ht="13" hidden="false" customHeight="false" outlineLevel="0" collapsed="false">
      <c r="A11" s="13" t="n">
        <v>75</v>
      </c>
      <c r="B11" s="14" t="s">
        <v>84</v>
      </c>
      <c r="C11" s="13" t="n">
        <v>2004</v>
      </c>
      <c r="D11" s="15" t="s">
        <v>18</v>
      </c>
      <c r="E11" s="16" t="n">
        <v>55.98</v>
      </c>
      <c r="F11" s="17" t="n">
        <v>57</v>
      </c>
      <c r="G11" s="17" t="n">
        <v>60</v>
      </c>
      <c r="H11" s="17" t="n">
        <v>62</v>
      </c>
      <c r="I11" s="20" t="n">
        <v>62</v>
      </c>
      <c r="J11" s="39" t="n">
        <v>2</v>
      </c>
      <c r="K11" s="22" t="n">
        <f aca="false">IF(I11=0,0,10^(0.75194503*LOG10(E11/175.508)^2)*I11)</f>
        <v>94.9684157101272</v>
      </c>
      <c r="L11" s="18" t="n">
        <v>75</v>
      </c>
      <c r="M11" s="17" t="n">
        <v>78</v>
      </c>
      <c r="N11" s="17" t="n">
        <v>80</v>
      </c>
      <c r="O11" s="20" t="n">
        <v>80</v>
      </c>
      <c r="P11" s="21" t="n">
        <v>2</v>
      </c>
      <c r="Q11" s="22" t="n">
        <f aca="false">IF(O11=0,0,10^(0.75194503*LOG10(E11/175.508)^2)*O11)</f>
        <v>122.539891238874</v>
      </c>
    </row>
    <row r="12" customFormat="false" ht="13" hidden="false" customHeight="false" outlineLevel="0" collapsed="false">
      <c r="A12" s="13" t="n">
        <v>85</v>
      </c>
      <c r="B12" s="14" t="s">
        <v>94</v>
      </c>
      <c r="C12" s="13" t="n">
        <v>2003</v>
      </c>
      <c r="D12" s="25" t="s">
        <v>18</v>
      </c>
      <c r="E12" s="16" t="n">
        <v>61</v>
      </c>
      <c r="F12" s="17" t="n">
        <v>65</v>
      </c>
      <c r="G12" s="17" t="n">
        <v>70</v>
      </c>
      <c r="H12" s="19" t="n">
        <v>73</v>
      </c>
      <c r="I12" s="20" t="n">
        <v>70</v>
      </c>
      <c r="J12" s="21" t="n">
        <v>2</v>
      </c>
      <c r="K12" s="22" t="n">
        <f aca="false">IF(I12=0,0,10^(0.75194503*LOG10(E12/175.508)^2)*I12)</f>
        <v>100.808197413347</v>
      </c>
      <c r="L12" s="18" t="n">
        <v>80</v>
      </c>
      <c r="M12" s="19" t="n">
        <v>85</v>
      </c>
      <c r="N12" s="17" t="n">
        <v>85</v>
      </c>
      <c r="O12" s="20" t="n">
        <v>85</v>
      </c>
      <c r="P12" s="21" t="n">
        <v>2</v>
      </c>
      <c r="Q12" s="22" t="n">
        <f aca="false">IF(O12=0,0,10^(0.75194503*LOG10(E12/175.508)^2)*O12)</f>
        <v>122.409954001921</v>
      </c>
    </row>
    <row r="13" customFormat="false" ht="13" hidden="false" customHeight="false" outlineLevel="0" collapsed="false">
      <c r="A13" s="13" t="n">
        <v>69</v>
      </c>
      <c r="B13" s="14" t="s">
        <v>128</v>
      </c>
      <c r="C13" s="13" t="n">
        <v>2003</v>
      </c>
      <c r="D13" s="15" t="s">
        <v>22</v>
      </c>
      <c r="E13" s="16" t="n">
        <v>80.3</v>
      </c>
      <c r="F13" s="17" t="n">
        <v>80</v>
      </c>
      <c r="G13" s="19" t="n">
        <v>85</v>
      </c>
      <c r="H13" s="17" t="n">
        <v>85</v>
      </c>
      <c r="I13" s="20" t="n">
        <v>85</v>
      </c>
      <c r="J13" s="21" t="n">
        <v>4</v>
      </c>
      <c r="K13" s="22" t="n">
        <f aca="false">IF(I13=0,0,10^(0.75194503*LOG10(E13/175.508)^2)*I13)</f>
        <v>103.78386710802</v>
      </c>
      <c r="L13" s="18" t="n">
        <v>90</v>
      </c>
      <c r="M13" s="17" t="n">
        <v>95</v>
      </c>
      <c r="N13" s="17" t="n">
        <v>100</v>
      </c>
      <c r="O13" s="20" t="n">
        <v>100</v>
      </c>
      <c r="P13" s="21"/>
      <c r="Q13" s="22" t="n">
        <f aca="false">IF(O13=0,0,10^(0.75194503*LOG10(E13/175.508)^2)*O13)</f>
        <v>122.098667185905</v>
      </c>
    </row>
    <row r="14" customFormat="false" ht="13" hidden="false" customHeight="false" outlineLevel="0" collapsed="false">
      <c r="A14" s="13" t="n">
        <v>65</v>
      </c>
      <c r="B14" s="23" t="s">
        <v>64</v>
      </c>
      <c r="C14" s="24" t="n">
        <v>2006</v>
      </c>
      <c r="D14" s="15" t="s">
        <v>20</v>
      </c>
      <c r="E14" s="16" t="n">
        <v>44.14</v>
      </c>
      <c r="F14" s="17" t="n">
        <v>48</v>
      </c>
      <c r="G14" s="19" t="n">
        <v>51</v>
      </c>
      <c r="H14" s="17" t="n">
        <v>52</v>
      </c>
      <c r="I14" s="20" t="n">
        <v>52</v>
      </c>
      <c r="J14" s="21" t="n">
        <v>1</v>
      </c>
      <c r="K14" s="22" t="n">
        <f aca="false">IF(I14=0,0,10^(0.75194503*LOG10(E14/175.508)^2)*I14)</f>
        <v>96.876992951563</v>
      </c>
      <c r="L14" s="18" t="n">
        <v>58</v>
      </c>
      <c r="M14" s="19" t="n">
        <v>61</v>
      </c>
      <c r="N14" s="17" t="n">
        <v>62</v>
      </c>
      <c r="O14" s="20" t="n">
        <v>62</v>
      </c>
      <c r="P14" s="21" t="n">
        <v>1</v>
      </c>
      <c r="Q14" s="22" t="n">
        <f aca="false">IF(O14=0,0,10^(0.75194503*LOG10(E14/175.508)^2)*O14)</f>
        <v>115.507183903787</v>
      </c>
    </row>
    <row r="15" customFormat="false" ht="13" hidden="false" customHeight="false" outlineLevel="0" collapsed="false">
      <c r="A15" s="13" t="n">
        <v>26</v>
      </c>
      <c r="B15" s="14" t="s">
        <v>72</v>
      </c>
      <c r="C15" s="13" t="n">
        <v>2005</v>
      </c>
      <c r="D15" s="15" t="s">
        <v>20</v>
      </c>
      <c r="E15" s="16" t="n">
        <v>49.9</v>
      </c>
      <c r="F15" s="19" t="n">
        <v>49</v>
      </c>
      <c r="G15" s="19" t="n">
        <v>49</v>
      </c>
      <c r="H15" s="19" t="n">
        <v>50</v>
      </c>
      <c r="I15" s="20" t="s">
        <v>33</v>
      </c>
      <c r="J15" s="21"/>
      <c r="K15" s="22" t="e">
        <f aca="false">IF(I15=0,0,10^(0.75194503*LOG10(E15/175.508)^2)*I15)</f>
        <v>#VALUE!</v>
      </c>
      <c r="L15" s="18" t="n">
        <v>61</v>
      </c>
      <c r="M15" s="17" t="n">
        <v>64</v>
      </c>
      <c r="N15" s="17" t="n">
        <v>67</v>
      </c>
      <c r="O15" s="20" t="n">
        <v>67</v>
      </c>
      <c r="P15" s="21" t="n">
        <v>1</v>
      </c>
      <c r="Q15" s="22" t="n">
        <f aca="false">IF(O15=0,0,10^(0.75194503*LOG10(E15/175.508)^2)*O15)</f>
        <v>112.305990288775</v>
      </c>
    </row>
    <row r="16" customFormat="false" ht="13" hidden="false" customHeight="false" outlineLevel="0" collapsed="false">
      <c r="A16" s="13" t="n">
        <v>14</v>
      </c>
      <c r="B16" s="14" t="s">
        <v>79</v>
      </c>
      <c r="C16" s="13" t="n">
        <v>2003</v>
      </c>
      <c r="D16" s="15" t="s">
        <v>20</v>
      </c>
      <c r="E16" s="16" t="n">
        <v>53.7</v>
      </c>
      <c r="F16" s="17" t="n">
        <v>50</v>
      </c>
      <c r="G16" s="17" t="n">
        <v>55</v>
      </c>
      <c r="H16" s="19" t="n">
        <v>57</v>
      </c>
      <c r="I16" s="20" t="n">
        <v>55</v>
      </c>
      <c r="J16" s="39" t="n">
        <v>3</v>
      </c>
      <c r="K16" s="22" t="n">
        <f aca="false">IF(I16=0,0,10^(0.75194503*LOG10(E16/175.508)^2)*I16)</f>
        <v>86.9506896446201</v>
      </c>
      <c r="L16" s="18" t="n">
        <v>62</v>
      </c>
      <c r="M16" s="17" t="n">
        <v>65</v>
      </c>
      <c r="N16" s="17" t="n">
        <v>68</v>
      </c>
      <c r="O16" s="20" t="n">
        <v>68</v>
      </c>
      <c r="P16" s="21" t="n">
        <v>3</v>
      </c>
      <c r="Q16" s="22" t="n">
        <f aca="false">IF(O16=0,0,10^(0.75194503*LOG10(E16/175.508)^2)*O16)</f>
        <v>107.502670833349</v>
      </c>
    </row>
    <row r="17" customFormat="false" ht="13" hidden="false" customHeight="false" outlineLevel="0" collapsed="false">
      <c r="A17" s="28" t="s">
        <v>38</v>
      </c>
      <c r="B17" s="29" t="s">
        <v>39</v>
      </c>
      <c r="C17" s="13" t="n">
        <v>2004</v>
      </c>
      <c r="D17" s="25" t="s">
        <v>18</v>
      </c>
      <c r="E17" s="16" t="n">
        <v>40.5</v>
      </c>
      <c r="F17" s="17" t="n">
        <v>40</v>
      </c>
      <c r="G17" s="19" t="n">
        <v>42</v>
      </c>
      <c r="H17" s="17" t="n">
        <v>42</v>
      </c>
      <c r="I17" s="20" t="n">
        <v>42</v>
      </c>
      <c r="J17" s="21" t="s">
        <v>33</v>
      </c>
      <c r="K17" s="22" t="n">
        <f aca="false">IF(I17=0,0,10^(0.75194503*LOG10(E17/175.508)^2)*I17)</f>
        <v>84.7644659321531</v>
      </c>
      <c r="L17" s="18" t="n">
        <v>47</v>
      </c>
      <c r="M17" s="17" t="n">
        <v>50</v>
      </c>
      <c r="N17" s="17" t="n">
        <v>53</v>
      </c>
      <c r="O17" s="20" t="n">
        <v>53</v>
      </c>
      <c r="P17" s="21" t="s">
        <v>40</v>
      </c>
      <c r="Q17" s="22" t="n">
        <f aca="false">IF(O17=0,0,10^(0.75194503*LOG10(E17/175.508)^2)*O17)</f>
        <v>106.964683200098</v>
      </c>
    </row>
    <row r="18" customFormat="false" ht="13" hidden="false" customHeight="false" outlineLevel="0" collapsed="false">
      <c r="A18" s="13" t="n">
        <v>55</v>
      </c>
      <c r="B18" s="14" t="s">
        <v>21</v>
      </c>
      <c r="C18" s="13" t="n">
        <v>2009</v>
      </c>
      <c r="D18" s="15" t="s">
        <v>22</v>
      </c>
      <c r="E18" s="16" t="n">
        <v>34.16</v>
      </c>
      <c r="F18" s="17" t="n">
        <v>32</v>
      </c>
      <c r="G18" s="17" t="n">
        <v>34</v>
      </c>
      <c r="H18" s="19" t="n">
        <v>36</v>
      </c>
      <c r="I18" s="20" t="n">
        <v>34</v>
      </c>
      <c r="J18" s="21" t="n">
        <v>1</v>
      </c>
      <c r="K18" s="22" t="n">
        <f aca="false">IF(I18=0,0,10^(0.75194503*LOG10(E18/175.508)^2)*I18)</f>
        <v>81.5392492653</v>
      </c>
      <c r="L18" s="18" t="n">
        <v>40</v>
      </c>
      <c r="M18" s="17" t="n">
        <v>42</v>
      </c>
      <c r="N18" s="17" t="n">
        <v>44</v>
      </c>
      <c r="O18" s="20" t="n">
        <v>44</v>
      </c>
      <c r="P18" s="21" t="n">
        <v>1</v>
      </c>
      <c r="Q18" s="22" t="n">
        <f aca="false">IF(O18=0,0,10^(0.75194503*LOG10(E18/175.508)^2)*O18)</f>
        <v>105.521381402153</v>
      </c>
    </row>
    <row r="19" customFormat="false" ht="13" hidden="false" customHeight="false" outlineLevel="0" collapsed="false">
      <c r="A19" s="13" t="n">
        <v>66</v>
      </c>
      <c r="B19" s="14" t="s">
        <v>74</v>
      </c>
      <c r="C19" s="13" t="n">
        <v>2005</v>
      </c>
      <c r="D19" s="25" t="s">
        <v>20</v>
      </c>
      <c r="E19" s="16" t="n">
        <v>47.5</v>
      </c>
      <c r="F19" s="19" t="n">
        <v>50</v>
      </c>
      <c r="G19" s="17" t="n">
        <v>50</v>
      </c>
      <c r="H19" s="17" t="n">
        <v>52</v>
      </c>
      <c r="I19" s="20" t="n">
        <v>52</v>
      </c>
      <c r="J19" s="21" t="n">
        <v>1</v>
      </c>
      <c r="K19" s="22" t="n">
        <f aca="false">IF(I19=0,0,10^(0.75194503*LOG10(E19/175.508)^2)*I19)</f>
        <v>90.8364424261423</v>
      </c>
      <c r="L19" s="18" t="n">
        <v>60</v>
      </c>
      <c r="M19" s="19" t="n">
        <v>63</v>
      </c>
      <c r="N19" s="19" t="n">
        <v>63</v>
      </c>
      <c r="O19" s="20" t="n">
        <v>60</v>
      </c>
      <c r="P19" s="21" t="n">
        <v>2</v>
      </c>
      <c r="Q19" s="22" t="n">
        <f aca="false">IF(O19=0,0,10^(0.75194503*LOG10(E19/175.508)^2)*O19)</f>
        <v>104.811279722472</v>
      </c>
    </row>
    <row r="20" customFormat="false" ht="13" hidden="false" customHeight="false" outlineLevel="0" collapsed="false">
      <c r="A20" s="13" t="n">
        <v>68</v>
      </c>
      <c r="B20" s="14" t="s">
        <v>127</v>
      </c>
      <c r="C20" s="13" t="n">
        <v>2004</v>
      </c>
      <c r="D20" s="25" t="s">
        <v>22</v>
      </c>
      <c r="E20" s="16" t="n">
        <v>85.32</v>
      </c>
      <c r="F20" s="17" t="n">
        <v>60</v>
      </c>
      <c r="G20" s="17" t="n">
        <v>65</v>
      </c>
      <c r="H20" s="17" t="n">
        <v>69</v>
      </c>
      <c r="I20" s="20" t="n">
        <v>69</v>
      </c>
      <c r="J20" s="21" t="n">
        <v>5</v>
      </c>
      <c r="K20" s="22" t="n">
        <f aca="false">IF(I20=0,0,10^(0.75194503*LOG10(E20/175.508)^2)*I20)</f>
        <v>81.7772060461451</v>
      </c>
      <c r="L20" s="18" t="n">
        <v>80</v>
      </c>
      <c r="M20" s="17" t="n">
        <v>85</v>
      </c>
      <c r="N20" s="17" t="n">
        <v>88</v>
      </c>
      <c r="O20" s="20" t="n">
        <v>88</v>
      </c>
      <c r="P20" s="21"/>
      <c r="Q20" s="22" t="n">
        <f aca="false">IF(O20=0,0,10^(0.75194503*LOG10(E20/175.508)^2)*O20)</f>
        <v>104.295567131316</v>
      </c>
    </row>
    <row r="21" customFormat="false" ht="13" hidden="false" customHeight="false" outlineLevel="0" collapsed="false">
      <c r="A21" s="13" t="n">
        <v>63</v>
      </c>
      <c r="B21" s="14" t="s">
        <v>126</v>
      </c>
      <c r="C21" s="13" t="n">
        <v>2003</v>
      </c>
      <c r="D21" s="15" t="s">
        <v>22</v>
      </c>
      <c r="E21" s="16" t="n">
        <v>76.93</v>
      </c>
      <c r="F21" s="17" t="n">
        <v>60</v>
      </c>
      <c r="G21" s="17" t="n">
        <v>63</v>
      </c>
      <c r="H21" s="19" t="n">
        <v>66</v>
      </c>
      <c r="I21" s="20" t="n">
        <v>63</v>
      </c>
      <c r="J21" s="21" t="n">
        <v>6</v>
      </c>
      <c r="K21" s="22" t="n">
        <f aca="false">IF(I21=0,0,10^(0.75194503*LOG10(E21/175.508)^2)*I21)</f>
        <v>78.6721790098429</v>
      </c>
      <c r="L21" s="18" t="n">
        <v>75</v>
      </c>
      <c r="M21" s="17" t="n">
        <v>80</v>
      </c>
      <c r="N21" s="17" t="n">
        <v>83</v>
      </c>
      <c r="O21" s="20" t="n">
        <v>83</v>
      </c>
      <c r="P21" s="21"/>
      <c r="Q21" s="22" t="n">
        <f aca="false">IF(O21=0,0,10^(0.75194503*LOG10(E21/175.508)^2)*O21)</f>
        <v>103.647473933603</v>
      </c>
    </row>
    <row r="22" customFormat="false" ht="13" hidden="false" customHeight="false" outlineLevel="0" collapsed="false">
      <c r="A22" s="13" t="n">
        <v>55</v>
      </c>
      <c r="B22" s="14" t="s">
        <v>92</v>
      </c>
      <c r="C22" s="13" t="n">
        <v>2005</v>
      </c>
      <c r="D22" s="15" t="s">
        <v>18</v>
      </c>
      <c r="E22" s="16" t="n">
        <v>58.3</v>
      </c>
      <c r="F22" s="17" t="n">
        <v>47</v>
      </c>
      <c r="G22" s="17" t="n">
        <v>50</v>
      </c>
      <c r="H22" s="17" t="n">
        <v>53</v>
      </c>
      <c r="I22" s="20" t="n">
        <v>53</v>
      </c>
      <c r="J22" s="21" t="n">
        <v>3</v>
      </c>
      <c r="K22" s="22" t="n">
        <f aca="false">IF(I22=0,0,10^(0.75194503*LOG10(E22/175.508)^2)*I22)</f>
        <v>78.8016441796691</v>
      </c>
      <c r="L22" s="18" t="n">
        <v>60</v>
      </c>
      <c r="M22" s="17" t="n">
        <v>63</v>
      </c>
      <c r="N22" s="17" t="n">
        <v>67</v>
      </c>
      <c r="O22" s="20" t="n">
        <v>67</v>
      </c>
      <c r="P22" s="21" t="n">
        <v>3</v>
      </c>
      <c r="Q22" s="22" t="n">
        <f aca="false">IF(O22=0,0,10^(0.75194503*LOG10(E22/175.508)^2)*O22)</f>
        <v>99.6171728309025</v>
      </c>
    </row>
    <row r="23" customFormat="false" ht="13" hidden="false" customHeight="false" outlineLevel="0" collapsed="false">
      <c r="A23" s="13" t="n">
        <v>46</v>
      </c>
      <c r="B23" s="14" t="s">
        <v>73</v>
      </c>
      <c r="C23" s="13" t="n">
        <v>2004</v>
      </c>
      <c r="D23" s="15" t="s">
        <v>20</v>
      </c>
      <c r="E23" s="16" t="n">
        <v>48.34</v>
      </c>
      <c r="F23" s="17" t="n">
        <v>46</v>
      </c>
      <c r="G23" s="17" t="n">
        <v>48</v>
      </c>
      <c r="H23" s="19" t="n">
        <v>50</v>
      </c>
      <c r="I23" s="20" t="n">
        <v>48</v>
      </c>
      <c r="J23" s="21" t="n">
        <v>2</v>
      </c>
      <c r="K23" s="22" t="n">
        <f aca="false">IF(I23=0,0,10^(0.75194503*LOG10(E23/175.508)^2)*I23)</f>
        <v>82.6119750970102</v>
      </c>
      <c r="L23" s="18" t="n">
        <v>53</v>
      </c>
      <c r="M23" s="17" t="n">
        <v>55</v>
      </c>
      <c r="N23" s="17" t="n">
        <v>57</v>
      </c>
      <c r="O23" s="20" t="n">
        <v>57</v>
      </c>
      <c r="P23" s="21" t="n">
        <v>3</v>
      </c>
      <c r="Q23" s="22" t="n">
        <f aca="false">IF(O23=0,0,10^(0.75194503*LOG10(E23/175.508)^2)*O23)</f>
        <v>98.1017204276997</v>
      </c>
    </row>
    <row r="24" customFormat="false" ht="13" hidden="false" customHeight="false" outlineLevel="0" collapsed="false">
      <c r="A24" s="13" t="n">
        <v>89</v>
      </c>
      <c r="B24" s="14" t="s">
        <v>75</v>
      </c>
      <c r="C24" s="13" t="n">
        <v>2006</v>
      </c>
      <c r="D24" s="15" t="s">
        <v>20</v>
      </c>
      <c r="E24" s="16" t="n">
        <v>45.75</v>
      </c>
      <c r="F24" s="19" t="n">
        <v>38</v>
      </c>
      <c r="G24" s="17" t="n">
        <v>38</v>
      </c>
      <c r="H24" s="17" t="n">
        <v>42</v>
      </c>
      <c r="I24" s="20" t="n">
        <v>42</v>
      </c>
      <c r="J24" s="21" t="n">
        <v>4</v>
      </c>
      <c r="K24" s="22" t="n">
        <f aca="false">IF(I24=0,0,10^(0.75194503*LOG10(E24/175.508)^2)*I24)</f>
        <v>75.7917516943834</v>
      </c>
      <c r="L24" s="18" t="n">
        <v>50</v>
      </c>
      <c r="M24" s="19" t="n">
        <v>52</v>
      </c>
      <c r="N24" s="17" t="n">
        <v>53</v>
      </c>
      <c r="O24" s="20" t="n">
        <v>53</v>
      </c>
      <c r="P24" s="21" t="n">
        <v>5</v>
      </c>
      <c r="Q24" s="22" t="n">
        <f aca="false">IF(O24=0,0,10^(0.75194503*LOG10(E24/175.508)^2)*O24)</f>
        <v>95.6419723762457</v>
      </c>
    </row>
    <row r="25" customFormat="false" ht="13" hidden="false" customHeight="false" outlineLevel="0" collapsed="false">
      <c r="A25" s="13" t="n">
        <v>11</v>
      </c>
      <c r="B25" s="23" t="s">
        <v>71</v>
      </c>
      <c r="C25" s="24" t="n">
        <v>2006</v>
      </c>
      <c r="D25" s="25" t="s">
        <v>22</v>
      </c>
      <c r="E25" s="16" t="n">
        <v>50</v>
      </c>
      <c r="F25" s="17" t="n">
        <v>41</v>
      </c>
      <c r="G25" s="17" t="n">
        <v>44</v>
      </c>
      <c r="H25" s="17" t="n">
        <v>46</v>
      </c>
      <c r="I25" s="20" t="n">
        <v>46</v>
      </c>
      <c r="J25" s="21" t="n">
        <v>3</v>
      </c>
      <c r="K25" s="22" t="n">
        <f aca="false">IF(I25=0,0,10^(0.75194503*LOG10(E25/175.508)^2)*I25)</f>
        <v>76.9790113263959</v>
      </c>
      <c r="L25" s="18" t="n">
        <v>50</v>
      </c>
      <c r="M25" s="17" t="n">
        <v>54</v>
      </c>
      <c r="N25" s="17" t="n">
        <v>56</v>
      </c>
      <c r="O25" s="20" t="n">
        <v>56</v>
      </c>
      <c r="P25" s="21" t="n">
        <v>4</v>
      </c>
      <c r="Q25" s="22" t="n">
        <f aca="false">IF(O25=0,0,10^(0.75194503*LOG10(E25/175.508)^2)*O25)</f>
        <v>93.7135790060472</v>
      </c>
    </row>
    <row r="26" customFormat="false" ht="13" hidden="false" customHeight="false" outlineLevel="0" collapsed="false">
      <c r="A26" s="13" t="n">
        <v>29</v>
      </c>
      <c r="B26" s="14" t="s">
        <v>60</v>
      </c>
      <c r="C26" s="13" t="n">
        <v>2006</v>
      </c>
      <c r="D26" s="15" t="s">
        <v>28</v>
      </c>
      <c r="E26" s="16" t="n">
        <v>44.03</v>
      </c>
      <c r="F26" s="17" t="n">
        <v>38</v>
      </c>
      <c r="G26" s="19" t="n">
        <v>40</v>
      </c>
      <c r="H26" s="17" t="n">
        <v>41</v>
      </c>
      <c r="I26" s="20" t="n">
        <v>41</v>
      </c>
      <c r="J26" s="21" t="n">
        <v>2</v>
      </c>
      <c r="K26" s="22" t="n">
        <f aca="false">IF(I26=0,0,10^(0.75194503*LOG10(E26/175.508)^2)*I26)</f>
        <v>76.5559555717513</v>
      </c>
      <c r="L26" s="18" t="n">
        <v>50</v>
      </c>
      <c r="M26" s="19" t="n">
        <v>55</v>
      </c>
      <c r="N26" s="19" t="n">
        <v>55</v>
      </c>
      <c r="O26" s="20" t="n">
        <v>50</v>
      </c>
      <c r="P26" s="21" t="n">
        <v>2</v>
      </c>
      <c r="Q26" s="22" t="n">
        <f aca="false">IF(O26=0,0,10^(0.75194503*LOG10(E26/175.508)^2)*O26)</f>
        <v>93.360921428965</v>
      </c>
    </row>
    <row r="27" customFormat="false" ht="13" hidden="false" customHeight="false" outlineLevel="0" collapsed="false">
      <c r="A27" s="13" t="n">
        <v>97</v>
      </c>
      <c r="B27" s="14" t="s">
        <v>27</v>
      </c>
      <c r="C27" s="13" t="n">
        <v>2006</v>
      </c>
      <c r="D27" s="15" t="s">
        <v>28</v>
      </c>
      <c r="E27" s="16" t="n">
        <v>27.55</v>
      </c>
      <c r="F27" s="17" t="n">
        <v>18</v>
      </c>
      <c r="G27" s="17" t="n">
        <v>20</v>
      </c>
      <c r="H27" s="17" t="n">
        <v>22</v>
      </c>
      <c r="I27" s="20" t="n">
        <v>22</v>
      </c>
      <c r="J27" s="21" t="n">
        <v>3</v>
      </c>
      <c r="K27" s="22" t="n">
        <f aca="false">IF(I27=0,0,10^(0.75194503*LOG10(E27/175.508)^2)*I27)</f>
        <v>67.4068417721049</v>
      </c>
      <c r="L27" s="18" t="n">
        <v>25</v>
      </c>
      <c r="M27" s="17" t="n">
        <v>28</v>
      </c>
      <c r="N27" s="17" t="n">
        <v>30</v>
      </c>
      <c r="O27" s="20" t="n">
        <v>30</v>
      </c>
      <c r="P27" s="21" t="n">
        <v>3</v>
      </c>
      <c r="Q27" s="22" t="n">
        <f aca="false">IF(O27=0,0,10^(0.75194503*LOG10(E27/175.508)^2)*O27)</f>
        <v>91.9184205983249</v>
      </c>
    </row>
    <row r="28" customFormat="false" ht="13" hidden="false" customHeight="false" outlineLevel="0" collapsed="false">
      <c r="A28" s="13" t="n">
        <v>71</v>
      </c>
      <c r="B28" s="14" t="s">
        <v>93</v>
      </c>
      <c r="C28" s="13" t="n">
        <v>2004</v>
      </c>
      <c r="D28" s="15" t="s">
        <v>28</v>
      </c>
      <c r="E28" s="16" t="n">
        <v>58.35</v>
      </c>
      <c r="F28" s="17" t="n">
        <v>45</v>
      </c>
      <c r="G28" s="17" t="n">
        <v>48</v>
      </c>
      <c r="H28" s="19" t="n">
        <v>51</v>
      </c>
      <c r="I28" s="20" t="n">
        <v>48</v>
      </c>
      <c r="J28" s="21" t="n">
        <v>4</v>
      </c>
      <c r="K28" s="22" t="n">
        <f aca="false">IF(I28=0,0,10^(0.75194503*LOG10(E28/175.508)^2)*I28)</f>
        <v>71.3235192156265</v>
      </c>
      <c r="L28" s="18" t="n">
        <v>55</v>
      </c>
      <c r="M28" s="17" t="n">
        <v>60</v>
      </c>
      <c r="N28" s="19" t="n">
        <v>64</v>
      </c>
      <c r="O28" s="20" t="n">
        <v>60</v>
      </c>
      <c r="P28" s="21"/>
      <c r="Q28" s="22" t="n">
        <f aca="false">IF(O28=0,0,10^(0.75194503*LOG10(E28/175.508)^2)*O28)</f>
        <v>89.1543990195331</v>
      </c>
    </row>
    <row r="29" customFormat="false" ht="13" hidden="false" customHeight="false" outlineLevel="0" collapsed="false">
      <c r="A29" s="13" t="n">
        <v>45</v>
      </c>
      <c r="B29" s="14" t="s">
        <v>90</v>
      </c>
      <c r="C29" s="13" t="n">
        <v>2003</v>
      </c>
      <c r="D29" s="15" t="s">
        <v>18</v>
      </c>
      <c r="E29" s="16" t="n">
        <v>61.17</v>
      </c>
      <c r="F29" s="17" t="n">
        <v>40</v>
      </c>
      <c r="G29" s="17" t="n">
        <v>42</v>
      </c>
      <c r="H29" s="17" t="n">
        <v>45</v>
      </c>
      <c r="I29" s="20" t="n">
        <v>45</v>
      </c>
      <c r="J29" s="21" t="n">
        <v>5</v>
      </c>
      <c r="K29" s="22" t="n">
        <f aca="false">IF(I29=0,0,10^(0.75194503*LOG10(E29/175.508)^2)*I29)</f>
        <v>64.6810662609338</v>
      </c>
      <c r="L29" s="18" t="n">
        <v>58</v>
      </c>
      <c r="M29" s="17" t="n">
        <v>60</v>
      </c>
      <c r="N29" s="17" t="n">
        <v>62</v>
      </c>
      <c r="O29" s="20" t="n">
        <v>62</v>
      </c>
      <c r="P29" s="21"/>
      <c r="Q29" s="22" t="n">
        <f aca="false">IF(O29=0,0,10^(0.75194503*LOG10(E29/175.508)^2)*O29)</f>
        <v>89.1161357372865</v>
      </c>
    </row>
    <row r="30" customFormat="false" ht="13" hidden="false" customHeight="false" outlineLevel="0" collapsed="false">
      <c r="A30" s="13" t="n">
        <v>1</v>
      </c>
      <c r="B30" s="14" t="s">
        <v>30</v>
      </c>
      <c r="C30" s="13" t="n">
        <v>2007</v>
      </c>
      <c r="D30" s="15" t="s">
        <v>26</v>
      </c>
      <c r="E30" s="16" t="n">
        <v>39.15</v>
      </c>
      <c r="F30" s="17" t="n">
        <v>28</v>
      </c>
      <c r="G30" s="17" t="n">
        <v>30</v>
      </c>
      <c r="H30" s="17" t="n">
        <v>32</v>
      </c>
      <c r="I30" s="20" t="n">
        <v>32</v>
      </c>
      <c r="J30" s="21" t="n">
        <v>1</v>
      </c>
      <c r="K30" s="22" t="n">
        <f aca="false">IF(I30=0,0,10^(0.75194503*LOG10(E30/175.508)^2)*I30)</f>
        <v>66.7388279106069</v>
      </c>
      <c r="L30" s="18" t="n">
        <v>35</v>
      </c>
      <c r="M30" s="17" t="n">
        <v>38</v>
      </c>
      <c r="N30" s="17" t="n">
        <v>41</v>
      </c>
      <c r="O30" s="20" t="n">
        <v>41</v>
      </c>
      <c r="P30" s="21" t="n">
        <v>1</v>
      </c>
      <c r="Q30" s="22" t="n">
        <f aca="false">IF(O30=0,0,10^(0.75194503*LOG10(E30/175.508)^2)*O30)</f>
        <v>85.5091232604651</v>
      </c>
    </row>
    <row r="31" customFormat="false" ht="13" hidden="false" customHeight="false" outlineLevel="0" collapsed="false">
      <c r="A31" s="13" t="n">
        <v>52</v>
      </c>
      <c r="B31" s="14" t="s">
        <v>82</v>
      </c>
      <c r="C31" s="13" t="n">
        <v>2008</v>
      </c>
      <c r="D31" s="15" t="s">
        <v>22</v>
      </c>
      <c r="E31" s="16" t="n">
        <v>51.6</v>
      </c>
      <c r="F31" s="17" t="n">
        <v>37</v>
      </c>
      <c r="G31" s="17" t="n">
        <v>41</v>
      </c>
      <c r="H31" s="19" t="n">
        <v>45</v>
      </c>
      <c r="I31" s="20" t="n">
        <v>41</v>
      </c>
      <c r="J31" s="21" t="n">
        <v>4</v>
      </c>
      <c r="K31" s="22" t="n">
        <f aca="false">IF(I31=0,0,10^(0.75194503*LOG10(E31/175.508)^2)*I31)</f>
        <v>66.8836843261447</v>
      </c>
      <c r="L31" s="18" t="n">
        <v>45</v>
      </c>
      <c r="M31" s="17" t="n">
        <v>48</v>
      </c>
      <c r="N31" s="17" t="n">
        <v>51</v>
      </c>
      <c r="O31" s="20" t="n">
        <v>51</v>
      </c>
      <c r="P31" s="21"/>
      <c r="Q31" s="22" t="n">
        <f aca="false">IF(O31=0,0,10^(0.75194503*LOG10(E31/175.508)^2)*O31)</f>
        <v>83.1967780642287</v>
      </c>
    </row>
    <row r="32" customFormat="false" ht="13" hidden="false" customHeight="false" outlineLevel="0" collapsed="false">
      <c r="A32" s="13" t="n">
        <v>67</v>
      </c>
      <c r="B32" s="14" t="s">
        <v>25</v>
      </c>
      <c r="C32" s="13" t="n">
        <v>2009</v>
      </c>
      <c r="D32" s="25" t="s">
        <v>26</v>
      </c>
      <c r="E32" s="16" t="n">
        <v>29.33</v>
      </c>
      <c r="F32" s="17" t="n">
        <v>18</v>
      </c>
      <c r="G32" s="17" t="n">
        <v>21</v>
      </c>
      <c r="H32" s="19" t="n">
        <v>23</v>
      </c>
      <c r="I32" s="20" t="n">
        <v>21</v>
      </c>
      <c r="J32" s="21" t="n">
        <v>4</v>
      </c>
      <c r="K32" s="22" t="n">
        <f aca="false">IF(I32=0,0,10^(0.75194503*LOG10(E32/175.508)^2)*I32)</f>
        <v>59.7272635671083</v>
      </c>
      <c r="L32" s="18" t="n">
        <v>27</v>
      </c>
      <c r="M32" s="19" t="n">
        <v>29</v>
      </c>
      <c r="N32" s="17" t="n">
        <v>29</v>
      </c>
      <c r="O32" s="20" t="n">
        <v>29</v>
      </c>
      <c r="P32" s="21" t="n">
        <v>4</v>
      </c>
      <c r="Q32" s="22" t="n">
        <f aca="false">IF(O32=0,0,10^(0.75194503*LOG10(E32/175.508)^2)*O32)</f>
        <v>82.4805068307686</v>
      </c>
    </row>
    <row r="33" customFormat="false" ht="13" hidden="false" customHeight="false" outlineLevel="0" collapsed="false">
      <c r="A33" s="13" t="n">
        <v>65</v>
      </c>
      <c r="B33" s="14" t="s">
        <v>65</v>
      </c>
      <c r="C33" s="13" t="n">
        <v>2005</v>
      </c>
      <c r="D33" s="15" t="s">
        <v>22</v>
      </c>
      <c r="E33" s="16" t="n">
        <v>42.96</v>
      </c>
      <c r="F33" s="17" t="n">
        <v>32</v>
      </c>
      <c r="G33" s="17" t="n">
        <v>34</v>
      </c>
      <c r="H33" s="17" t="n">
        <v>37</v>
      </c>
      <c r="I33" s="20" t="n">
        <v>37</v>
      </c>
      <c r="J33" s="21" t="n">
        <v>3</v>
      </c>
      <c r="K33" s="22" t="n">
        <f aca="false">IF(I33=0,0,10^(0.75194503*LOG10(E33/175.508)^2)*I33)</f>
        <v>70.6532928052836</v>
      </c>
      <c r="L33" s="18" t="n">
        <v>37</v>
      </c>
      <c r="M33" s="17" t="n">
        <v>40</v>
      </c>
      <c r="N33" s="17" t="n">
        <v>42</v>
      </c>
      <c r="O33" s="20" t="n">
        <v>42</v>
      </c>
      <c r="P33" s="21" t="n">
        <v>3</v>
      </c>
      <c r="Q33" s="22" t="n">
        <f aca="false">IF(O33=0,0,10^(0.75194503*LOG10(E33/175.508)^2)*O33)</f>
        <v>80.2010350762679</v>
      </c>
    </row>
    <row r="34" customFormat="false" ht="13" hidden="false" customHeight="false" outlineLevel="0" collapsed="false">
      <c r="A34" s="13" t="n">
        <v>12</v>
      </c>
      <c r="B34" s="14" t="s">
        <v>87</v>
      </c>
      <c r="C34" s="13" t="n">
        <v>2003</v>
      </c>
      <c r="D34" s="15" t="s">
        <v>26</v>
      </c>
      <c r="E34" s="16" t="n">
        <v>59.69</v>
      </c>
      <c r="F34" s="17" t="n">
        <v>37</v>
      </c>
      <c r="G34" s="19" t="n">
        <v>40</v>
      </c>
      <c r="H34" s="17" t="n">
        <v>42</v>
      </c>
      <c r="I34" s="20" t="n">
        <v>42</v>
      </c>
      <c r="J34" s="21" t="n">
        <v>6</v>
      </c>
      <c r="K34" s="22" t="n">
        <f aca="false">IF(I34=0,0,10^(0.75194503*LOG10(E34/175.508)^2)*I34)</f>
        <v>61.4075348584116</v>
      </c>
      <c r="L34" s="18" t="n">
        <v>50</v>
      </c>
      <c r="M34" s="19" t="n">
        <v>54</v>
      </c>
      <c r="N34" s="17" t="n">
        <v>54</v>
      </c>
      <c r="O34" s="20" t="n">
        <v>54</v>
      </c>
      <c r="P34" s="21"/>
      <c r="Q34" s="22" t="n">
        <f aca="false">IF(O34=0,0,10^(0.75194503*LOG10(E34/175.508)^2)*O34)</f>
        <v>78.9525448179578</v>
      </c>
    </row>
    <row r="35" customFormat="false" ht="13" hidden="false" customHeight="false" outlineLevel="0" collapsed="false">
      <c r="A35" s="13" t="n">
        <v>26</v>
      </c>
      <c r="B35" s="23" t="s">
        <v>88</v>
      </c>
      <c r="C35" s="24" t="n">
        <v>2003</v>
      </c>
      <c r="D35" s="25" t="s">
        <v>18</v>
      </c>
      <c r="E35" s="16" t="n">
        <v>58.9</v>
      </c>
      <c r="F35" s="17" t="n">
        <v>33</v>
      </c>
      <c r="G35" s="17" t="n">
        <v>35</v>
      </c>
      <c r="H35" s="17" t="n">
        <v>37</v>
      </c>
      <c r="I35" s="20" t="n">
        <v>37</v>
      </c>
      <c r="J35" s="21" t="n">
        <v>7</v>
      </c>
      <c r="K35" s="22" t="n">
        <f aca="false">IF(I35=0,0,10^(0.75194503*LOG10(E35/175.508)^2)*I35)</f>
        <v>54.6103825602137</v>
      </c>
      <c r="L35" s="18" t="n">
        <v>45</v>
      </c>
      <c r="M35" s="17" t="n">
        <v>50</v>
      </c>
      <c r="N35" s="17" t="n">
        <v>53</v>
      </c>
      <c r="O35" s="20" t="n">
        <v>53</v>
      </c>
      <c r="P35" s="21"/>
      <c r="Q35" s="22" t="n">
        <f aca="false">IF(O35=0,0,10^(0.75194503*LOG10(E35/175.508)^2)*O35)</f>
        <v>78.2256831267926</v>
      </c>
    </row>
    <row r="36" customFormat="false" ht="13" hidden="false" customHeight="false" outlineLevel="0" collapsed="false">
      <c r="A36" s="13" t="n">
        <v>60</v>
      </c>
      <c r="B36" s="14" t="s">
        <v>23</v>
      </c>
      <c r="C36" s="13" t="n">
        <v>2010</v>
      </c>
      <c r="D36" s="15" t="s">
        <v>20</v>
      </c>
      <c r="E36" s="16" t="n">
        <v>24.53</v>
      </c>
      <c r="F36" s="17" t="n">
        <v>14</v>
      </c>
      <c r="G36" s="17" t="n">
        <v>16</v>
      </c>
      <c r="H36" s="17" t="n">
        <v>17</v>
      </c>
      <c r="I36" s="20" t="n">
        <v>17</v>
      </c>
      <c r="J36" s="21" t="n">
        <v>7</v>
      </c>
      <c r="K36" s="22" t="n">
        <f aca="false">IF(I36=0,0,10^(0.75194503*LOG10(E36/175.508)^2)*I36)</f>
        <v>60.2038847819689</v>
      </c>
      <c r="L36" s="18" t="n">
        <v>20</v>
      </c>
      <c r="M36" s="17" t="n">
        <v>22</v>
      </c>
      <c r="N36" s="19" t="n">
        <v>23</v>
      </c>
      <c r="O36" s="20" t="n">
        <v>22</v>
      </c>
      <c r="P36" s="21" t="n">
        <v>6</v>
      </c>
      <c r="Q36" s="22" t="n">
        <f aca="false">IF(O36=0,0,10^(0.75194503*LOG10(E36/175.508)^2)*O36)</f>
        <v>77.9109097178422</v>
      </c>
    </row>
    <row r="37" customFormat="false" ht="13" hidden="false" customHeight="false" outlineLevel="0" collapsed="false">
      <c r="A37" s="13" t="n">
        <v>67</v>
      </c>
      <c r="B37" s="14" t="s">
        <v>100</v>
      </c>
      <c r="C37" s="13" t="n">
        <v>2006</v>
      </c>
      <c r="D37" s="15" t="s">
        <v>26</v>
      </c>
      <c r="E37" s="16" t="n">
        <v>68.9</v>
      </c>
      <c r="F37" s="17" t="n">
        <v>43</v>
      </c>
      <c r="G37" s="17" t="n">
        <v>46</v>
      </c>
      <c r="H37" s="17" t="n">
        <v>50</v>
      </c>
      <c r="I37" s="20" t="n">
        <v>50</v>
      </c>
      <c r="J37" s="21" t="n">
        <v>3</v>
      </c>
      <c r="K37" s="22" t="n">
        <f aca="false">IF(I37=0,0,10^(0.75194503*LOG10(E37/175.508)^2)*I37)</f>
        <v>66.5219634072079</v>
      </c>
      <c r="L37" s="18" t="n">
        <v>53</v>
      </c>
      <c r="M37" s="17" t="n">
        <v>57</v>
      </c>
      <c r="N37" s="19" t="n">
        <v>60</v>
      </c>
      <c r="O37" s="20" t="n">
        <v>57</v>
      </c>
      <c r="P37" s="21" t="n">
        <v>3</v>
      </c>
      <c r="Q37" s="22" t="n">
        <f aca="false">IF(O37=0,0,10^(0.75194503*LOG10(E37/175.508)^2)*O37)</f>
        <v>75.835038284217</v>
      </c>
    </row>
    <row r="38" customFormat="false" ht="13" hidden="false" customHeight="false" outlineLevel="0" collapsed="false">
      <c r="A38" s="13" t="n">
        <v>10</v>
      </c>
      <c r="B38" s="14" t="s">
        <v>70</v>
      </c>
      <c r="C38" s="13" t="n">
        <v>2006</v>
      </c>
      <c r="D38" s="15" t="s">
        <v>26</v>
      </c>
      <c r="E38" s="16" t="n">
        <v>48.27</v>
      </c>
      <c r="F38" s="17" t="n">
        <v>25</v>
      </c>
      <c r="G38" s="17" t="n">
        <v>28</v>
      </c>
      <c r="H38" s="17" t="n">
        <v>31</v>
      </c>
      <c r="I38" s="20" t="n">
        <v>31</v>
      </c>
      <c r="J38" s="21" t="n">
        <v>6</v>
      </c>
      <c r="K38" s="22" t="n">
        <f aca="false">IF(I38=0,0,10^(0.75194503*LOG10(E38/175.508)^2)*I38)</f>
        <v>53.4187563851234</v>
      </c>
      <c r="L38" s="18" t="n">
        <v>37</v>
      </c>
      <c r="M38" s="17" t="n">
        <v>40</v>
      </c>
      <c r="N38" s="17" t="n">
        <v>43</v>
      </c>
      <c r="O38" s="20" t="n">
        <v>43</v>
      </c>
      <c r="P38" s="21" t="n">
        <v>6</v>
      </c>
      <c r="Q38" s="22" t="n">
        <f aca="false">IF(O38=0,0,10^(0.75194503*LOG10(E38/175.508)^2)*O38)</f>
        <v>74.0969846632357</v>
      </c>
    </row>
    <row r="39" customFormat="false" ht="13" hidden="false" customHeight="false" outlineLevel="0" collapsed="false">
      <c r="A39" s="13" t="n">
        <v>85</v>
      </c>
      <c r="B39" s="14" t="s">
        <v>36</v>
      </c>
      <c r="C39" s="13" t="n">
        <v>2006</v>
      </c>
      <c r="D39" s="25" t="s">
        <v>28</v>
      </c>
      <c r="E39" s="16" t="n">
        <v>35.4</v>
      </c>
      <c r="F39" s="17" t="n">
        <v>22</v>
      </c>
      <c r="G39" s="17" t="n">
        <v>24</v>
      </c>
      <c r="H39" s="19" t="n">
        <v>26</v>
      </c>
      <c r="I39" s="20" t="n">
        <v>24</v>
      </c>
      <c r="J39" s="21" t="n">
        <v>3</v>
      </c>
      <c r="K39" s="22" t="n">
        <f aca="false">IF(I39=0,0,10^(0.75194503*LOG10(E39/175.508)^2)*I39)</f>
        <v>55.4276523268252</v>
      </c>
      <c r="L39" s="18" t="n">
        <v>30</v>
      </c>
      <c r="M39" s="17" t="n">
        <v>32</v>
      </c>
      <c r="N39" s="19" t="n">
        <v>34</v>
      </c>
      <c r="O39" s="20" t="n">
        <v>32</v>
      </c>
      <c r="P39" s="21" t="n">
        <v>3</v>
      </c>
      <c r="Q39" s="22" t="n">
        <f aca="false">IF(O39=0,0,10^(0.75194503*LOG10(E39/175.508)^2)*O39)</f>
        <v>73.9035364357669</v>
      </c>
    </row>
    <row r="40" customFormat="false" ht="13" hidden="false" customHeight="false" outlineLevel="0" collapsed="false">
      <c r="A40" s="13" t="n">
        <v>59</v>
      </c>
      <c r="B40" s="14" t="s">
        <v>125</v>
      </c>
      <c r="C40" s="13" t="n">
        <v>2006</v>
      </c>
      <c r="D40" s="15" t="s">
        <v>18</v>
      </c>
      <c r="E40" s="16" t="n">
        <v>74.29</v>
      </c>
      <c r="F40" s="19" t="n">
        <v>42</v>
      </c>
      <c r="G40" s="17" t="n">
        <v>42</v>
      </c>
      <c r="H40" s="19" t="n">
        <v>46</v>
      </c>
      <c r="I40" s="20" t="n">
        <v>42</v>
      </c>
      <c r="J40" s="21" t="n">
        <v>10</v>
      </c>
      <c r="K40" s="22" t="n">
        <f aca="false">IF(I40=0,0,10^(0.75194503*LOG10(E40/175.508)^2)*I40)</f>
        <v>53.4653449405672</v>
      </c>
      <c r="L40" s="18" t="n">
        <v>52</v>
      </c>
      <c r="M40" s="17" t="n">
        <v>56</v>
      </c>
      <c r="N40" s="17" t="n">
        <v>58</v>
      </c>
      <c r="O40" s="20" t="n">
        <v>58</v>
      </c>
      <c r="P40" s="21"/>
      <c r="Q40" s="22" t="n">
        <f aca="false">IF(O40=0,0,10^(0.75194503*LOG10(E40/175.508)^2)*O40)</f>
        <v>73.8330953941166</v>
      </c>
    </row>
    <row r="41" customFormat="false" ht="13" hidden="false" customHeight="false" outlineLevel="0" collapsed="false">
      <c r="A41" s="13" t="n">
        <v>97</v>
      </c>
      <c r="B41" s="23" t="s">
        <v>37</v>
      </c>
      <c r="C41" s="24" t="n">
        <v>2009</v>
      </c>
      <c r="D41" s="15" t="s">
        <v>18</v>
      </c>
      <c r="E41" s="16" t="n">
        <v>36.85</v>
      </c>
      <c r="F41" s="17" t="n">
        <v>22</v>
      </c>
      <c r="G41" s="17" t="n">
        <v>25</v>
      </c>
      <c r="H41" s="19" t="n">
        <v>27</v>
      </c>
      <c r="I41" s="20" t="n">
        <v>25</v>
      </c>
      <c r="J41" s="21" t="n">
        <v>2</v>
      </c>
      <c r="K41" s="22" t="n">
        <f aca="false">IF(I41=0,0,10^(0.75194503*LOG10(E41/175.508)^2)*I41)</f>
        <v>55.3928597895387</v>
      </c>
      <c r="L41" s="18" t="n">
        <v>30</v>
      </c>
      <c r="M41" s="17" t="n">
        <v>33</v>
      </c>
      <c r="N41" s="19" t="n">
        <v>35</v>
      </c>
      <c r="O41" s="20" t="n">
        <v>33</v>
      </c>
      <c r="P41" s="21" t="n">
        <v>2</v>
      </c>
      <c r="Q41" s="22" t="n">
        <f aca="false">IF(O41=0,0,10^(0.75194503*LOG10(E41/175.508)^2)*O41)</f>
        <v>73.1185749221911</v>
      </c>
    </row>
    <row r="42" customFormat="false" ht="13" hidden="false" customHeight="false" outlineLevel="0" collapsed="false">
      <c r="A42" s="13" t="n">
        <v>4</v>
      </c>
      <c r="B42" s="14" t="s">
        <v>69</v>
      </c>
      <c r="C42" s="13" t="n">
        <v>2005</v>
      </c>
      <c r="D42" s="25" t="s">
        <v>28</v>
      </c>
      <c r="E42" s="16" t="n">
        <v>49.36</v>
      </c>
      <c r="F42" s="17" t="n">
        <v>32</v>
      </c>
      <c r="G42" s="17" t="n">
        <v>34</v>
      </c>
      <c r="H42" s="17" t="n">
        <v>35</v>
      </c>
      <c r="I42" s="20" t="n">
        <v>35</v>
      </c>
      <c r="J42" s="21" t="n">
        <v>5</v>
      </c>
      <c r="K42" s="22" t="n">
        <f aca="false">IF(I42=0,0,10^(0.75194503*LOG10(E42/175.508)^2)*I42)</f>
        <v>59.1962893182095</v>
      </c>
      <c r="L42" s="18" t="n">
        <v>42</v>
      </c>
      <c r="M42" s="19" t="n">
        <v>44</v>
      </c>
      <c r="N42" s="19" t="n">
        <v>44</v>
      </c>
      <c r="O42" s="20" t="n">
        <v>42</v>
      </c>
      <c r="P42" s="21" t="n">
        <v>7</v>
      </c>
      <c r="Q42" s="22" t="n">
        <f aca="false">IF(O42=0,0,10^(0.75194503*LOG10(E42/175.508)^2)*O42)</f>
        <v>71.0355471818514</v>
      </c>
    </row>
    <row r="43" customFormat="false" ht="13" hidden="false" customHeight="false" outlineLevel="0" collapsed="false">
      <c r="A43" s="13" t="n">
        <v>53</v>
      </c>
      <c r="B43" s="14" t="s">
        <v>91</v>
      </c>
      <c r="C43" s="13" t="n">
        <v>2007</v>
      </c>
      <c r="D43" s="25" t="s">
        <v>26</v>
      </c>
      <c r="E43" s="16" t="n">
        <v>58</v>
      </c>
      <c r="F43" s="17" t="n">
        <v>30</v>
      </c>
      <c r="G43" s="17" t="n">
        <v>33</v>
      </c>
      <c r="H43" s="17" t="n">
        <v>35</v>
      </c>
      <c r="I43" s="20" t="n">
        <v>35</v>
      </c>
      <c r="J43" s="21" t="n">
        <v>8</v>
      </c>
      <c r="K43" s="22" t="n">
        <f aca="false">IF(I43=0,0,10^(0.75194503*LOG10(E43/175.508)^2)*I43)</f>
        <v>52.232882651653</v>
      </c>
      <c r="L43" s="18" t="n">
        <v>40</v>
      </c>
      <c r="M43" s="17" t="n">
        <v>44</v>
      </c>
      <c r="N43" s="17" t="n">
        <v>46</v>
      </c>
      <c r="O43" s="20" t="n">
        <v>46</v>
      </c>
      <c r="P43" s="21"/>
      <c r="Q43" s="22" t="n">
        <f aca="false">IF(O43=0,0,10^(0.75194503*LOG10(E43/175.508)^2)*O43)</f>
        <v>68.6489314850296</v>
      </c>
    </row>
    <row r="44" customFormat="false" ht="13" hidden="false" customHeight="false" outlineLevel="0" collapsed="false">
      <c r="A44" s="13" t="n">
        <v>41</v>
      </c>
      <c r="B44" s="23" t="s">
        <v>19</v>
      </c>
      <c r="C44" s="24" t="n">
        <v>2007</v>
      </c>
      <c r="D44" s="15" t="s">
        <v>20</v>
      </c>
      <c r="E44" s="16" t="n">
        <v>31.3</v>
      </c>
      <c r="F44" s="17" t="n">
        <v>16</v>
      </c>
      <c r="G44" s="17" t="n">
        <v>19</v>
      </c>
      <c r="H44" s="17" t="n">
        <v>20</v>
      </c>
      <c r="I44" s="20" t="n">
        <v>20</v>
      </c>
      <c r="J44" s="21" t="n">
        <v>5</v>
      </c>
      <c r="K44" s="22" t="n">
        <f aca="false">IF(I44=0,0,10^(0.75194503*LOG10(E44/175.508)^2)*I44)</f>
        <v>52.7950563642829</v>
      </c>
      <c r="L44" s="18" t="n">
        <v>22</v>
      </c>
      <c r="M44" s="17" t="n">
        <v>26</v>
      </c>
      <c r="N44" s="19" t="n">
        <v>28</v>
      </c>
      <c r="O44" s="20" t="n">
        <v>26</v>
      </c>
      <c r="P44" s="21" t="n">
        <v>5</v>
      </c>
      <c r="Q44" s="22" t="n">
        <f aca="false">IF(O44=0,0,10^(0.75194503*LOG10(E44/175.508)^2)*O44)</f>
        <v>68.6335732735678</v>
      </c>
    </row>
    <row r="45" customFormat="false" ht="13" hidden="false" customHeight="false" outlineLevel="0" collapsed="false">
      <c r="A45" s="13" t="n">
        <v>49</v>
      </c>
      <c r="B45" s="14" t="s">
        <v>123</v>
      </c>
      <c r="C45" s="13" t="n">
        <v>2006</v>
      </c>
      <c r="D45" s="15" t="s">
        <v>26</v>
      </c>
      <c r="E45" s="16" t="n">
        <v>72.67</v>
      </c>
      <c r="F45" s="17" t="n">
        <v>38</v>
      </c>
      <c r="G45" s="17" t="n">
        <v>41</v>
      </c>
      <c r="H45" s="17" t="n">
        <v>43</v>
      </c>
      <c r="I45" s="20" t="n">
        <v>43</v>
      </c>
      <c r="J45" s="21" t="n">
        <v>9</v>
      </c>
      <c r="K45" s="22" t="n">
        <f aca="false">IF(I45=0,0,10^(0.75194503*LOG10(E45/175.508)^2)*I45)</f>
        <v>55.4289912925017</v>
      </c>
      <c r="L45" s="18" t="n">
        <v>48</v>
      </c>
      <c r="M45" s="17" t="n">
        <v>51</v>
      </c>
      <c r="N45" s="17" t="n">
        <v>53</v>
      </c>
      <c r="O45" s="20" t="n">
        <v>53</v>
      </c>
      <c r="P45" s="21"/>
      <c r="Q45" s="22" t="n">
        <f aca="false">IF(O45=0,0,10^(0.75194503*LOG10(E45/175.508)^2)*O45)</f>
        <v>68.3194543837811</v>
      </c>
    </row>
    <row r="46" customFormat="false" ht="13" hidden="false" customHeight="false" outlineLevel="0" collapsed="false">
      <c r="A46" s="13" t="n">
        <v>41</v>
      </c>
      <c r="B46" s="14" t="s">
        <v>80</v>
      </c>
      <c r="C46" s="13" t="n">
        <v>2005</v>
      </c>
      <c r="D46" s="15" t="s">
        <v>18</v>
      </c>
      <c r="E46" s="16" t="n">
        <v>52.17</v>
      </c>
      <c r="F46" s="17" t="n">
        <v>27</v>
      </c>
      <c r="G46" s="17" t="n">
        <v>30</v>
      </c>
      <c r="H46" s="17" t="n">
        <v>32</v>
      </c>
      <c r="I46" s="20" t="n">
        <v>32</v>
      </c>
      <c r="J46" s="21" t="n">
        <v>6</v>
      </c>
      <c r="K46" s="22" t="n">
        <f aca="false">IF(I46=0,0,10^(0.75194503*LOG10(E46/175.508)^2)*I46)</f>
        <v>51.7474220151059</v>
      </c>
      <c r="L46" s="18" t="n">
        <v>35</v>
      </c>
      <c r="M46" s="17" t="n">
        <v>39</v>
      </c>
      <c r="N46" s="17" t="n">
        <v>41</v>
      </c>
      <c r="O46" s="20" t="n">
        <v>41</v>
      </c>
      <c r="P46" s="21"/>
      <c r="Q46" s="22" t="n">
        <f aca="false">IF(O46=0,0,10^(0.75194503*LOG10(E46/175.508)^2)*O46)</f>
        <v>66.3013844568544</v>
      </c>
    </row>
    <row r="47" customFormat="false" ht="13" hidden="false" customHeight="false" outlineLevel="0" collapsed="false">
      <c r="A47" s="13" t="n">
        <v>38</v>
      </c>
      <c r="B47" s="14" t="s">
        <v>120</v>
      </c>
      <c r="C47" s="13" t="n">
        <v>2005</v>
      </c>
      <c r="D47" s="25" t="s">
        <v>18</v>
      </c>
      <c r="E47" s="16" t="n">
        <v>77.05</v>
      </c>
      <c r="F47" s="17" t="n">
        <v>35</v>
      </c>
      <c r="G47" s="17" t="n">
        <v>38</v>
      </c>
      <c r="H47" s="17" t="n">
        <v>40</v>
      </c>
      <c r="I47" s="20" t="n">
        <v>40</v>
      </c>
      <c r="J47" s="21" t="n">
        <v>11</v>
      </c>
      <c r="K47" s="22" t="n">
        <f aca="false">IF(I47=0,0,10^(0.75194503*LOG10(E47/175.508)^2)*I47)</f>
        <v>49.908706821169</v>
      </c>
      <c r="L47" s="18" t="n">
        <v>48</v>
      </c>
      <c r="M47" s="17" t="n">
        <v>51</v>
      </c>
      <c r="N47" s="17" t="n">
        <v>53</v>
      </c>
      <c r="O47" s="20" t="n">
        <v>53</v>
      </c>
      <c r="P47" s="21"/>
      <c r="Q47" s="22" t="n">
        <f aca="false">IF(O47=0,0,10^(0.75194503*LOG10(E47/175.508)^2)*O47)</f>
        <v>66.1290365380489</v>
      </c>
    </row>
    <row r="48" customFormat="false" ht="13" hidden="false" customHeight="false" outlineLevel="0" collapsed="false">
      <c r="A48" s="13" t="n">
        <v>55</v>
      </c>
      <c r="B48" s="14" t="s">
        <v>124</v>
      </c>
      <c r="C48" s="13" t="n">
        <v>2004</v>
      </c>
      <c r="D48" s="15" t="s">
        <v>18</v>
      </c>
      <c r="E48" s="16" t="n">
        <v>122</v>
      </c>
      <c r="F48" s="17" t="n">
        <v>42</v>
      </c>
      <c r="G48" s="17" t="n">
        <v>47</v>
      </c>
      <c r="H48" s="17" t="n">
        <v>52</v>
      </c>
      <c r="I48" s="20" t="n">
        <v>52</v>
      </c>
      <c r="J48" s="21" t="n">
        <v>7</v>
      </c>
      <c r="K48" s="22" t="n">
        <f aca="false">IF(I48=0,0,10^(0.75194503*LOG10(E48/175.508)^2)*I48)</f>
        <v>54.2950144679505</v>
      </c>
      <c r="L48" s="18" t="n">
        <v>52</v>
      </c>
      <c r="M48" s="17" t="n">
        <v>58</v>
      </c>
      <c r="N48" s="17" t="n">
        <v>62</v>
      </c>
      <c r="O48" s="20" t="n">
        <v>62</v>
      </c>
      <c r="P48" s="21"/>
      <c r="Q48" s="22" t="n">
        <f aca="false">IF(O48=0,0,10^(0.75194503*LOG10(E48/175.508)^2)*O48)</f>
        <v>64.7363634040949</v>
      </c>
    </row>
    <row r="49" customFormat="false" ht="13" hidden="false" customHeight="false" outlineLevel="0" collapsed="false">
      <c r="A49" s="13" t="n">
        <v>34</v>
      </c>
      <c r="B49" s="14" t="s">
        <v>119</v>
      </c>
      <c r="C49" s="13" t="n">
        <v>2007</v>
      </c>
      <c r="D49" s="15" t="s">
        <v>28</v>
      </c>
      <c r="E49" s="16" t="n">
        <v>73.57</v>
      </c>
      <c r="F49" s="17" t="n">
        <v>33</v>
      </c>
      <c r="G49" s="17" t="n">
        <v>35</v>
      </c>
      <c r="H49" s="19" t="n">
        <v>37</v>
      </c>
      <c r="I49" s="20" t="n">
        <v>35</v>
      </c>
      <c r="J49" s="21" t="n">
        <v>16</v>
      </c>
      <c r="K49" s="22" t="n">
        <f aca="false">IF(I49=0,0,10^(0.75194503*LOG10(E49/175.508)^2)*I49)</f>
        <v>44.8001543454068</v>
      </c>
      <c r="L49" s="18" t="n">
        <v>43</v>
      </c>
      <c r="M49" s="17" t="n">
        <v>46</v>
      </c>
      <c r="N49" s="17" t="n">
        <v>50</v>
      </c>
      <c r="O49" s="20" t="n">
        <v>50</v>
      </c>
      <c r="P49" s="21"/>
      <c r="Q49" s="22" t="n">
        <f aca="false">IF(O49=0,0,10^(0.75194503*LOG10(E49/175.508)^2)*O49)</f>
        <v>64.0002204934382</v>
      </c>
    </row>
    <row r="50" customFormat="false" ht="13" hidden="false" customHeight="false" outlineLevel="0" collapsed="false">
      <c r="A50" s="13" t="n">
        <v>50</v>
      </c>
      <c r="B50" s="14" t="s">
        <v>62</v>
      </c>
      <c r="C50" s="13" t="n">
        <v>2007</v>
      </c>
      <c r="D50" s="15" t="s">
        <v>28</v>
      </c>
      <c r="E50" s="16" t="n">
        <v>40.91</v>
      </c>
      <c r="F50" s="17" t="n">
        <v>23</v>
      </c>
      <c r="G50" s="19" t="n">
        <v>26</v>
      </c>
      <c r="H50" s="17" t="n">
        <v>26</v>
      </c>
      <c r="I50" s="20" t="n">
        <v>26</v>
      </c>
      <c r="J50" s="21" t="n">
        <v>4</v>
      </c>
      <c r="K50" s="22" t="n">
        <f aca="false">IF(I50=0,0,10^(0.75194503*LOG10(E50/175.508)^2)*I50)</f>
        <v>51.9711927543344</v>
      </c>
      <c r="L50" s="18" t="n">
        <v>32</v>
      </c>
      <c r="M50" s="19" t="n">
        <v>34</v>
      </c>
      <c r="N50" s="19" t="n">
        <v>34</v>
      </c>
      <c r="O50" s="20" t="n">
        <v>32</v>
      </c>
      <c r="P50" s="21" t="n">
        <v>4</v>
      </c>
      <c r="Q50" s="22" t="n">
        <f aca="false">IF(O50=0,0,10^(0.75194503*LOG10(E50/175.508)^2)*O50)</f>
        <v>63.9645449284116</v>
      </c>
    </row>
    <row r="51" customFormat="false" ht="13" hidden="false" customHeight="false" outlineLevel="0" collapsed="false">
      <c r="A51" s="13" t="n">
        <v>48</v>
      </c>
      <c r="B51" s="14" t="s">
        <v>122</v>
      </c>
      <c r="C51" s="13" t="n">
        <v>2005</v>
      </c>
      <c r="D51" s="25" t="s">
        <v>28</v>
      </c>
      <c r="E51" s="16" t="n">
        <v>79.5</v>
      </c>
      <c r="F51" s="17" t="n">
        <v>35</v>
      </c>
      <c r="G51" s="17" t="n">
        <v>37</v>
      </c>
      <c r="H51" s="19" t="n">
        <v>40</v>
      </c>
      <c r="I51" s="20" t="n">
        <v>37</v>
      </c>
      <c r="J51" s="21" t="n">
        <v>13</v>
      </c>
      <c r="K51" s="22" t="n">
        <f aca="false">IF(I51=0,0,10^(0.75194503*LOG10(E51/175.508)^2)*I51)</f>
        <v>45.4095890692519</v>
      </c>
      <c r="L51" s="18" t="n">
        <v>45</v>
      </c>
      <c r="M51" s="17" t="n">
        <v>48</v>
      </c>
      <c r="N51" s="17" t="n">
        <v>51</v>
      </c>
      <c r="O51" s="20" t="n">
        <v>51</v>
      </c>
      <c r="P51" s="21"/>
      <c r="Q51" s="22" t="n">
        <f aca="false">IF(O51=0,0,10^(0.75194503*LOG10(E51/175.508)^2)*O51)</f>
        <v>62.5915957441039</v>
      </c>
    </row>
    <row r="52" customFormat="false" ht="13" hidden="false" customHeight="false" outlineLevel="0" collapsed="false">
      <c r="A52" s="13" t="n">
        <v>32</v>
      </c>
      <c r="B52" s="14" t="s">
        <v>117</v>
      </c>
      <c r="C52" s="13" t="n">
        <v>2006</v>
      </c>
      <c r="D52" s="15" t="s">
        <v>18</v>
      </c>
      <c r="E52" s="16" t="n">
        <v>79.28</v>
      </c>
      <c r="F52" s="17" t="n">
        <v>32</v>
      </c>
      <c r="G52" s="17" t="n">
        <v>35</v>
      </c>
      <c r="H52" s="17" t="n">
        <v>37</v>
      </c>
      <c r="I52" s="20" t="n">
        <v>37</v>
      </c>
      <c r="J52" s="21" t="n">
        <v>14</v>
      </c>
      <c r="K52" s="22" t="n">
        <f aca="false">IF(I52=0,0,10^(0.75194503*LOG10(E52/175.508)^2)*I52)</f>
        <v>45.474836229742</v>
      </c>
      <c r="L52" s="18" t="n">
        <v>40</v>
      </c>
      <c r="M52" s="17" t="n">
        <v>45</v>
      </c>
      <c r="N52" s="17" t="n">
        <v>50</v>
      </c>
      <c r="O52" s="20" t="n">
        <v>50</v>
      </c>
      <c r="P52" s="21"/>
      <c r="Q52" s="22" t="n">
        <f aca="false">IF(O52=0,0,10^(0.75194503*LOG10(E52/175.508)^2)*O52)</f>
        <v>61.4524813915433</v>
      </c>
    </row>
    <row r="53" customFormat="false" ht="13" hidden="false" customHeight="false" outlineLevel="0" collapsed="false">
      <c r="A53" s="13" t="n">
        <v>20</v>
      </c>
      <c r="B53" s="14" t="s">
        <v>102</v>
      </c>
      <c r="C53" s="13" t="n">
        <v>2007</v>
      </c>
      <c r="D53" s="15" t="s">
        <v>28</v>
      </c>
      <c r="E53" s="16" t="n">
        <v>67</v>
      </c>
      <c r="F53" s="17" t="n">
        <v>32</v>
      </c>
      <c r="G53" s="17" t="n">
        <v>35</v>
      </c>
      <c r="H53" s="19" t="n">
        <v>37</v>
      </c>
      <c r="I53" s="20" t="n">
        <v>35</v>
      </c>
      <c r="J53" s="21" t="n">
        <v>4</v>
      </c>
      <c r="K53" s="22" t="n">
        <f aca="false">IF(I53=0,0,10^(0.75194503*LOG10(E53/175.508)^2)*I53)</f>
        <v>47.3795085745044</v>
      </c>
      <c r="L53" s="18" t="n">
        <v>41</v>
      </c>
      <c r="M53" s="19" t="n">
        <v>44</v>
      </c>
      <c r="N53" s="17" t="n">
        <v>45</v>
      </c>
      <c r="O53" s="20" t="n">
        <v>45</v>
      </c>
      <c r="P53" s="21" t="n">
        <v>4</v>
      </c>
      <c r="Q53" s="22" t="n">
        <f aca="false">IF(O53=0,0,10^(0.75194503*LOG10(E53/175.508)^2)*O53)</f>
        <v>60.9165110243627</v>
      </c>
    </row>
    <row r="54" customFormat="false" ht="13" hidden="false" customHeight="false" outlineLevel="0" collapsed="false">
      <c r="A54" s="13" t="n">
        <v>34</v>
      </c>
      <c r="B54" s="14" t="s">
        <v>61</v>
      </c>
      <c r="C54" s="13" t="n">
        <v>2007</v>
      </c>
      <c r="D54" s="25" t="s">
        <v>26</v>
      </c>
      <c r="E54" s="16" t="n">
        <v>42.45</v>
      </c>
      <c r="F54" s="17" t="n">
        <v>18</v>
      </c>
      <c r="G54" s="17" t="n">
        <v>20</v>
      </c>
      <c r="H54" s="17" t="n">
        <v>22</v>
      </c>
      <c r="I54" s="20" t="n">
        <v>22</v>
      </c>
      <c r="J54" s="21" t="n">
        <v>5</v>
      </c>
      <c r="K54" s="22" t="n">
        <f aca="false">IF(I54=0,0,10^(0.75194503*LOG10(E54/175.508)^2)*I54)</f>
        <v>42.4757672716801</v>
      </c>
      <c r="L54" s="18" t="n">
        <v>27</v>
      </c>
      <c r="M54" s="17" t="n">
        <v>29</v>
      </c>
      <c r="N54" s="17" t="n">
        <v>31</v>
      </c>
      <c r="O54" s="20" t="n">
        <v>31</v>
      </c>
      <c r="P54" s="21" t="n">
        <v>5</v>
      </c>
      <c r="Q54" s="22" t="n">
        <f aca="false">IF(O54=0,0,10^(0.75194503*LOG10(E54/175.508)^2)*O54)</f>
        <v>59.8522175191855</v>
      </c>
    </row>
    <row r="55" customFormat="false" ht="13" hidden="false" customHeight="false" outlineLevel="0" collapsed="false">
      <c r="A55" s="13" t="n">
        <v>87</v>
      </c>
      <c r="B55" s="14" t="s">
        <v>85</v>
      </c>
      <c r="C55" s="13" t="n">
        <v>2007</v>
      </c>
      <c r="D55" s="25" t="s">
        <v>26</v>
      </c>
      <c r="E55" s="16" t="n">
        <v>50.69</v>
      </c>
      <c r="F55" s="17" t="n">
        <v>23</v>
      </c>
      <c r="G55" s="17" t="n">
        <v>25</v>
      </c>
      <c r="H55" s="17" t="n">
        <v>30</v>
      </c>
      <c r="I55" s="20" t="n">
        <v>30</v>
      </c>
      <c r="J55" s="21" t="n">
        <v>7</v>
      </c>
      <c r="K55" s="22" t="n">
        <f aca="false">IF(I55=0,0,10^(0.75194503*LOG10(E55/175.508)^2)*I55)</f>
        <v>49.6456101908383</v>
      </c>
      <c r="L55" s="18" t="n">
        <v>33</v>
      </c>
      <c r="M55" s="17" t="n">
        <v>36</v>
      </c>
      <c r="N55" s="19" t="n">
        <v>38</v>
      </c>
      <c r="O55" s="20" t="n">
        <v>36</v>
      </c>
      <c r="P55" s="21"/>
      <c r="Q55" s="22" t="n">
        <f aca="false">IF(O55=0,0,10^(0.75194503*LOG10(E55/175.508)^2)*O55)</f>
        <v>59.574732229006</v>
      </c>
    </row>
    <row r="56" customFormat="false" ht="13" hidden="false" customHeight="false" outlineLevel="0" collapsed="false">
      <c r="A56" s="13" t="n">
        <v>33</v>
      </c>
      <c r="B56" s="14" t="s">
        <v>118</v>
      </c>
      <c r="C56" s="13" t="n">
        <v>2007</v>
      </c>
      <c r="D56" s="15" t="s">
        <v>18</v>
      </c>
      <c r="E56" s="16" t="n">
        <v>91.21</v>
      </c>
      <c r="F56" s="17" t="n">
        <v>32</v>
      </c>
      <c r="G56" s="17" t="n">
        <v>35</v>
      </c>
      <c r="H56" s="17" t="n">
        <v>38</v>
      </c>
      <c r="I56" s="20" t="n">
        <v>38</v>
      </c>
      <c r="J56" s="21" t="n">
        <v>12</v>
      </c>
      <c r="K56" s="22" t="n">
        <f aca="false">IF(I56=0,0,10^(0.75194503*LOG10(E56/175.508)^2)*I56)</f>
        <v>43.7060144884087</v>
      </c>
      <c r="L56" s="18" t="n">
        <v>45</v>
      </c>
      <c r="M56" s="17" t="n">
        <v>50</v>
      </c>
      <c r="N56" s="19" t="n">
        <v>52</v>
      </c>
      <c r="O56" s="20" t="n">
        <v>50</v>
      </c>
      <c r="P56" s="21"/>
      <c r="Q56" s="22" t="n">
        <f aca="false">IF(O56=0,0,10^(0.75194503*LOG10(E56/175.508)^2)*O56)</f>
        <v>57.5079138005378</v>
      </c>
    </row>
    <row r="57" customFormat="false" ht="13" hidden="false" customHeight="false" outlineLevel="0" collapsed="false">
      <c r="A57" s="13" t="n">
        <v>44</v>
      </c>
      <c r="B57" s="14" t="s">
        <v>121</v>
      </c>
      <c r="C57" s="13" t="n">
        <v>2004</v>
      </c>
      <c r="D57" s="15" t="s">
        <v>18</v>
      </c>
      <c r="E57" s="16" t="n">
        <v>122.6</v>
      </c>
      <c r="F57" s="17" t="n">
        <v>37</v>
      </c>
      <c r="G57" s="17" t="n">
        <v>41</v>
      </c>
      <c r="H57" s="17" t="n">
        <v>46</v>
      </c>
      <c r="I57" s="20" t="n">
        <v>46</v>
      </c>
      <c r="J57" s="21" t="n">
        <v>8</v>
      </c>
      <c r="K57" s="22" t="n">
        <f aca="false">IF(I57=0,0,10^(0.75194503*LOG10(E57/175.508)^2)*I57)</f>
        <v>47.9746467128485</v>
      </c>
      <c r="L57" s="18" t="n">
        <v>47</v>
      </c>
      <c r="M57" s="17" t="n">
        <v>51</v>
      </c>
      <c r="N57" s="17" t="n">
        <v>55</v>
      </c>
      <c r="O57" s="20" t="n">
        <v>55</v>
      </c>
      <c r="P57" s="21"/>
      <c r="Q57" s="22" t="n">
        <f aca="false">IF(O57=0,0,10^(0.75194503*LOG10(E57/175.508)^2)*O57)</f>
        <v>57.3609906349275</v>
      </c>
    </row>
    <row r="58" customFormat="false" ht="13" hidden="false" customHeight="false" outlineLevel="0" collapsed="false">
      <c r="A58" s="13" t="n">
        <v>7</v>
      </c>
      <c r="B58" s="14" t="s">
        <v>34</v>
      </c>
      <c r="C58" s="13" t="n">
        <v>2008</v>
      </c>
      <c r="D58" s="25" t="s">
        <v>20</v>
      </c>
      <c r="E58" s="16" t="n">
        <v>39</v>
      </c>
      <c r="F58" s="17" t="n">
        <v>20</v>
      </c>
      <c r="G58" s="19" t="n">
        <v>23</v>
      </c>
      <c r="H58" s="17" t="n">
        <v>23</v>
      </c>
      <c r="I58" s="20" t="n">
        <v>23</v>
      </c>
      <c r="J58" s="21" t="n">
        <v>4</v>
      </c>
      <c r="K58" s="22" t="n">
        <f aca="false">IF(I58=0,0,10^(0.75194503*LOG10(E58/175.508)^2)*I58)</f>
        <v>48.1495400508665</v>
      </c>
      <c r="L58" s="18" t="n">
        <v>23</v>
      </c>
      <c r="M58" s="17" t="n">
        <v>26</v>
      </c>
      <c r="N58" s="19" t="n">
        <v>28</v>
      </c>
      <c r="O58" s="20" t="n">
        <v>26</v>
      </c>
      <c r="P58" s="21" t="n">
        <v>4</v>
      </c>
      <c r="Q58" s="22" t="n">
        <f aca="false">IF(O58=0,0,10^(0.75194503*LOG10(E58/175.508)^2)*O58)</f>
        <v>54.4299148401099</v>
      </c>
    </row>
    <row r="59" customFormat="false" ht="13" hidden="false" customHeight="false" outlineLevel="0" collapsed="false">
      <c r="A59" s="13" t="n">
        <v>27</v>
      </c>
      <c r="B59" s="14" t="s">
        <v>115</v>
      </c>
      <c r="C59" s="13" t="n">
        <v>2007</v>
      </c>
      <c r="D59" s="15" t="s">
        <v>32</v>
      </c>
      <c r="E59" s="16" t="n">
        <v>72.57</v>
      </c>
      <c r="F59" s="17" t="n">
        <v>25</v>
      </c>
      <c r="G59" s="26" t="s">
        <v>33</v>
      </c>
      <c r="H59" s="26" t="s">
        <v>33</v>
      </c>
      <c r="I59" s="20" t="n">
        <v>25</v>
      </c>
      <c r="J59" s="21" t="n">
        <v>17</v>
      </c>
      <c r="K59" s="22" t="n">
        <f aca="false">IF(I59=0,0,10^(0.75194503*LOG10(E59/175.508)^2)*I59)</f>
        <v>32.251744323679</v>
      </c>
      <c r="L59" s="18" t="n">
        <v>40</v>
      </c>
      <c r="M59" s="26" t="s">
        <v>33</v>
      </c>
      <c r="N59" s="26" t="s">
        <v>33</v>
      </c>
      <c r="O59" s="20" t="n">
        <v>40</v>
      </c>
      <c r="P59" s="21"/>
      <c r="Q59" s="22" t="n">
        <f aca="false">IF(O59=0,0,10^(0.75194503*LOG10(E59/175.508)^2)*O59)</f>
        <v>51.6027909178864</v>
      </c>
    </row>
    <row r="60" customFormat="false" ht="13" hidden="false" customHeight="false" outlineLevel="0" collapsed="false">
      <c r="A60" s="13" t="n">
        <v>28</v>
      </c>
      <c r="B60" s="14" t="s">
        <v>116</v>
      </c>
      <c r="C60" s="13" t="n">
        <v>2006</v>
      </c>
      <c r="D60" s="15" t="s">
        <v>32</v>
      </c>
      <c r="E60" s="16" t="n">
        <v>76.8</v>
      </c>
      <c r="F60" s="17" t="n">
        <v>25</v>
      </c>
      <c r="G60" s="17" t="n">
        <v>30</v>
      </c>
      <c r="H60" s="17" t="n">
        <v>35</v>
      </c>
      <c r="I60" s="20" t="n">
        <v>35</v>
      </c>
      <c r="J60" s="21" t="n">
        <v>15</v>
      </c>
      <c r="K60" s="22" t="n">
        <f aca="false">IF(I60=0,0,10^(0.75194503*LOG10(E60/175.508)^2)*I60)</f>
        <v>43.7466456168224</v>
      </c>
      <c r="L60" s="18" t="n">
        <v>40</v>
      </c>
      <c r="M60" s="19" t="n">
        <v>45</v>
      </c>
      <c r="N60" s="19" t="n">
        <v>46</v>
      </c>
      <c r="O60" s="20" t="n">
        <v>40</v>
      </c>
      <c r="P60" s="21"/>
      <c r="Q60" s="22" t="n">
        <f aca="false">IF(O60=0,0,10^(0.75194503*LOG10(E60/175.508)^2)*O60)</f>
        <v>49.9961664192256</v>
      </c>
    </row>
    <row r="61" customFormat="false" ht="13" hidden="false" customHeight="false" outlineLevel="0" collapsed="false">
      <c r="A61" s="13" t="n">
        <v>57</v>
      </c>
      <c r="B61" s="14" t="s">
        <v>63</v>
      </c>
      <c r="C61" s="13" t="n">
        <v>2006</v>
      </c>
      <c r="D61" s="25" t="s">
        <v>18</v>
      </c>
      <c r="E61" s="16" t="n">
        <v>41.49</v>
      </c>
      <c r="F61" s="17" t="n">
        <v>15</v>
      </c>
      <c r="G61" s="17" t="n">
        <v>16</v>
      </c>
      <c r="H61" s="17" t="n">
        <v>18</v>
      </c>
      <c r="I61" s="20" t="n">
        <v>18</v>
      </c>
      <c r="J61" s="21" t="n">
        <v>6</v>
      </c>
      <c r="K61" s="22" t="n">
        <f aca="false">IF(I61=0,0,10^(0.75194503*LOG10(E61/175.508)^2)*I61)</f>
        <v>35.5037797253586</v>
      </c>
      <c r="L61" s="18" t="n">
        <v>20</v>
      </c>
      <c r="M61" s="17" t="n">
        <v>22</v>
      </c>
      <c r="N61" s="17" t="n">
        <v>23</v>
      </c>
      <c r="O61" s="20" t="n">
        <v>23</v>
      </c>
      <c r="P61" s="21" t="n">
        <v>6</v>
      </c>
      <c r="Q61" s="22" t="n">
        <f aca="false">IF(O61=0,0,10^(0.75194503*LOG10(E61/175.508)^2)*O61)</f>
        <v>45.3659407601805</v>
      </c>
    </row>
    <row r="62" customFormat="false" ht="13" hidden="false" customHeight="false" outlineLevel="0" collapsed="false">
      <c r="A62" s="13" t="n">
        <v>65</v>
      </c>
      <c r="B62" s="14" t="s">
        <v>24</v>
      </c>
      <c r="C62" s="13" t="n">
        <v>2008</v>
      </c>
      <c r="D62" s="25" t="s">
        <v>18</v>
      </c>
      <c r="E62" s="16" t="n">
        <v>34.7</v>
      </c>
      <c r="F62" s="17" t="n">
        <v>15</v>
      </c>
      <c r="G62" s="17" t="n">
        <v>17</v>
      </c>
      <c r="H62" s="17" t="n">
        <v>18</v>
      </c>
      <c r="I62" s="20" t="n">
        <v>18</v>
      </c>
      <c r="J62" s="21" t="n">
        <v>6</v>
      </c>
      <c r="K62" s="22" t="n">
        <f aca="false">IF(I62=0,0,10^(0.75194503*LOG10(E62/175.508)^2)*I62)</f>
        <v>42.4535511545866</v>
      </c>
      <c r="L62" s="18" t="n">
        <v>17</v>
      </c>
      <c r="M62" s="17" t="n">
        <v>18</v>
      </c>
      <c r="N62" s="17" t="n">
        <v>19</v>
      </c>
      <c r="O62" s="20" t="n">
        <v>19</v>
      </c>
      <c r="P62" s="21" t="n">
        <v>7</v>
      </c>
      <c r="Q62" s="22" t="n">
        <f aca="false">IF(O62=0,0,10^(0.75194503*LOG10(E62/175.508)^2)*O62)</f>
        <v>44.8120817742858</v>
      </c>
    </row>
    <row r="63" customFormat="false" ht="13" hidden="false" customHeight="false" outlineLevel="0" collapsed="false">
      <c r="A63" s="13" t="n">
        <v>4</v>
      </c>
      <c r="B63" s="23" t="s">
        <v>113</v>
      </c>
      <c r="C63" s="24" t="n">
        <v>2007</v>
      </c>
      <c r="D63" s="15" t="s">
        <v>20</v>
      </c>
      <c r="E63" s="16" t="n">
        <v>67.92</v>
      </c>
      <c r="F63" s="17" t="n">
        <v>15</v>
      </c>
      <c r="G63" s="17" t="n">
        <v>20</v>
      </c>
      <c r="H63" s="17" t="n">
        <v>22</v>
      </c>
      <c r="I63" s="20" t="n">
        <v>22</v>
      </c>
      <c r="J63" s="21" t="n">
        <v>19</v>
      </c>
      <c r="K63" s="22" t="n">
        <f aca="false">IF(I63=0,0,10^(0.75194503*LOG10(E63/175.508)^2)*I63)</f>
        <v>29.5288351461737</v>
      </c>
      <c r="L63" s="18" t="n">
        <v>20</v>
      </c>
      <c r="M63" s="17" t="n">
        <v>27</v>
      </c>
      <c r="N63" s="17" t="n">
        <v>30</v>
      </c>
      <c r="O63" s="20" t="n">
        <v>30</v>
      </c>
      <c r="P63" s="21"/>
      <c r="Q63" s="22" t="n">
        <f aca="false">IF(O63=0,0,10^(0.75194503*LOG10(E63/175.508)^2)*O63)</f>
        <v>40.266593381146</v>
      </c>
    </row>
    <row r="64" customFormat="false" ht="13" hidden="false" customHeight="false" outlineLevel="0" collapsed="false">
      <c r="A64" s="13" t="n">
        <v>94</v>
      </c>
      <c r="B64" s="14" t="s">
        <v>67</v>
      </c>
      <c r="C64" s="13" t="n">
        <v>2007</v>
      </c>
      <c r="D64" s="25" t="s">
        <v>18</v>
      </c>
      <c r="E64" s="16" t="n">
        <v>43.3</v>
      </c>
      <c r="F64" s="17" t="n">
        <v>15</v>
      </c>
      <c r="G64" s="17" t="n">
        <v>16</v>
      </c>
      <c r="H64" s="17" t="n">
        <v>17</v>
      </c>
      <c r="I64" s="20" t="n">
        <v>17</v>
      </c>
      <c r="J64" s="21" t="n">
        <v>7</v>
      </c>
      <c r="K64" s="22" t="n">
        <f aca="false">IF(I64=0,0,10^(0.75194503*LOG10(E64/175.508)^2)*I64)</f>
        <v>32.2285919428633</v>
      </c>
      <c r="L64" s="18" t="n">
        <v>20</v>
      </c>
      <c r="M64" s="19" t="n">
        <v>21</v>
      </c>
      <c r="N64" s="17" t="n">
        <v>21</v>
      </c>
      <c r="O64" s="20" t="n">
        <v>21</v>
      </c>
      <c r="P64" s="21" t="n">
        <v>7</v>
      </c>
      <c r="Q64" s="22" t="n">
        <f aca="false">IF(O64=0,0,10^(0.75194503*LOG10(E64/175.508)^2)*O64)</f>
        <v>39.8117900470665</v>
      </c>
    </row>
    <row r="65" customFormat="false" ht="13" hidden="false" customHeight="false" outlineLevel="0" collapsed="false">
      <c r="A65" s="13" t="n">
        <v>8</v>
      </c>
      <c r="B65" s="14" t="s">
        <v>114</v>
      </c>
      <c r="C65" s="13" t="n">
        <v>2007</v>
      </c>
      <c r="D65" s="15" t="s">
        <v>20</v>
      </c>
      <c r="E65" s="16" t="n">
        <v>78.59</v>
      </c>
      <c r="F65" s="17" t="n">
        <v>20</v>
      </c>
      <c r="G65" s="17" t="n">
        <v>22</v>
      </c>
      <c r="H65" s="17" t="n">
        <v>25</v>
      </c>
      <c r="I65" s="20" t="n">
        <v>25</v>
      </c>
      <c r="J65" s="21" t="n">
        <v>18</v>
      </c>
      <c r="K65" s="22" t="n">
        <f aca="false">IF(I65=0,0,10^(0.75194503*LOG10(E65/175.508)^2)*I65)</f>
        <v>30.8667378821324</v>
      </c>
      <c r="L65" s="18" t="n">
        <v>27</v>
      </c>
      <c r="M65" s="17" t="n">
        <v>30</v>
      </c>
      <c r="N65" s="17" t="n">
        <v>32</v>
      </c>
      <c r="O65" s="20" t="n">
        <v>32</v>
      </c>
      <c r="P65" s="21"/>
      <c r="Q65" s="22" t="n">
        <f aca="false">IF(O65=0,0,10^(0.75194503*LOG10(E65/175.508)^2)*O65)</f>
        <v>39.5094244891295</v>
      </c>
    </row>
    <row r="66" customFormat="false" ht="13" hidden="false" customHeight="false" outlineLevel="0" collapsed="false">
      <c r="A66" s="13" t="n">
        <v>88</v>
      </c>
      <c r="B66" s="14" t="s">
        <v>66</v>
      </c>
      <c r="C66" s="13" t="n">
        <v>2007</v>
      </c>
      <c r="D66" s="15" t="s">
        <v>18</v>
      </c>
      <c r="E66" s="16" t="n">
        <v>42.5</v>
      </c>
      <c r="F66" s="17" t="n">
        <v>13</v>
      </c>
      <c r="G66" s="17" t="n">
        <v>15</v>
      </c>
      <c r="H66" s="17" t="n">
        <v>16</v>
      </c>
      <c r="I66" s="20" t="n">
        <v>16</v>
      </c>
      <c r="J66" s="21" t="n">
        <v>8</v>
      </c>
      <c r="K66" s="22" t="n">
        <f aca="false">IF(I66=0,0,10^(0.75194503*LOG10(E66/175.508)^2)*I66)</f>
        <v>30.8577887813572</v>
      </c>
      <c r="L66" s="18" t="n">
        <v>17</v>
      </c>
      <c r="M66" s="17" t="n">
        <v>19</v>
      </c>
      <c r="N66" s="17" t="n">
        <v>20</v>
      </c>
      <c r="O66" s="20" t="n">
        <v>20</v>
      </c>
      <c r="P66" s="21" t="n">
        <v>8</v>
      </c>
      <c r="Q66" s="22" t="n">
        <f aca="false">IF(O66=0,0,10^(0.75194503*LOG10(E66/175.508)^2)*O66)</f>
        <v>38.5722359766965</v>
      </c>
    </row>
    <row r="67" customFormat="false" ht="13" hidden="false" customHeight="false" outlineLevel="0" collapsed="false">
      <c r="A67" s="13" t="n">
        <v>48</v>
      </c>
      <c r="B67" s="14" t="s">
        <v>35</v>
      </c>
      <c r="C67" s="13" t="n">
        <v>2009</v>
      </c>
      <c r="D67" s="25" t="s">
        <v>18</v>
      </c>
      <c r="E67" s="16" t="n">
        <v>39.15</v>
      </c>
      <c r="F67" s="17" t="n">
        <v>10</v>
      </c>
      <c r="G67" s="17" t="n">
        <v>11</v>
      </c>
      <c r="H67" s="17" t="n">
        <v>12</v>
      </c>
      <c r="I67" s="20" t="n">
        <v>12</v>
      </c>
      <c r="J67" s="21" t="n">
        <v>5</v>
      </c>
      <c r="K67" s="22" t="n">
        <f aca="false">IF(I67=0,0,10^(0.75194503*LOG10(E67/175.508)^2)*I67)</f>
        <v>25.0270604664776</v>
      </c>
      <c r="L67" s="18" t="n">
        <v>13</v>
      </c>
      <c r="M67" s="17" t="n">
        <v>14</v>
      </c>
      <c r="N67" s="17" t="n">
        <v>15</v>
      </c>
      <c r="O67" s="20" t="n">
        <v>15</v>
      </c>
      <c r="P67" s="21" t="n">
        <v>5</v>
      </c>
      <c r="Q67" s="22" t="n">
        <f aca="false">IF(O67=0,0,10^(0.75194503*LOG10(E67/175.508)^2)*O67)</f>
        <v>31.283825583097</v>
      </c>
    </row>
    <row r="68" customFormat="false" ht="13" hidden="false" customHeight="false" outlineLevel="0" collapsed="false">
      <c r="A68" s="13" t="n">
        <v>2</v>
      </c>
      <c r="B68" s="23" t="s">
        <v>112</v>
      </c>
      <c r="C68" s="24" t="n">
        <v>2006</v>
      </c>
      <c r="D68" s="15" t="s">
        <v>18</v>
      </c>
      <c r="E68" s="16" t="n">
        <v>82.47</v>
      </c>
      <c r="F68" s="17" t="n">
        <v>15</v>
      </c>
      <c r="G68" s="17" t="n">
        <v>17</v>
      </c>
      <c r="H68" s="17" t="n">
        <v>18</v>
      </c>
      <c r="I68" s="20" t="n">
        <v>18</v>
      </c>
      <c r="J68" s="21" t="n">
        <v>20</v>
      </c>
      <c r="K68" s="22" t="n">
        <f aca="false">IF(I68=0,0,10^(0.75194503*LOG10(E68/175.508)^2)*I68)</f>
        <v>21.6855386616427</v>
      </c>
      <c r="L68" s="18" t="n">
        <v>20</v>
      </c>
      <c r="M68" s="17" t="n">
        <v>22</v>
      </c>
      <c r="N68" s="17" t="n">
        <v>24</v>
      </c>
      <c r="O68" s="20" t="n">
        <v>24</v>
      </c>
      <c r="P68" s="21"/>
      <c r="Q68" s="22" t="n">
        <f aca="false">IF(O68=0,0,10^(0.75194503*LOG10(E68/175.508)^2)*O68)</f>
        <v>28.914051548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9:31:10Z</dcterms:created>
  <dc:creator>Ulvis</dc:creator>
  <dc:description/>
  <dc:language>en-US</dc:language>
  <cp:lastModifiedBy>Kristiāns Andžāns</cp:lastModifiedBy>
  <cp:lastPrinted>2017-08-28T16:37:17Z</cp:lastPrinted>
  <dcterms:modified xsi:type="dcterms:W3CDTF">2019-02-23T18:13:53Z</dcterms:modified>
  <cp:revision>0</cp:revision>
  <dc:subject/>
  <dc:title/>
</cp:coreProperties>
</file>