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30 kg" sheetId="1" state="visible" r:id="rId2"/>
    <sheet name="35 kg" sheetId="2" state="visible" r:id="rId3"/>
    <sheet name="40 kg" sheetId="3" state="visible" r:id="rId4"/>
    <sheet name="45 kg" sheetId="4" state="visible" r:id="rId5"/>
    <sheet name="50 kg" sheetId="5" state="visible" r:id="rId6"/>
    <sheet name="56 kg" sheetId="6" state="visible" r:id="rId7"/>
    <sheet name="62 kg" sheetId="7" state="visible" r:id="rId8"/>
    <sheet name="69 kg" sheetId="8" state="visible" r:id="rId9"/>
    <sheet name="+69 kg" sheetId="9" state="visible" r:id="rId10"/>
    <sheet name="Mergino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66">
  <si>
    <t xml:space="preserve">Tarptautinis sunkiosios atletikos turnyras "Degaičiai - 2011"</t>
  </si>
  <si>
    <t xml:space="preserve">Varžybų protokolas</t>
  </si>
  <si>
    <t xml:space="preserve">Degaičiai</t>
  </si>
  <si>
    <t xml:space="preserve">2011 11 19 - 20</t>
  </si>
  <si>
    <t xml:space="preserve">30 kg</t>
  </si>
  <si>
    <t xml:space="preserve">Varžybų vieta</t>
  </si>
  <si>
    <t xml:space="preserve">Miestas</t>
  </si>
  <si>
    <t xml:space="preserve">Data</t>
  </si>
  <si>
    <t xml:space="preserve">Svorio kat.</t>
  </si>
  <si>
    <t xml:space="preserve">Eil. Nr.</t>
  </si>
  <si>
    <t xml:space="preserve">Pavardė Vardas</t>
  </si>
  <si>
    <t xml:space="preserve">Gim. data</t>
  </si>
  <si>
    <t xml:space="preserve">Dal. Svoris</t>
  </si>
  <si>
    <t xml:space="preserve">Rovimas (kg)</t>
  </si>
  <si>
    <t xml:space="preserve">Stūmimas (kg)</t>
  </si>
  <si>
    <t xml:space="preserve">Dvikovė (kg)</t>
  </si>
  <si>
    <t xml:space="preserve">Vieta</t>
  </si>
  <si>
    <t xml:space="preserve">Sinkl. Taškai</t>
  </si>
  <si>
    <t xml:space="preserve">Treneriai</t>
  </si>
  <si>
    <t xml:space="preserve">Taškai</t>
  </si>
  <si>
    <t xml:space="preserve">Gal.</t>
  </si>
  <si>
    <t xml:space="preserve">Klimanskas Gytis</t>
  </si>
  <si>
    <t xml:space="preserve">2002 00 00</t>
  </si>
  <si>
    <t xml:space="preserve">Anykščiai</t>
  </si>
  <si>
    <t xml:space="preserve">E. Maldžius</t>
  </si>
  <si>
    <t xml:space="preserve">Čepokas Denas</t>
  </si>
  <si>
    <t xml:space="preserve">2001 00 00</t>
  </si>
  <si>
    <t xml:space="preserve">A. Ananka</t>
  </si>
  <si>
    <t xml:space="preserve">Urbšas Mantas</t>
  </si>
  <si>
    <t xml:space="preserve">2002 02 16</t>
  </si>
  <si>
    <t xml:space="preserve">Telšiai</t>
  </si>
  <si>
    <t xml:space="preserve">A. Šimkus</t>
  </si>
  <si>
    <t xml:space="preserve">Dapšauskas Eimantas</t>
  </si>
  <si>
    <t xml:space="preserve">B. Šiaudkulis</t>
  </si>
  <si>
    <t xml:space="preserve">Stanevičius Mantas</t>
  </si>
  <si>
    <t xml:space="preserve">1998 00 00</t>
  </si>
  <si>
    <t xml:space="preserve">Marijampolė</t>
  </si>
  <si>
    <t xml:space="preserve">II</t>
  </si>
  <si>
    <t xml:space="preserve">A. Kirkliauskas</t>
  </si>
  <si>
    <t xml:space="preserve">Kalvaitis Tomas</t>
  </si>
  <si>
    <t xml:space="preserve">1999 00 00</t>
  </si>
  <si>
    <t xml:space="preserve">I</t>
  </si>
  <si>
    <t xml:space="preserve">J. Janulevičius</t>
  </si>
  <si>
    <t xml:space="preserve">Doblys Matas</t>
  </si>
  <si>
    <t xml:space="preserve">2001 08 30</t>
  </si>
  <si>
    <t xml:space="preserve">Klaipėda</t>
  </si>
  <si>
    <t xml:space="preserve">III</t>
  </si>
  <si>
    <t xml:space="preserve">M. Žvirblys</t>
  </si>
  <si>
    <t xml:space="preserve">Vyr.teisėjas</t>
  </si>
  <si>
    <t xml:space="preserve">Vyr.sekretorius </t>
  </si>
  <si>
    <t xml:space="preserve">K. Kasparavičius</t>
  </si>
  <si>
    <t xml:space="preserve"> </t>
  </si>
  <si>
    <t xml:space="preserve">2011 11 19-20</t>
  </si>
  <si>
    <t xml:space="preserve">35 kg</t>
  </si>
  <si>
    <t xml:space="preserve">Survilas Deividas</t>
  </si>
  <si>
    <t xml:space="preserve">2001 04 11</t>
  </si>
  <si>
    <t xml:space="preserve">R. Norvilas</t>
  </si>
  <si>
    <t xml:space="preserve">Šiaulys Rokas</t>
  </si>
  <si>
    <t xml:space="preserve">1998 05 10</t>
  </si>
  <si>
    <t xml:space="preserve">Žilinskas Žilvinas</t>
  </si>
  <si>
    <t xml:space="preserve">Skirka Andrius</t>
  </si>
  <si>
    <t xml:space="preserve">1999 04 15</t>
  </si>
  <si>
    <t xml:space="preserve">Statauskas Lukas</t>
  </si>
  <si>
    <t xml:space="preserve">Songaila Vincentas</t>
  </si>
  <si>
    <t xml:space="preserve">2001 01 01</t>
  </si>
  <si>
    <t xml:space="preserve">S. Miečius</t>
  </si>
  <si>
    <t xml:space="preserve">Šukys Mantvydas</t>
  </si>
  <si>
    <t xml:space="preserve">Satovas Viktoras</t>
  </si>
  <si>
    <t xml:space="preserve">Perskaudas Justinas</t>
  </si>
  <si>
    <t xml:space="preserve">2001 05 03</t>
  </si>
  <si>
    <t xml:space="preserve">Benetas Tomas</t>
  </si>
  <si>
    <t xml:space="preserve">2001 06 18</t>
  </si>
  <si>
    <t xml:space="preserve">G. Kuncevičius</t>
  </si>
  <si>
    <t xml:space="preserve">Peslekas Dominykas</t>
  </si>
  <si>
    <t xml:space="preserve">2000 00 00</t>
  </si>
  <si>
    <t xml:space="preserve">40 kg</t>
  </si>
  <si>
    <t xml:space="preserve">Raudys Romutis</t>
  </si>
  <si>
    <t xml:space="preserve">2001 12 29</t>
  </si>
  <si>
    <t xml:space="preserve">Leipus Arnas</t>
  </si>
  <si>
    <t xml:space="preserve">1999 09 26</t>
  </si>
  <si>
    <t xml:space="preserve">Urbšas Tadas</t>
  </si>
  <si>
    <t xml:space="preserve">1999 07 08</t>
  </si>
  <si>
    <t xml:space="preserve">Taujanskas Modestas</t>
  </si>
  <si>
    <t xml:space="preserve">1999 09 04</t>
  </si>
  <si>
    <t xml:space="preserve">Petrauskas Gintaras</t>
  </si>
  <si>
    <t xml:space="preserve">1999 05 19</t>
  </si>
  <si>
    <t xml:space="preserve">Montvydas Martynas</t>
  </si>
  <si>
    <t xml:space="preserve">1999 07 04</t>
  </si>
  <si>
    <t xml:space="preserve">Liubavičius Lukas</t>
  </si>
  <si>
    <t xml:space="preserve">1999 05 14</t>
  </si>
  <si>
    <t xml:space="preserve">Klaipėda2</t>
  </si>
  <si>
    <t xml:space="preserve">A. Bušeckas</t>
  </si>
  <si>
    <t xml:space="preserve">Ribokas Žygimantas</t>
  </si>
  <si>
    <t xml:space="preserve">Buitvydas Lukas</t>
  </si>
  <si>
    <t xml:space="preserve">Jonušas Mantvydas</t>
  </si>
  <si>
    <t xml:space="preserve">2000 01 31</t>
  </si>
  <si>
    <t xml:space="preserve">A. Damanskis</t>
  </si>
  <si>
    <t xml:space="preserve">Lelešius Daumantas</t>
  </si>
  <si>
    <t xml:space="preserve">Balsas Domantas</t>
  </si>
  <si>
    <t xml:space="preserve">2001 05 13</t>
  </si>
  <si>
    <t xml:space="preserve">Tumkus Lukas</t>
  </si>
  <si>
    <t xml:space="preserve">Rimkus Mindaugas</t>
  </si>
  <si>
    <t xml:space="preserve">1999 02 08</t>
  </si>
  <si>
    <t xml:space="preserve">Grinkevičius Virginijus</t>
  </si>
  <si>
    <t xml:space="preserve">2000 04 04</t>
  </si>
  <si>
    <t xml:space="preserve">Bartkus Ramūnas</t>
  </si>
  <si>
    <t xml:space="preserve">1999 02 23</t>
  </si>
  <si>
    <t xml:space="preserve">Grinkevičius Mindaugas</t>
  </si>
  <si>
    <t xml:space="preserve">1999 03 06</t>
  </si>
  <si>
    <t xml:space="preserve">45 kg</t>
  </si>
  <si>
    <t xml:space="preserve">Viskontas Justas</t>
  </si>
  <si>
    <t xml:space="preserve">2001 03 04</t>
  </si>
  <si>
    <t xml:space="preserve">Gargždai</t>
  </si>
  <si>
    <t xml:space="preserve">E. Šauklys</t>
  </si>
  <si>
    <t xml:space="preserve">Kvėzla Aurimas</t>
  </si>
  <si>
    <t xml:space="preserve">1998 09 19</t>
  </si>
  <si>
    <t xml:space="preserve">Liulaitis Lukas</t>
  </si>
  <si>
    <t xml:space="preserve">1999 09 05</t>
  </si>
  <si>
    <t xml:space="preserve">Montvydas Tomas</t>
  </si>
  <si>
    <t xml:space="preserve">1999 05 13</t>
  </si>
  <si>
    <t xml:space="preserve">Galdikas Darius</t>
  </si>
  <si>
    <t xml:space="preserve">2000 10 26</t>
  </si>
  <si>
    <t xml:space="preserve">Benetas Emilis</t>
  </si>
  <si>
    <t xml:space="preserve">1998 12 10</t>
  </si>
  <si>
    <t xml:space="preserve">Mikalauskas Edvinas</t>
  </si>
  <si>
    <t xml:space="preserve">1999 01 28</t>
  </si>
  <si>
    <t xml:space="preserve">Martinkus Ligitas</t>
  </si>
  <si>
    <t xml:space="preserve">1997 00 00</t>
  </si>
  <si>
    <t xml:space="preserve">Venckus Deivydas</t>
  </si>
  <si>
    <t xml:space="preserve">1998 04 26</t>
  </si>
  <si>
    <t xml:space="preserve">Brazauskas Paulius</t>
  </si>
  <si>
    <t xml:space="preserve">1998 03 28</t>
  </si>
  <si>
    <t xml:space="preserve">Pleiris Titas</t>
  </si>
  <si>
    <t xml:space="preserve">1999 09 19</t>
  </si>
  <si>
    <t xml:space="preserve">Norkus Aurimas</t>
  </si>
  <si>
    <t xml:space="preserve">Andrijauskas Edvinas</t>
  </si>
  <si>
    <t xml:space="preserve">2000 05 30</t>
  </si>
  <si>
    <t xml:space="preserve">Bulbošiovas Valdas</t>
  </si>
  <si>
    <t xml:space="preserve">1999 04 30</t>
  </si>
  <si>
    <t xml:space="preserve">Narmuntas Tadas</t>
  </si>
  <si>
    <t xml:space="preserve">1997 11 27</t>
  </si>
  <si>
    <t xml:space="preserve">Vyr. teisėjas</t>
  </si>
  <si>
    <t xml:space="preserve">Vyr. sekretorius</t>
  </si>
  <si>
    <t xml:space="preserve">50 kg</t>
  </si>
  <si>
    <t xml:space="preserve">Lydis Matas</t>
  </si>
  <si>
    <t xml:space="preserve">2000 11 30</t>
  </si>
  <si>
    <t xml:space="preserve">Gonta Reinis</t>
  </si>
  <si>
    <t xml:space="preserve">Saldus</t>
  </si>
  <si>
    <t xml:space="preserve">J. Andžans</t>
  </si>
  <si>
    <t xml:space="preserve">Kecorius Linas</t>
  </si>
  <si>
    <t xml:space="preserve">1998 12 23</t>
  </si>
  <si>
    <t xml:space="preserve">Vėlavičius Vilius</t>
  </si>
  <si>
    <t xml:space="preserve">2000 01 01</t>
  </si>
  <si>
    <t xml:space="preserve">Norkevičius Tomas</t>
  </si>
  <si>
    <t xml:space="preserve">Valaitis Artūras</t>
  </si>
  <si>
    <t xml:space="preserve">1998 04 27</t>
  </si>
  <si>
    <t xml:space="preserve">Andriušaitis Giedrius</t>
  </si>
  <si>
    <t xml:space="preserve">1999 04 25</t>
  </si>
  <si>
    <t xml:space="preserve">Skirka Vincentas</t>
  </si>
  <si>
    <t xml:space="preserve">1997 07 18</t>
  </si>
  <si>
    <t xml:space="preserve">Čadovič Jevgenij</t>
  </si>
  <si>
    <t xml:space="preserve">2000 10 26 </t>
  </si>
  <si>
    <t xml:space="preserve">Kačinskis Vytautas </t>
  </si>
  <si>
    <t xml:space="preserve">1999 03 12</t>
  </si>
  <si>
    <t xml:space="preserve">Žakevičius Lukas</t>
  </si>
  <si>
    <t xml:space="preserve">1997 04 04</t>
  </si>
  <si>
    <t xml:space="preserve">Skubiejus Justas</t>
  </si>
  <si>
    <t xml:space="preserve">Tarptautinis sunkiosios atletikos turnyras "Degaičiai-2011"</t>
  </si>
  <si>
    <t xml:space="preserve">56 kg</t>
  </si>
  <si>
    <t xml:space="preserve">Venckus Stasys</t>
  </si>
  <si>
    <t xml:space="preserve">Kalasinskas Irmantas</t>
  </si>
  <si>
    <t xml:space="preserve">1998 03 11</t>
  </si>
  <si>
    <t xml:space="preserve">Žukauskas Deivydas</t>
  </si>
  <si>
    <t xml:space="preserve">2000 11 18</t>
  </si>
  <si>
    <t xml:space="preserve">Micius Žilvinas</t>
  </si>
  <si>
    <t xml:space="preserve">1999 07 11</t>
  </si>
  <si>
    <t xml:space="preserve">Stonkus Karolis</t>
  </si>
  <si>
    <t xml:space="preserve">2001 04 12</t>
  </si>
  <si>
    <t xml:space="preserve">Petrikas Kostas</t>
  </si>
  <si>
    <t xml:space="preserve">1997 01 21 </t>
  </si>
  <si>
    <t xml:space="preserve">Ašmontas Lukas</t>
  </si>
  <si>
    <t xml:space="preserve">1998 05 15</t>
  </si>
  <si>
    <t xml:space="preserve">Nausėda Mindaugas</t>
  </si>
  <si>
    <t xml:space="preserve">Bružas Aurimas</t>
  </si>
  <si>
    <t xml:space="preserve">1997 10 14</t>
  </si>
  <si>
    <t xml:space="preserve">Bužinskis Karolis</t>
  </si>
  <si>
    <t xml:space="preserve">2002 03 08</t>
  </si>
  <si>
    <t xml:space="preserve">Marčiulynas Povilas</t>
  </si>
  <si>
    <t xml:space="preserve">1997 05 08</t>
  </si>
  <si>
    <t xml:space="preserve">Stonys Vygantas</t>
  </si>
  <si>
    <t xml:space="preserve">Munius Vygintas</t>
  </si>
  <si>
    <t xml:space="preserve">Butkus Einaras</t>
  </si>
  <si>
    <t xml:space="preserve">1998 07 28</t>
  </si>
  <si>
    <t xml:space="preserve">Marčuks Agnis</t>
  </si>
  <si>
    <t xml:space="preserve">1997 04 19</t>
  </si>
  <si>
    <t xml:space="preserve">Macius Lukas</t>
  </si>
  <si>
    <t xml:space="preserve">1999 03 31</t>
  </si>
  <si>
    <t xml:space="preserve">62 kg</t>
  </si>
  <si>
    <t xml:space="preserve">Norkus Edvinas</t>
  </si>
  <si>
    <t xml:space="preserve">Norvilas Deividas</t>
  </si>
  <si>
    <t xml:space="preserve">1998 04 03</t>
  </si>
  <si>
    <t xml:space="preserve">Rimeika Viktoras</t>
  </si>
  <si>
    <t xml:space="preserve">1997 09 25</t>
  </si>
  <si>
    <t xml:space="preserve">Simonaitis Viktoras</t>
  </si>
  <si>
    <t xml:space="preserve">1998 05 20</t>
  </si>
  <si>
    <t xml:space="preserve">Samoška Saulius</t>
  </si>
  <si>
    <t xml:space="preserve">1997 08 05</t>
  </si>
  <si>
    <t xml:space="preserve">Markauskas Dominikas</t>
  </si>
  <si>
    <t xml:space="preserve">1997 08 08</t>
  </si>
  <si>
    <t xml:space="preserve">Metrikis Žilvinas</t>
  </si>
  <si>
    <t xml:space="preserve">Vyr.teisėjas </t>
  </si>
  <si>
    <t xml:space="preserve">69 kg</t>
  </si>
  <si>
    <t xml:space="preserve">Galdikas Artūras</t>
  </si>
  <si>
    <t xml:space="preserve">1998 12 03</t>
  </si>
  <si>
    <t xml:space="preserve">Grislis Andis</t>
  </si>
  <si>
    <t xml:space="preserve">Stonkus Dovydas</t>
  </si>
  <si>
    <t xml:space="preserve">1998 09 03</t>
  </si>
  <si>
    <t xml:space="preserve">Kurmis Saulius</t>
  </si>
  <si>
    <t xml:space="preserve">1997 05 23</t>
  </si>
  <si>
    <t xml:space="preserve">Stalmokas Paulius</t>
  </si>
  <si>
    <t xml:space="preserve">2000 04 12</t>
  </si>
  <si>
    <t xml:space="preserve">Vaitkevičius Tomas</t>
  </si>
  <si>
    <t xml:space="preserve">1998 04 20</t>
  </si>
  <si>
    <t xml:space="preserve">Varslauskas Mantas</t>
  </si>
  <si>
    <t xml:space="preserve">1998 02 09</t>
  </si>
  <si>
    <t xml:space="preserve">Klaipėda </t>
  </si>
  <si>
    <t xml:space="preserve">Kmieliauskas Domantas</t>
  </si>
  <si>
    <t xml:space="preserve">1997 07 08</t>
  </si>
  <si>
    <t xml:space="preserve">Andrikonis Osvaldas</t>
  </si>
  <si>
    <t xml:space="preserve">Gailius Armandas</t>
  </si>
  <si>
    <t xml:space="preserve">1998 01 07</t>
  </si>
  <si>
    <t xml:space="preserve">Račkauskas Almantas</t>
  </si>
  <si>
    <t xml:space="preserve">1999 10 22</t>
  </si>
  <si>
    <t xml:space="preserve">virš 69</t>
  </si>
  <si>
    <t xml:space="preserve">Laansalu Gustinas</t>
  </si>
  <si>
    <t xml:space="preserve">1998 07 08</t>
  </si>
  <si>
    <t xml:space="preserve">Andžans Svens Janis</t>
  </si>
  <si>
    <t xml:space="preserve">Redeckis Stivenas</t>
  </si>
  <si>
    <t xml:space="preserve">1997 11 16</t>
  </si>
  <si>
    <t xml:space="preserve">Zeniauskas Lukas</t>
  </si>
  <si>
    <t xml:space="preserve">2001 07 20</t>
  </si>
  <si>
    <t xml:space="preserve">Narkovičius Mindaugas</t>
  </si>
  <si>
    <t xml:space="preserve">B.Šiaudkulis</t>
  </si>
  <si>
    <t xml:space="preserve">Merginos</t>
  </si>
  <si>
    <t xml:space="preserve">Jakovlevaitė Deimantė</t>
  </si>
  <si>
    <t xml:space="preserve">1999 05 08</t>
  </si>
  <si>
    <t xml:space="preserve">Bružaitė Roberta</t>
  </si>
  <si>
    <t xml:space="preserve">1995 10 05</t>
  </si>
  <si>
    <t xml:space="preserve">Samoškaitė Diana</t>
  </si>
  <si>
    <t xml:space="preserve">1996 04 12</t>
  </si>
  <si>
    <t xml:space="preserve">Žalikauskytė Monika</t>
  </si>
  <si>
    <t xml:space="preserve">1998 08 19</t>
  </si>
  <si>
    <t xml:space="preserve">Olčauskaitė Živilė</t>
  </si>
  <si>
    <t xml:space="preserve">1987 00 00</t>
  </si>
  <si>
    <t xml:space="preserve">Stončiutė Monika</t>
  </si>
  <si>
    <t xml:space="preserve">1998 03 20</t>
  </si>
  <si>
    <t xml:space="preserve">Bogdelytė Airida</t>
  </si>
  <si>
    <t xml:space="preserve">1990 00 00</t>
  </si>
  <si>
    <t xml:space="preserve">Sproge Laura</t>
  </si>
  <si>
    <t xml:space="preserve"> 1994 00 00</t>
  </si>
  <si>
    <t xml:space="preserve">J. Anžans</t>
  </si>
  <si>
    <t xml:space="preserve">Daukšaitė Raimonda</t>
  </si>
  <si>
    <t xml:space="preserve">1994 09 19</t>
  </si>
  <si>
    <t xml:space="preserve">Gedvilaitė Danguolė</t>
  </si>
  <si>
    <t xml:space="preserve">1992 00 00</t>
  </si>
  <si>
    <t xml:space="preserve">E. Šauklys K. Jurai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[$-409]m/d/yyyy"/>
    <numFmt numFmtId="167" formatCode="0.00"/>
    <numFmt numFmtId="168" formatCode="0"/>
    <numFmt numFmtId="169" formatCode="0.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0"/>
    </font>
    <font>
      <b val="true"/>
      <sz val="12"/>
      <name val="Verdana"/>
      <family val="2"/>
    </font>
    <font>
      <sz val="14"/>
      <name val="Verdana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14"/>
      <name val="Arial CE"/>
      <family val="2"/>
    </font>
    <font>
      <b val="true"/>
      <sz val="16"/>
      <name val="Arial CE"/>
      <family val="2"/>
    </font>
    <font>
      <b val="true"/>
      <sz val="12"/>
      <name val="Arial CE"/>
      <family val="2"/>
    </font>
    <font>
      <sz val="12"/>
      <name val="Arial"/>
      <family val="0"/>
    </font>
    <font>
      <b val="true"/>
      <sz val="14"/>
      <name val="Arial"/>
      <family val="2"/>
    </font>
    <font>
      <sz val="6"/>
      <name val="Arial"/>
      <family val="0"/>
    </font>
    <font>
      <b val="true"/>
      <sz val="11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color rgb="FF000000"/>
      <name val="Arial"/>
      <family val="0"/>
    </font>
    <font>
      <sz val="16"/>
      <name val="Arial"/>
      <family val="0"/>
    </font>
    <font>
      <b val="true"/>
      <sz val="12"/>
      <name val="Arial CE"/>
      <family val="0"/>
    </font>
    <font>
      <b val="true"/>
      <sz val="12"/>
      <color rgb="FF339966"/>
      <name val="Arial CE"/>
      <family val="0"/>
    </font>
    <font>
      <sz val="9"/>
      <name val="Verdana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_liga200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4.41"/>
    <col collapsed="false" customWidth="true" hidden="false" outlineLevel="0" max="3" min="3" style="1" width="9.85"/>
    <col collapsed="false" customWidth="true" hidden="false" outlineLevel="0" max="4" min="4" style="2" width="10.71"/>
    <col collapsed="false" customWidth="true" hidden="false" outlineLevel="0" max="5" min="5" style="2" width="5.71"/>
    <col collapsed="false" customWidth="true" hidden="false" outlineLevel="0" max="7" min="6" style="1" width="4.85"/>
    <col collapsed="false" customWidth="true" hidden="false" outlineLevel="0" max="8" min="8" style="1" width="4.41"/>
    <col collapsed="false" customWidth="true" hidden="false" outlineLevel="0" max="9" min="9" style="1" width="5.71"/>
    <col collapsed="false" customWidth="true" hidden="false" outlineLevel="0" max="11" min="10" style="1" width="4.85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12.14"/>
    <col collapsed="false" customWidth="true" hidden="false" outlineLevel="0" max="17" min="17" style="1" width="19.41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/>
      <c r="G5" s="6"/>
      <c r="H5" s="6"/>
      <c r="I5" s="9"/>
      <c r="J5" s="10"/>
      <c r="K5" s="11" t="s">
        <v>3</v>
      </c>
      <c r="L5" s="11"/>
      <c r="M5" s="9"/>
      <c r="N5" s="9"/>
      <c r="O5" s="9"/>
      <c r="P5" s="12" t="s">
        <v>4</v>
      </c>
      <c r="S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8" t="s">
        <v>7</v>
      </c>
      <c r="K6" s="18"/>
      <c r="L6" s="19"/>
      <c r="M6" s="19"/>
      <c r="N6" s="9"/>
      <c r="O6" s="9"/>
      <c r="P6" s="14" t="s">
        <v>8</v>
      </c>
      <c r="S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1" t="s">
        <v>16</v>
      </c>
      <c r="P7" s="26" t="s">
        <v>17</v>
      </c>
      <c r="Q7" s="27" t="s">
        <v>18</v>
      </c>
      <c r="R7" s="28" t="s">
        <v>19</v>
      </c>
      <c r="S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5"/>
      <c r="O8" s="21"/>
      <c r="P8" s="26"/>
      <c r="Q8" s="27"/>
      <c r="R8" s="32"/>
    </row>
    <row r="9" s="33" customFormat="true" ht="15" hidden="false" customHeight="true" outlineLevel="0" collapsed="false">
      <c r="A9" s="30" t="n">
        <v>1</v>
      </c>
      <c r="B9" s="34" t="s">
        <v>21</v>
      </c>
      <c r="C9" s="35" t="s">
        <v>22</v>
      </c>
      <c r="D9" s="36" t="s">
        <v>23</v>
      </c>
      <c r="E9" s="37" t="n">
        <v>28.9</v>
      </c>
      <c r="F9" s="38" t="n">
        <v>13</v>
      </c>
      <c r="G9" s="39" t="n">
        <v>14</v>
      </c>
      <c r="H9" s="40" t="n">
        <v>14</v>
      </c>
      <c r="I9" s="41" t="n">
        <f aca="false">MAX(F9:H9)</f>
        <v>14</v>
      </c>
      <c r="J9" s="38" t="n">
        <v>20</v>
      </c>
      <c r="K9" s="40" t="n">
        <v>21</v>
      </c>
      <c r="L9" s="40" t="n">
        <v>23</v>
      </c>
      <c r="M9" s="41" t="n">
        <f aca="false">MAX(J9:L9)</f>
        <v>23</v>
      </c>
      <c r="N9" s="42" t="n">
        <f aca="false">SUM(I9,M9)</f>
        <v>37</v>
      </c>
      <c r="O9" s="43" t="n">
        <v>5</v>
      </c>
      <c r="P9" s="44" t="n">
        <f aca="false">N9*10^(0.784780654*(LOG10(E9/173.961))^2)</f>
        <v>110.947233032384</v>
      </c>
      <c r="Q9" s="45" t="s">
        <v>24</v>
      </c>
      <c r="R9" s="32"/>
    </row>
    <row r="10" customFormat="false" ht="15" hidden="false" customHeight="true" outlineLevel="0" collapsed="false">
      <c r="A10" s="30" t="n">
        <v>2</v>
      </c>
      <c r="B10" s="46" t="s">
        <v>25</v>
      </c>
      <c r="C10" s="47" t="s">
        <v>26</v>
      </c>
      <c r="D10" s="40" t="s">
        <v>23</v>
      </c>
      <c r="E10" s="48" t="n">
        <v>30</v>
      </c>
      <c r="F10" s="49" t="n">
        <v>18</v>
      </c>
      <c r="G10" s="50" t="n">
        <v>20</v>
      </c>
      <c r="H10" s="39" t="n">
        <v>23</v>
      </c>
      <c r="I10" s="41" t="n">
        <v>20</v>
      </c>
      <c r="J10" s="49" t="n">
        <v>23</v>
      </c>
      <c r="K10" s="39" t="n">
        <v>26</v>
      </c>
      <c r="L10" s="50" t="n">
        <v>26</v>
      </c>
      <c r="M10" s="41" t="n">
        <f aca="false">MAX(J10:L10)</f>
        <v>26</v>
      </c>
      <c r="N10" s="42" t="n">
        <f aca="false">SUM(I10,M10)</f>
        <v>46</v>
      </c>
      <c r="O10" s="43" t="n">
        <v>4</v>
      </c>
      <c r="P10" s="44" t="n">
        <f aca="false">N10*10^(0.784780654*(LOG10(E10/173.961))^2)</f>
        <v>131.834432262004</v>
      </c>
      <c r="Q10" s="45" t="s">
        <v>27</v>
      </c>
      <c r="R10" s="51"/>
      <c r="S10" s="0"/>
    </row>
    <row r="11" customFormat="false" ht="15" hidden="false" customHeight="true" outlineLevel="0" collapsed="false">
      <c r="A11" s="52" t="n">
        <v>3</v>
      </c>
      <c r="B11" s="46" t="s">
        <v>28</v>
      </c>
      <c r="C11" s="47" t="s">
        <v>29</v>
      </c>
      <c r="D11" s="40" t="s">
        <v>30</v>
      </c>
      <c r="E11" s="48" t="n">
        <v>28.2</v>
      </c>
      <c r="F11" s="49" t="n">
        <v>10</v>
      </c>
      <c r="G11" s="50" t="n">
        <v>12</v>
      </c>
      <c r="H11" s="39" t="n">
        <v>14</v>
      </c>
      <c r="I11" s="41" t="n">
        <v>12</v>
      </c>
      <c r="J11" s="49" t="n">
        <v>12</v>
      </c>
      <c r="K11" s="39" t="n">
        <v>13</v>
      </c>
      <c r="L11" s="39" t="n">
        <v>13</v>
      </c>
      <c r="M11" s="41" t="n">
        <v>12</v>
      </c>
      <c r="N11" s="42" t="n">
        <f aca="false">SUM(I11,M11)</f>
        <v>24</v>
      </c>
      <c r="O11" s="43" t="n">
        <v>7</v>
      </c>
      <c r="P11" s="44" t="n">
        <f aca="false">N11*10^(0.784780654*(LOG10(E11/173.961))^2)</f>
        <v>74.1727407379947</v>
      </c>
      <c r="Q11" s="45" t="s">
        <v>31</v>
      </c>
      <c r="R11" s="51"/>
      <c r="S11" s="0"/>
    </row>
    <row r="12" customFormat="false" ht="15" hidden="false" customHeight="true" outlineLevel="0" collapsed="false">
      <c r="A12" s="30" t="n">
        <v>4</v>
      </c>
      <c r="B12" s="53" t="s">
        <v>32</v>
      </c>
      <c r="C12" s="35" t="s">
        <v>22</v>
      </c>
      <c r="D12" s="40" t="s">
        <v>2</v>
      </c>
      <c r="E12" s="37" t="n">
        <v>30</v>
      </c>
      <c r="F12" s="38" t="n">
        <v>10</v>
      </c>
      <c r="G12" s="40" t="n">
        <v>12</v>
      </c>
      <c r="H12" s="39" t="n">
        <v>14</v>
      </c>
      <c r="I12" s="54" t="n">
        <v>12</v>
      </c>
      <c r="J12" s="38" t="n">
        <v>17</v>
      </c>
      <c r="K12" s="40" t="n">
        <v>19</v>
      </c>
      <c r="L12" s="39" t="n">
        <v>20</v>
      </c>
      <c r="M12" s="41" t="n">
        <v>19</v>
      </c>
      <c r="N12" s="42" t="n">
        <f aca="false">SUM(I12,M12)</f>
        <v>31</v>
      </c>
      <c r="O12" s="43" t="n">
        <v>6</v>
      </c>
      <c r="P12" s="44" t="n">
        <f aca="false">N12*10^(0.784780654*(LOG10(E12/173.961))^2)</f>
        <v>88.8449434809157</v>
      </c>
      <c r="Q12" s="45" t="s">
        <v>33</v>
      </c>
      <c r="R12" s="51"/>
      <c r="S12" s="0"/>
    </row>
    <row r="13" customFormat="false" ht="15" hidden="false" customHeight="true" outlineLevel="0" collapsed="false">
      <c r="A13" s="30" t="n">
        <v>5</v>
      </c>
      <c r="B13" s="53" t="s">
        <v>34</v>
      </c>
      <c r="C13" s="35" t="s">
        <v>35</v>
      </c>
      <c r="D13" s="40" t="s">
        <v>36</v>
      </c>
      <c r="E13" s="37" t="n">
        <v>30</v>
      </c>
      <c r="F13" s="55" t="n">
        <v>23</v>
      </c>
      <c r="G13" s="40" t="n">
        <v>23</v>
      </c>
      <c r="H13" s="56" t="n">
        <v>25</v>
      </c>
      <c r="I13" s="54" t="n">
        <f aca="false">MAX(F13:H13)</f>
        <v>25</v>
      </c>
      <c r="J13" s="38" t="n">
        <v>28</v>
      </c>
      <c r="K13" s="40" t="n">
        <v>30</v>
      </c>
      <c r="L13" s="40" t="n">
        <v>32</v>
      </c>
      <c r="M13" s="41" t="n">
        <f aca="false">MAX(J13:L13)</f>
        <v>32</v>
      </c>
      <c r="N13" s="42" t="n">
        <f aca="false">SUM(I13,M13)</f>
        <v>57</v>
      </c>
      <c r="O13" s="43" t="s">
        <v>37</v>
      </c>
      <c r="P13" s="44" t="n">
        <f aca="false">N13*10^(0.784780654*(LOG10(E13/173.961))^2)</f>
        <v>163.360057368135</v>
      </c>
      <c r="Q13" s="45" t="s">
        <v>38</v>
      </c>
      <c r="R13" s="51"/>
      <c r="S13" s="0"/>
    </row>
    <row r="14" customFormat="false" ht="15" hidden="false" customHeight="true" outlineLevel="0" collapsed="false">
      <c r="A14" s="52" t="n">
        <v>6</v>
      </c>
      <c r="B14" s="53" t="s">
        <v>39</v>
      </c>
      <c r="C14" s="35" t="s">
        <v>40</v>
      </c>
      <c r="D14" s="40" t="s">
        <v>36</v>
      </c>
      <c r="E14" s="37" t="n">
        <v>29.3</v>
      </c>
      <c r="F14" s="38" t="n">
        <v>23</v>
      </c>
      <c r="G14" s="40" t="n">
        <v>25</v>
      </c>
      <c r="H14" s="56" t="n">
        <v>28</v>
      </c>
      <c r="I14" s="54" t="n">
        <f aca="false">MAX(F14:H14)</f>
        <v>28</v>
      </c>
      <c r="J14" s="38" t="n">
        <v>33</v>
      </c>
      <c r="K14" s="39" t="n">
        <v>35</v>
      </c>
      <c r="L14" s="40" t="n">
        <v>35</v>
      </c>
      <c r="M14" s="41" t="n">
        <f aca="false">MAX(J14:L14)</f>
        <v>35</v>
      </c>
      <c r="N14" s="42" t="n">
        <f aca="false">SUM(I14,M14)</f>
        <v>63</v>
      </c>
      <c r="O14" s="43" t="s">
        <v>41</v>
      </c>
      <c r="P14" s="44" t="n">
        <f aca="false">N14*10^(0.784780654*(LOG10(E14/173.961))^2)</f>
        <v>185.771420010991</v>
      </c>
      <c r="Q14" s="45" t="s">
        <v>42</v>
      </c>
      <c r="R14" s="51"/>
      <c r="S14" s="0"/>
    </row>
    <row r="15" customFormat="false" ht="15" hidden="false" customHeight="true" outlineLevel="0" collapsed="false">
      <c r="A15" s="30" t="n">
        <v>7</v>
      </c>
      <c r="B15" s="46" t="s">
        <v>43</v>
      </c>
      <c r="C15" s="47" t="s">
        <v>44</v>
      </c>
      <c r="D15" s="40" t="s">
        <v>45</v>
      </c>
      <c r="E15" s="48" t="n">
        <v>28.1</v>
      </c>
      <c r="F15" s="49" t="n">
        <v>20</v>
      </c>
      <c r="G15" s="39" t="n">
        <v>22</v>
      </c>
      <c r="H15" s="50" t="n">
        <v>22</v>
      </c>
      <c r="I15" s="57" t="n">
        <f aca="false">MAX(F15:H15)</f>
        <v>22</v>
      </c>
      <c r="J15" s="49" t="n">
        <v>27</v>
      </c>
      <c r="K15" s="39" t="n">
        <v>30</v>
      </c>
      <c r="L15" s="39" t="n">
        <v>30</v>
      </c>
      <c r="M15" s="41" t="n">
        <v>27</v>
      </c>
      <c r="N15" s="42" t="n">
        <f aca="false">SUM(I15,M15)</f>
        <v>49</v>
      </c>
      <c r="O15" s="43" t="s">
        <v>46</v>
      </c>
      <c r="P15" s="44" t="n">
        <f aca="false">N15*10^(0.784780654*(LOG10(E15/173.961))^2)</f>
        <v>152.105357055423</v>
      </c>
      <c r="Q15" s="45" t="s">
        <v>47</v>
      </c>
      <c r="R15" s="51"/>
      <c r="S15" s="0"/>
    </row>
    <row r="16" customFormat="false" ht="15" hidden="false" customHeight="true" outlineLevel="0" collapsed="false">
      <c r="A16" s="58"/>
      <c r="B16" s="59"/>
      <c r="C16" s="60"/>
      <c r="D16" s="61"/>
      <c r="E16" s="62"/>
      <c r="F16" s="60"/>
      <c r="G16" s="60"/>
      <c r="H16" s="60"/>
      <c r="I16" s="63"/>
      <c r="J16" s="60"/>
      <c r="K16" s="60"/>
      <c r="L16" s="60"/>
      <c r="M16" s="64"/>
      <c r="N16" s="65"/>
      <c r="O16" s="66"/>
      <c r="P16" s="67"/>
      <c r="Q16" s="68"/>
      <c r="R16" s="69"/>
      <c r="S16" s="0"/>
    </row>
    <row r="17" customFormat="false" ht="15" hidden="false" customHeight="true" outlineLevel="0" collapsed="false">
      <c r="A17" s="70"/>
      <c r="B17" s="59"/>
      <c r="C17" s="71"/>
      <c r="D17" s="60"/>
      <c r="E17" s="72"/>
      <c r="F17" s="60"/>
      <c r="G17" s="60"/>
      <c r="H17" s="60"/>
      <c r="I17" s="63"/>
      <c r="J17" s="60"/>
      <c r="K17" s="60"/>
      <c r="L17" s="60"/>
      <c r="M17" s="64"/>
      <c r="N17" s="65"/>
      <c r="O17" s="66"/>
      <c r="P17" s="67"/>
      <c r="Q17" s="68"/>
      <c r="R17" s="69"/>
      <c r="S17" s="0"/>
    </row>
    <row r="18" customFormat="false" ht="15" hidden="false" customHeight="true" outlineLevel="0" collapsed="false">
      <c r="A18" s="58"/>
      <c r="B18" s="59"/>
      <c r="C18" s="60"/>
      <c r="D18" s="61"/>
      <c r="E18" s="62"/>
      <c r="F18" s="60"/>
      <c r="G18" s="60"/>
      <c r="H18" s="60"/>
      <c r="I18" s="63"/>
      <c r="J18" s="60"/>
      <c r="K18" s="60"/>
      <c r="L18" s="60"/>
      <c r="M18" s="64"/>
      <c r="N18" s="65"/>
      <c r="O18" s="66"/>
      <c r="P18" s="67"/>
      <c r="Q18" s="68"/>
      <c r="R18" s="69"/>
      <c r="S18" s="0"/>
    </row>
    <row r="19" customFormat="false" ht="15" hidden="false" customHeight="true" outlineLevel="0" collapsed="false">
      <c r="A19" s="70"/>
      <c r="B19" s="73" t="s">
        <v>48</v>
      </c>
      <c r="H19" s="74"/>
      <c r="I19" s="8"/>
      <c r="J19" s="74"/>
      <c r="K19" s="8" t="s">
        <v>49</v>
      </c>
      <c r="L19" s="74"/>
      <c r="M19" s="74"/>
      <c r="N19" s="74"/>
      <c r="O19" s="74"/>
      <c r="R19" s="69"/>
      <c r="S19" s="0"/>
    </row>
    <row r="20" customFormat="false" ht="15" hidden="false" customHeight="true" outlineLevel="0" collapsed="false">
      <c r="A20" s="58"/>
      <c r="B20" s="0" t="s">
        <v>33</v>
      </c>
      <c r="K20" s="1" t="s">
        <v>50</v>
      </c>
      <c r="R20" s="69"/>
      <c r="S20" s="0"/>
    </row>
    <row r="21" customFormat="false" ht="15" hidden="false" customHeight="true" outlineLevel="0" collapsed="false">
      <c r="A21" s="58"/>
      <c r="B21" s="59"/>
      <c r="C21" s="71"/>
      <c r="D21" s="60"/>
      <c r="E21" s="72"/>
      <c r="F21" s="60"/>
      <c r="G21" s="60"/>
      <c r="H21" s="75"/>
      <c r="I21" s="63"/>
      <c r="J21" s="60"/>
      <c r="K21" s="60"/>
      <c r="L21" s="60"/>
      <c r="M21" s="64"/>
      <c r="N21" s="65"/>
      <c r="O21" s="66"/>
      <c r="P21" s="67"/>
      <c r="Q21" s="68"/>
      <c r="R21" s="69"/>
      <c r="S21" s="0"/>
    </row>
    <row r="22" customFormat="false" ht="15" hidden="false" customHeight="true" outlineLevel="0" collapsed="false">
      <c r="A22" s="70"/>
      <c r="B22" s="59"/>
      <c r="C22" s="71"/>
      <c r="D22" s="60"/>
      <c r="E22" s="72"/>
      <c r="F22" s="60"/>
      <c r="G22" s="60"/>
      <c r="H22" s="60"/>
      <c r="I22" s="63"/>
      <c r="J22" s="60"/>
      <c r="K22" s="60"/>
      <c r="L22" s="60"/>
      <c r="M22" s="64"/>
      <c r="N22" s="65"/>
      <c r="O22" s="66"/>
      <c r="P22" s="67"/>
      <c r="Q22" s="68"/>
      <c r="R22" s="69"/>
      <c r="S22" s="0"/>
    </row>
    <row r="23" customFormat="false" ht="14.25" hidden="false" customHeight="true" outlineLevel="0" collapsed="false">
      <c r="A23" s="58"/>
      <c r="B23" s="59"/>
      <c r="C23" s="71"/>
      <c r="D23" s="60"/>
      <c r="E23" s="72"/>
      <c r="F23" s="60"/>
      <c r="G23" s="60"/>
      <c r="H23" s="75"/>
      <c r="I23" s="63"/>
      <c r="J23" s="60"/>
      <c r="K23" s="60"/>
      <c r="L23" s="60"/>
      <c r="M23" s="64"/>
      <c r="N23" s="65"/>
      <c r="O23" s="66"/>
      <c r="P23" s="67"/>
      <c r="Q23" s="68"/>
      <c r="S23" s="0"/>
    </row>
    <row r="24" customFormat="false" ht="14.25" hidden="false" customHeight="true" outlineLevel="0" collapsed="false">
      <c r="A24" s="58"/>
      <c r="B24" s="59"/>
      <c r="C24" s="71"/>
      <c r="D24" s="60"/>
      <c r="E24" s="72"/>
      <c r="F24" s="60"/>
      <c r="G24" s="60"/>
      <c r="H24" s="60"/>
      <c r="I24" s="63"/>
      <c r="J24" s="60"/>
      <c r="K24" s="60"/>
      <c r="L24" s="60"/>
      <c r="M24" s="64"/>
      <c r="N24" s="65"/>
      <c r="O24" s="66"/>
      <c r="P24" s="67"/>
      <c r="Q24" s="68"/>
      <c r="S24" s="0"/>
    </row>
    <row r="25" customFormat="false" ht="15" hidden="false" customHeight="true" outlineLevel="0" collapsed="false">
      <c r="A25" s="70"/>
      <c r="B25" s="59" t="s">
        <v>51</v>
      </c>
      <c r="C25" s="71"/>
      <c r="D25" s="60"/>
      <c r="E25" s="72"/>
      <c r="F25" s="60"/>
      <c r="G25" s="60"/>
      <c r="H25" s="75"/>
      <c r="I25" s="63"/>
      <c r="J25" s="60"/>
      <c r="K25" s="60"/>
      <c r="L25" s="60"/>
      <c r="M25" s="64"/>
      <c r="N25" s="65"/>
      <c r="O25" s="66"/>
      <c r="P25" s="67"/>
      <c r="Q25" s="68"/>
      <c r="S25" s="0"/>
    </row>
    <row r="26" customFormat="false" ht="15.75" hidden="false" customHeight="true" outlineLevel="0" collapsed="false">
      <c r="A26" s="58"/>
      <c r="B26" s="59"/>
      <c r="C26" s="71"/>
      <c r="D26" s="60"/>
      <c r="E26" s="72"/>
      <c r="F26" s="60"/>
      <c r="G26" s="60"/>
      <c r="H26" s="60"/>
      <c r="I26" s="63"/>
      <c r="J26" s="60"/>
      <c r="K26" s="60"/>
      <c r="L26" s="60"/>
      <c r="M26" s="64"/>
      <c r="N26" s="65"/>
      <c r="O26" s="66"/>
      <c r="P26" s="67"/>
      <c r="Q26" s="68"/>
      <c r="S26" s="0"/>
    </row>
    <row r="27" customFormat="false" ht="15" hidden="false" customHeight="true" outlineLevel="0" collapsed="false">
      <c r="A27" s="58"/>
      <c r="B27" s="59"/>
      <c r="C27" s="71"/>
      <c r="D27" s="60"/>
      <c r="E27" s="72"/>
      <c r="F27" s="60"/>
      <c r="G27" s="60"/>
      <c r="H27" s="60"/>
      <c r="I27" s="63"/>
      <c r="J27" s="60"/>
      <c r="K27" s="60"/>
      <c r="L27" s="60"/>
      <c r="M27" s="64"/>
      <c r="N27" s="65"/>
      <c r="O27" s="66"/>
      <c r="P27" s="67"/>
      <c r="Q27" s="68"/>
      <c r="S27" s="0"/>
    </row>
    <row r="28" customFormat="false" ht="15" hidden="false" customHeight="true" outlineLevel="0" collapsed="false">
      <c r="A28" s="70"/>
      <c r="B28" s="76"/>
      <c r="C28" s="71"/>
      <c r="D28" s="60"/>
      <c r="E28" s="72"/>
      <c r="F28" s="60"/>
      <c r="G28" s="60"/>
      <c r="H28" s="60"/>
      <c r="I28" s="63"/>
      <c r="J28" s="60"/>
      <c r="K28" s="60"/>
      <c r="L28" s="60"/>
      <c r="M28" s="64"/>
      <c r="N28" s="65"/>
      <c r="O28" s="66"/>
      <c r="P28" s="67"/>
      <c r="Q28" s="68"/>
      <c r="S28" s="0"/>
    </row>
    <row r="29" customFormat="false" ht="12.75" hidden="false" customHeight="true" outlineLevel="0" collapsed="false">
      <c r="A29" s="58"/>
      <c r="B29" s="59"/>
      <c r="C29" s="71"/>
      <c r="D29" s="60"/>
      <c r="E29" s="72"/>
      <c r="F29" s="60"/>
      <c r="G29" s="60"/>
      <c r="H29" s="60"/>
      <c r="I29" s="63"/>
      <c r="J29" s="60"/>
      <c r="K29" s="60"/>
      <c r="L29" s="60"/>
      <c r="M29" s="64"/>
      <c r="N29" s="65"/>
      <c r="O29" s="77"/>
      <c r="P29" s="67"/>
      <c r="Q29" s="68"/>
      <c r="S29" s="0"/>
    </row>
    <row r="30" customFormat="false" ht="14.1" hidden="false" customHeight="true" outlineLevel="0" collapsed="false">
      <c r="A30" s="58"/>
      <c r="B30" s="76"/>
      <c r="C30" s="78"/>
      <c r="D30" s="60"/>
      <c r="E30" s="79"/>
      <c r="F30" s="80"/>
      <c r="G30" s="80"/>
      <c r="H30" s="80"/>
      <c r="I30" s="63"/>
      <c r="J30" s="80"/>
      <c r="K30" s="80"/>
      <c r="L30" s="80"/>
      <c r="M30" s="64"/>
      <c r="N30" s="65"/>
      <c r="O30" s="65"/>
      <c r="P30" s="67"/>
      <c r="Q30" s="68"/>
      <c r="S30" s="0"/>
    </row>
    <row r="31" customFormat="false" ht="13.5" hidden="false" customHeight="true" outlineLevel="0" collapsed="false">
      <c r="A31" s="70"/>
      <c r="B31" s="81"/>
      <c r="C31" s="71"/>
      <c r="D31" s="60"/>
      <c r="E31" s="72"/>
      <c r="F31" s="60"/>
      <c r="G31" s="60"/>
      <c r="H31" s="60"/>
      <c r="I31" s="63"/>
      <c r="J31" s="60"/>
      <c r="K31" s="60"/>
      <c r="L31" s="60"/>
      <c r="M31" s="64"/>
      <c r="N31" s="65"/>
      <c r="O31" s="65"/>
      <c r="P31" s="67"/>
      <c r="Q31" s="68"/>
      <c r="S31" s="0"/>
    </row>
    <row r="32" customFormat="false" ht="15" hidden="false" customHeight="true" outlineLevel="0" collapsed="false">
      <c r="A32" s="58"/>
      <c r="B32" s="59"/>
      <c r="C32" s="71"/>
      <c r="D32" s="60"/>
      <c r="E32" s="72"/>
      <c r="F32" s="60"/>
      <c r="G32" s="60"/>
      <c r="H32" s="60"/>
      <c r="I32" s="63"/>
      <c r="J32" s="60"/>
      <c r="K32" s="60"/>
      <c r="L32" s="60"/>
      <c r="M32" s="64"/>
      <c r="N32" s="65"/>
      <c r="O32" s="77"/>
      <c r="P32" s="67"/>
      <c r="Q32" s="68"/>
      <c r="S32" s="0"/>
    </row>
    <row r="33" customFormat="false" ht="14.25" hidden="false" customHeight="true" outlineLevel="0" collapsed="false">
      <c r="A33" s="58"/>
      <c r="B33" s="59"/>
      <c r="C33" s="71"/>
      <c r="D33" s="60"/>
      <c r="E33" s="72"/>
      <c r="F33" s="60"/>
      <c r="G33" s="60"/>
      <c r="H33" s="60"/>
      <c r="I33" s="63"/>
      <c r="J33" s="60"/>
      <c r="K33" s="60"/>
      <c r="L33" s="60"/>
      <c r="M33" s="64"/>
      <c r="N33" s="65"/>
      <c r="O33" s="77"/>
      <c r="P33" s="67"/>
      <c r="Q33" s="68"/>
      <c r="S33" s="0"/>
    </row>
    <row r="34" customFormat="false" ht="15" hidden="false" customHeight="false" outlineLevel="0" collapsed="false">
      <c r="S34" s="82"/>
    </row>
    <row r="35" customFormat="false" ht="12.75" hidden="false" customHeight="false" outlineLevel="0" collapsed="false">
      <c r="B35" s="73"/>
      <c r="H35" s="74"/>
      <c r="I35" s="8"/>
      <c r="J35" s="74"/>
      <c r="K35" s="8"/>
      <c r="L35" s="74"/>
      <c r="M35" s="74"/>
      <c r="N35" s="74"/>
      <c r="O35" s="74"/>
      <c r="S35" s="83"/>
    </row>
    <row r="37" customFormat="false" ht="12.75" hidden="false" customHeight="false" outlineLevel="0" collapsed="false">
      <c r="T37" s="84"/>
    </row>
    <row r="38" customFormat="false" ht="12.75" hidden="false" customHeight="false" outlineLevel="0" collapsed="false">
      <c r="T38" s="85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5" right="0.159722222222222" top="1.17986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5.28"/>
    <col collapsed="false" customWidth="true" hidden="false" outlineLevel="0" max="3" min="3" style="1" width="9.7"/>
    <col collapsed="false" customWidth="true" hidden="false" outlineLevel="0" max="4" min="4" style="2" width="10.85"/>
    <col collapsed="false" customWidth="true" hidden="false" outlineLevel="0" max="5" min="5" style="2" width="6.13"/>
    <col collapsed="false" customWidth="true" hidden="false" outlineLevel="0" max="8" min="6" style="1" width="4.85"/>
    <col collapsed="false" customWidth="true" hidden="false" outlineLevel="0" max="9" min="9" style="1" width="5.85"/>
    <col collapsed="false" customWidth="true" hidden="false" outlineLevel="0" max="12" min="10" style="1" width="4.85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12.85"/>
    <col collapsed="false" customWidth="true" hidden="false" outlineLevel="0" max="16" min="16" style="1" width="18.56"/>
    <col collapsed="false" customWidth="true" hidden="true" outlineLevel="0" max="17" min="17" style="1" width="0.13"/>
    <col collapsed="false" customWidth="true" hidden="false" outlineLevel="0" max="18" min="18" style="2" width="13.99"/>
  </cols>
  <sheetData>
    <row r="1" customFormat="false" ht="18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.7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145"/>
      <c r="E5" s="8"/>
      <c r="F5" s="6"/>
      <c r="G5" s="6"/>
      <c r="H5" s="6"/>
      <c r="I5" s="9"/>
      <c r="J5" s="10"/>
      <c r="K5" s="11" t="s">
        <v>52</v>
      </c>
      <c r="L5" s="11"/>
      <c r="M5" s="9"/>
      <c r="N5" s="9"/>
      <c r="O5" s="12" t="s">
        <v>243</v>
      </c>
      <c r="R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8" t="s">
        <v>7</v>
      </c>
      <c r="K6" s="18"/>
      <c r="L6" s="19"/>
      <c r="M6" s="19"/>
      <c r="N6" s="9"/>
      <c r="O6" s="14" t="s">
        <v>8</v>
      </c>
      <c r="R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6" t="s">
        <v>17</v>
      </c>
      <c r="P7" s="27" t="s">
        <v>18</v>
      </c>
      <c r="Q7" s="28" t="s">
        <v>19</v>
      </c>
      <c r="R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146" t="s">
        <v>20</v>
      </c>
      <c r="N8" s="25"/>
      <c r="O8" s="26"/>
      <c r="P8" s="27"/>
      <c r="Q8" s="32"/>
    </row>
    <row r="9" s="33" customFormat="true" ht="15" hidden="false" customHeight="true" outlineLevel="0" collapsed="false">
      <c r="A9" s="30" t="n">
        <v>1</v>
      </c>
      <c r="B9" s="34" t="s">
        <v>244</v>
      </c>
      <c r="C9" s="35" t="s">
        <v>245</v>
      </c>
      <c r="D9" s="36" t="s">
        <v>2</v>
      </c>
      <c r="E9" s="37" t="n">
        <v>31.6</v>
      </c>
      <c r="F9" s="38" t="n">
        <v>12</v>
      </c>
      <c r="G9" s="52" t="n">
        <v>14</v>
      </c>
      <c r="H9" s="40" t="n">
        <v>16</v>
      </c>
      <c r="I9" s="41" t="n">
        <v>16</v>
      </c>
      <c r="J9" s="38" t="n">
        <v>20</v>
      </c>
      <c r="K9" s="40" t="n">
        <v>21</v>
      </c>
      <c r="L9" s="40" t="n">
        <v>22</v>
      </c>
      <c r="M9" s="41" t="n">
        <v>22</v>
      </c>
      <c r="N9" s="42" t="n">
        <f aca="false">SUM(I9,M9)</f>
        <v>38</v>
      </c>
      <c r="O9" s="44" t="n">
        <f aca="false">N9*10^(1.056683941*(LOG10(E9/125.441))^2)</f>
        <v>90.9095501895494</v>
      </c>
      <c r="P9" s="45" t="s">
        <v>33</v>
      </c>
      <c r="Q9" s="32"/>
    </row>
    <row r="10" customFormat="false" ht="15" hidden="false" customHeight="true" outlineLevel="0" collapsed="false">
      <c r="A10" s="30" t="n">
        <v>2</v>
      </c>
      <c r="B10" s="46" t="s">
        <v>246</v>
      </c>
      <c r="C10" s="47" t="s">
        <v>247</v>
      </c>
      <c r="D10" s="40" t="s">
        <v>2</v>
      </c>
      <c r="E10" s="48" t="n">
        <v>47.2</v>
      </c>
      <c r="F10" s="49" t="n">
        <v>32</v>
      </c>
      <c r="G10" s="39" t="n">
        <v>34</v>
      </c>
      <c r="H10" s="39" t="n">
        <v>34</v>
      </c>
      <c r="I10" s="41" t="n">
        <v>32</v>
      </c>
      <c r="J10" s="49" t="n">
        <v>40</v>
      </c>
      <c r="K10" s="52" t="n">
        <v>42</v>
      </c>
      <c r="L10" s="39" t="n">
        <v>44</v>
      </c>
      <c r="M10" s="41" t="n">
        <v>42</v>
      </c>
      <c r="N10" s="42" t="n">
        <f aca="false">SUM(I10,M10)</f>
        <v>74</v>
      </c>
      <c r="O10" s="44" t="n">
        <f aca="false">N10*10^(1.056683941*(LOG10(E10/125.441))^2)</f>
        <v>114.721335798541</v>
      </c>
      <c r="P10" s="45" t="s">
        <v>33</v>
      </c>
      <c r="Q10" s="51"/>
      <c r="R10" s="0"/>
    </row>
    <row r="11" customFormat="false" ht="15" hidden="false" customHeight="true" outlineLevel="0" collapsed="false">
      <c r="A11" s="52" t="n">
        <v>3</v>
      </c>
      <c r="B11" s="46" t="s">
        <v>248</v>
      </c>
      <c r="C11" s="47" t="s">
        <v>249</v>
      </c>
      <c r="D11" s="40" t="s">
        <v>2</v>
      </c>
      <c r="E11" s="48" t="n">
        <v>52.7</v>
      </c>
      <c r="F11" s="49" t="n">
        <v>34</v>
      </c>
      <c r="G11" s="50" t="n">
        <v>36</v>
      </c>
      <c r="H11" s="50" t="n">
        <v>38</v>
      </c>
      <c r="I11" s="41" t="n">
        <v>38</v>
      </c>
      <c r="J11" s="49" t="n">
        <v>44</v>
      </c>
      <c r="K11" s="50" t="n">
        <v>46</v>
      </c>
      <c r="L11" s="39" t="n">
        <v>48</v>
      </c>
      <c r="M11" s="41" t="n">
        <v>46</v>
      </c>
      <c r="N11" s="42" t="n">
        <f aca="false">SUM(I11,M11)</f>
        <v>84</v>
      </c>
      <c r="O11" s="44" t="n">
        <f aca="false">N11*10^(1.056683941*(LOG10(E11/125.441))^2)</f>
        <v>118.623077560491</v>
      </c>
      <c r="P11" s="45" t="s">
        <v>33</v>
      </c>
      <c r="Q11" s="51"/>
      <c r="R11" s="0"/>
    </row>
    <row r="12" customFormat="false" ht="15" hidden="false" customHeight="true" outlineLevel="0" collapsed="false">
      <c r="A12" s="30" t="n">
        <v>4</v>
      </c>
      <c r="B12" s="46" t="s">
        <v>250</v>
      </c>
      <c r="C12" s="47" t="s">
        <v>251</v>
      </c>
      <c r="D12" s="40" t="s">
        <v>2</v>
      </c>
      <c r="E12" s="48" t="n">
        <v>53.9</v>
      </c>
      <c r="F12" s="49" t="n">
        <v>34</v>
      </c>
      <c r="G12" s="50" t="n">
        <v>37</v>
      </c>
      <c r="H12" s="50" t="n">
        <v>39</v>
      </c>
      <c r="I12" s="41" t="n">
        <f aca="false">MAX(F12:H12)</f>
        <v>39</v>
      </c>
      <c r="J12" s="49" t="n">
        <v>44</v>
      </c>
      <c r="K12" s="50" t="n">
        <v>46</v>
      </c>
      <c r="L12" s="50" t="n">
        <v>48</v>
      </c>
      <c r="M12" s="41" t="n">
        <f aca="false">MAX(J12:L12)</f>
        <v>48</v>
      </c>
      <c r="N12" s="42" t="n">
        <f aca="false">SUM(I12,M12)</f>
        <v>87</v>
      </c>
      <c r="O12" s="44" t="n">
        <f aca="false">N12*10^(1.056683941*(LOG10(E12/125.441))^2)</f>
        <v>120.705543067584</v>
      </c>
      <c r="P12" s="45" t="s">
        <v>33</v>
      </c>
      <c r="Q12" s="51"/>
      <c r="R12" s="0"/>
    </row>
    <row r="13" customFormat="false" ht="15" hidden="false" customHeight="true" outlineLevel="0" collapsed="false">
      <c r="A13" s="30" t="n">
        <v>5</v>
      </c>
      <c r="B13" s="53" t="s">
        <v>252</v>
      </c>
      <c r="C13" s="35" t="s">
        <v>253</v>
      </c>
      <c r="D13" s="40" t="s">
        <v>112</v>
      </c>
      <c r="E13" s="37" t="n">
        <v>60.1</v>
      </c>
      <c r="F13" s="38" t="n">
        <v>40</v>
      </c>
      <c r="G13" s="40" t="n">
        <v>43</v>
      </c>
      <c r="H13" s="56" t="n">
        <v>46</v>
      </c>
      <c r="I13" s="41" t="n">
        <f aca="false">MAX(F13:H13)</f>
        <v>46</v>
      </c>
      <c r="J13" s="38" t="n">
        <v>55</v>
      </c>
      <c r="K13" s="39" t="n">
        <v>60</v>
      </c>
      <c r="L13" s="40" t="n">
        <v>60</v>
      </c>
      <c r="M13" s="41" t="n">
        <f aca="false">MAX(J13:L13)</f>
        <v>60</v>
      </c>
      <c r="N13" s="42" t="n">
        <f aca="false">SUM(I13,M13)</f>
        <v>106</v>
      </c>
      <c r="O13" s="44" t="n">
        <f aca="false">N13*10^(1.056683941*(LOG10(E13/125.441))^2)</f>
        <v>135.899025942935</v>
      </c>
      <c r="P13" s="45" t="s">
        <v>113</v>
      </c>
      <c r="Q13" s="51"/>
      <c r="R13" s="0"/>
    </row>
    <row r="14" customFormat="false" ht="15" hidden="false" customHeight="true" outlineLevel="0" collapsed="false">
      <c r="A14" s="52" t="n">
        <v>6</v>
      </c>
      <c r="B14" s="53" t="s">
        <v>254</v>
      </c>
      <c r="C14" s="35" t="s">
        <v>255</v>
      </c>
      <c r="D14" s="40" t="s">
        <v>2</v>
      </c>
      <c r="E14" s="37" t="n">
        <v>60.2</v>
      </c>
      <c r="F14" s="38" t="n">
        <v>45</v>
      </c>
      <c r="G14" s="40" t="n">
        <v>48</v>
      </c>
      <c r="H14" s="39" t="n">
        <v>50</v>
      </c>
      <c r="I14" s="41" t="n">
        <v>48</v>
      </c>
      <c r="J14" s="38" t="n">
        <v>62</v>
      </c>
      <c r="K14" s="40" t="n">
        <v>65</v>
      </c>
      <c r="L14" s="40" t="n">
        <v>68</v>
      </c>
      <c r="M14" s="41" t="n">
        <f aca="false">MAX(J14:L14)</f>
        <v>68</v>
      </c>
      <c r="N14" s="42" t="n">
        <f aca="false">SUM(I14,M14)</f>
        <v>116</v>
      </c>
      <c r="O14" s="44" t="n">
        <f aca="false">N14*10^(1.056683941*(LOG10(E14/125.441))^2)</f>
        <v>148.552989809193</v>
      </c>
      <c r="P14" s="45" t="s">
        <v>33</v>
      </c>
      <c r="Q14" s="51"/>
      <c r="R14" s="0"/>
    </row>
    <row r="15" customFormat="false" ht="15" hidden="false" customHeight="true" outlineLevel="0" collapsed="false">
      <c r="A15" s="30" t="n">
        <v>7</v>
      </c>
      <c r="B15" s="53" t="s">
        <v>256</v>
      </c>
      <c r="C15" s="35" t="s">
        <v>257</v>
      </c>
      <c r="D15" s="40" t="s">
        <v>30</v>
      </c>
      <c r="E15" s="37" t="n">
        <v>61.9</v>
      </c>
      <c r="F15" s="38" t="n">
        <v>48</v>
      </c>
      <c r="G15" s="39" t="n">
        <v>53</v>
      </c>
      <c r="H15" s="39" t="n">
        <v>53</v>
      </c>
      <c r="I15" s="41" t="n">
        <v>48</v>
      </c>
      <c r="J15" s="38" t="n">
        <v>67</v>
      </c>
      <c r="K15" s="39" t="n">
        <v>71</v>
      </c>
      <c r="L15" s="40" t="n">
        <v>71</v>
      </c>
      <c r="M15" s="41" t="n">
        <f aca="false">MAX(J15:L15)</f>
        <v>71</v>
      </c>
      <c r="N15" s="42" t="n">
        <f aca="false">SUM(I15,M15)</f>
        <v>119</v>
      </c>
      <c r="O15" s="44" t="n">
        <f aca="false">N15*10^(1.056683941*(LOG10(E15/125.441))^2)</f>
        <v>149.615122046281</v>
      </c>
      <c r="P15" s="45" t="s">
        <v>96</v>
      </c>
      <c r="Q15" s="51"/>
      <c r="R15" s="0"/>
    </row>
    <row r="16" customFormat="false" ht="15" hidden="false" customHeight="true" outlineLevel="0" collapsed="false">
      <c r="A16" s="30" t="n">
        <v>8</v>
      </c>
      <c r="B16" s="46" t="s">
        <v>258</v>
      </c>
      <c r="C16" s="56" t="s">
        <v>259</v>
      </c>
      <c r="D16" s="40" t="s">
        <v>147</v>
      </c>
      <c r="E16" s="37" t="n">
        <v>65</v>
      </c>
      <c r="F16" s="38" t="n">
        <v>53</v>
      </c>
      <c r="G16" s="40" t="n">
        <v>55</v>
      </c>
      <c r="H16" s="39" t="n">
        <v>57</v>
      </c>
      <c r="I16" s="41" t="n">
        <v>55</v>
      </c>
      <c r="J16" s="38" t="n">
        <v>65</v>
      </c>
      <c r="K16" s="40" t="n">
        <v>67</v>
      </c>
      <c r="L16" s="40" t="n">
        <v>70</v>
      </c>
      <c r="M16" s="41" t="n">
        <f aca="false">MAX(J16:L16)</f>
        <v>70</v>
      </c>
      <c r="N16" s="42" t="n">
        <f aca="false">SUM(I16,M16)</f>
        <v>125</v>
      </c>
      <c r="O16" s="44" t="n">
        <f aca="false">N16*10^(1.056683941*(LOG10(E16/125.441))^2)</f>
        <v>152.425056431986</v>
      </c>
      <c r="P16" s="45" t="s">
        <v>260</v>
      </c>
      <c r="Q16" s="51"/>
      <c r="R16" s="0"/>
    </row>
    <row r="17" customFormat="false" ht="15" hidden="false" customHeight="true" outlineLevel="0" collapsed="false">
      <c r="A17" s="147" t="n">
        <v>9</v>
      </c>
      <c r="B17" s="148" t="s">
        <v>261</v>
      </c>
      <c r="C17" s="149" t="s">
        <v>262</v>
      </c>
      <c r="D17" s="150" t="s">
        <v>2</v>
      </c>
      <c r="E17" s="151" t="n">
        <v>77.1</v>
      </c>
      <c r="F17" s="152" t="n">
        <v>52</v>
      </c>
      <c r="G17" s="153" t="n">
        <v>55</v>
      </c>
      <c r="H17" s="153" t="n">
        <v>55</v>
      </c>
      <c r="I17" s="154" t="n">
        <v>52</v>
      </c>
      <c r="J17" s="152" t="n">
        <v>65</v>
      </c>
      <c r="K17" s="155" t="n">
        <v>70</v>
      </c>
      <c r="L17" s="155" t="n">
        <v>72</v>
      </c>
      <c r="M17" s="154" t="n">
        <f aca="false">MAX(J17:L17)</f>
        <v>72</v>
      </c>
      <c r="N17" s="156" t="n">
        <f aca="false">SUM(I17,M17)</f>
        <v>124</v>
      </c>
      <c r="O17" s="157" t="n">
        <f aca="false">N17*10^(1.056683941*(LOG10(E17/125.441))^2)</f>
        <v>138.241425924732</v>
      </c>
      <c r="P17" s="158" t="s">
        <v>33</v>
      </c>
      <c r="Q17" s="51"/>
      <c r="R17" s="0"/>
    </row>
    <row r="18" customFormat="false" ht="15" hidden="false" customHeight="true" outlineLevel="0" collapsed="false">
      <c r="A18" s="159" t="n">
        <v>10</v>
      </c>
      <c r="B18" s="160" t="s">
        <v>263</v>
      </c>
      <c r="C18" s="161" t="s">
        <v>264</v>
      </c>
      <c r="D18" s="159" t="s">
        <v>2</v>
      </c>
      <c r="E18" s="162" t="n">
        <v>70</v>
      </c>
      <c r="F18" s="163" t="n">
        <v>37</v>
      </c>
      <c r="G18" s="164" t="n">
        <v>40</v>
      </c>
      <c r="H18" s="164" t="n">
        <v>40</v>
      </c>
      <c r="I18" s="165" t="n">
        <v>37</v>
      </c>
      <c r="J18" s="159" t="n">
        <v>45</v>
      </c>
      <c r="K18" s="159"/>
      <c r="L18" s="159"/>
      <c r="M18" s="166" t="n">
        <v>45</v>
      </c>
      <c r="N18" s="167" t="n">
        <v>82</v>
      </c>
      <c r="O18" s="157" t="n">
        <f aca="false">N18*10^(1.056683941*(LOG10(E18/125.441))^2)</f>
        <v>95.8592075662799</v>
      </c>
      <c r="P18" s="168" t="s">
        <v>33</v>
      </c>
      <c r="Q18" s="51"/>
      <c r="R18" s="0"/>
    </row>
    <row r="19" customFormat="false" ht="15" hidden="false" customHeight="true" outlineLevel="0" collapsed="false">
      <c r="A19" s="58"/>
      <c r="B19" s="76"/>
      <c r="C19" s="78"/>
      <c r="D19" s="60"/>
      <c r="E19" s="79"/>
      <c r="F19" s="80"/>
      <c r="G19" s="80"/>
      <c r="H19" s="80"/>
      <c r="I19" s="64"/>
      <c r="J19" s="80"/>
      <c r="K19" s="80"/>
      <c r="L19" s="80"/>
      <c r="M19" s="64"/>
      <c r="N19" s="65"/>
      <c r="O19" s="67"/>
      <c r="P19" s="68"/>
      <c r="Q19" s="51"/>
      <c r="R19" s="0"/>
    </row>
    <row r="20" customFormat="false" ht="15" hidden="false" customHeight="true" outlineLevel="0" collapsed="false">
      <c r="A20" s="70"/>
      <c r="B20" s="1"/>
      <c r="C20" s="73" t="s">
        <v>48</v>
      </c>
      <c r="D20" s="1"/>
      <c r="F20" s="2"/>
      <c r="I20" s="74"/>
      <c r="J20" s="8"/>
      <c r="K20" s="74"/>
      <c r="L20" s="8" t="s">
        <v>49</v>
      </c>
      <c r="M20" s="74"/>
      <c r="N20" s="74"/>
      <c r="O20" s="74"/>
      <c r="P20" s="74"/>
      <c r="R20" s="0"/>
    </row>
    <row r="21" customFormat="false" ht="15" hidden="false" customHeight="true" outlineLevel="0" collapsed="false">
      <c r="A21" s="58"/>
      <c r="B21" s="1"/>
      <c r="C21" s="0" t="s">
        <v>33</v>
      </c>
      <c r="D21" s="1"/>
      <c r="F21" s="2"/>
      <c r="L21" s="1" t="s">
        <v>50</v>
      </c>
      <c r="R21" s="0"/>
    </row>
    <row r="22" customFormat="false" ht="15" hidden="false" customHeight="true" outlineLevel="0" collapsed="false">
      <c r="A22" s="58"/>
      <c r="B22" s="81"/>
      <c r="C22" s="71"/>
      <c r="D22" s="60"/>
      <c r="E22" s="72"/>
      <c r="F22" s="60"/>
      <c r="G22" s="60"/>
      <c r="H22" s="60"/>
      <c r="I22" s="64"/>
      <c r="J22" s="60"/>
      <c r="K22" s="60"/>
      <c r="L22" s="60"/>
      <c r="M22" s="64"/>
      <c r="N22" s="65"/>
      <c r="O22" s="67"/>
      <c r="P22" s="68"/>
      <c r="Q22" s="69"/>
      <c r="R22" s="0"/>
    </row>
    <row r="23" customFormat="false" ht="15" hidden="false" customHeight="true" outlineLevel="0" collapsed="false">
      <c r="A23" s="70"/>
      <c r="B23" s="59"/>
      <c r="C23" s="71"/>
      <c r="D23" s="60"/>
      <c r="E23" s="72"/>
      <c r="F23" s="60"/>
      <c r="G23" s="60"/>
      <c r="H23" s="60"/>
      <c r="I23" s="64"/>
      <c r="J23" s="60"/>
      <c r="K23" s="60"/>
      <c r="L23" s="60"/>
      <c r="M23" s="64"/>
      <c r="N23" s="65"/>
      <c r="O23" s="67"/>
      <c r="P23" s="68"/>
      <c r="Q23" s="69"/>
      <c r="R23" s="0"/>
    </row>
    <row r="24" customFormat="false" ht="15" hidden="false" customHeight="true" outlineLevel="0" collapsed="false">
      <c r="A24" s="58"/>
      <c r="B24" s="76"/>
      <c r="C24" s="78"/>
      <c r="D24" s="60"/>
      <c r="E24" s="142"/>
      <c r="F24" s="80"/>
      <c r="G24" s="80"/>
      <c r="H24" s="80"/>
      <c r="I24" s="169"/>
      <c r="J24" s="80"/>
      <c r="K24" s="80"/>
      <c r="L24" s="80"/>
      <c r="M24" s="64"/>
      <c r="N24" s="65"/>
      <c r="O24" s="67"/>
      <c r="P24" s="68"/>
      <c r="Q24" s="170" t="s">
        <v>33</v>
      </c>
      <c r="R24" s="69"/>
    </row>
    <row r="25" customFormat="false" ht="15" hidden="false" customHeight="true" outlineLevel="0" collapsed="false">
      <c r="A25" s="58"/>
      <c r="B25" s="59"/>
      <c r="C25" s="71"/>
      <c r="D25" s="60"/>
      <c r="E25" s="62"/>
      <c r="F25" s="60"/>
      <c r="G25" s="60"/>
      <c r="H25" s="75"/>
      <c r="I25" s="169"/>
      <c r="J25" s="60"/>
      <c r="K25" s="60"/>
      <c r="L25" s="60"/>
      <c r="M25" s="64"/>
      <c r="N25" s="65"/>
      <c r="O25" s="67"/>
      <c r="P25" s="68"/>
      <c r="Q25" s="170" t="s">
        <v>265</v>
      </c>
      <c r="R25" s="69"/>
    </row>
    <row r="26" customFormat="false" ht="15" hidden="false" customHeight="true" outlineLevel="0" collapsed="false">
      <c r="A26" s="70"/>
      <c r="B26" s="59"/>
      <c r="C26" s="71"/>
      <c r="D26" s="60"/>
      <c r="E26" s="62"/>
      <c r="F26" s="60"/>
      <c r="G26" s="60"/>
      <c r="H26" s="75"/>
      <c r="I26" s="169"/>
      <c r="J26" s="60"/>
      <c r="K26" s="60"/>
      <c r="L26" s="60"/>
      <c r="M26" s="64"/>
      <c r="N26" s="65"/>
      <c r="O26" s="67"/>
      <c r="P26" s="68"/>
      <c r="Q26" s="170" t="s">
        <v>56</v>
      </c>
      <c r="R26" s="69"/>
    </row>
    <row r="27" customFormat="false" ht="15" hidden="false" customHeight="true" outlineLevel="0" collapsed="false">
      <c r="A27" s="58"/>
      <c r="B27" s="59"/>
      <c r="C27" s="71"/>
      <c r="D27" s="60"/>
      <c r="E27" s="72"/>
      <c r="F27" s="60"/>
      <c r="G27" s="60"/>
      <c r="H27" s="75"/>
      <c r="I27" s="169"/>
      <c r="J27" s="60"/>
      <c r="K27" s="60"/>
      <c r="L27" s="60"/>
      <c r="M27" s="64"/>
      <c r="N27" s="65"/>
      <c r="O27" s="67"/>
      <c r="P27" s="68"/>
      <c r="Q27" s="170" t="s">
        <v>91</v>
      </c>
      <c r="R27" s="69"/>
    </row>
    <row r="28" customFormat="false" ht="12.75" hidden="false" customHeight="false" outlineLevel="0" collapsed="false">
      <c r="S28" s="85"/>
    </row>
    <row r="29" customFormat="false" ht="15.75" hidden="false" customHeight="true" outlineLevel="0" collapsed="false">
      <c r="B29" s="73"/>
      <c r="H29" s="74"/>
      <c r="I29" s="8"/>
      <c r="J29" s="74"/>
      <c r="K29" s="8"/>
      <c r="L29" s="74"/>
      <c r="M29" s="74"/>
      <c r="N29" s="74"/>
      <c r="O29" s="74"/>
      <c r="R29" s="1"/>
      <c r="S29" s="83"/>
    </row>
    <row r="65" customFormat="false" ht="12.75" hidden="false" customHeight="false" outlineLevel="0" collapsed="false">
      <c r="B65" s="171"/>
    </row>
  </sheetData>
  <mergeCells count="19">
    <mergeCell ref="A1:Q1"/>
    <mergeCell ref="A2:Q2"/>
    <mergeCell ref="A3:Q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14"/>
    <col collapsed="false" customWidth="true" hidden="false" outlineLevel="0" max="3" min="3" style="1" width="9.85"/>
    <col collapsed="false" customWidth="true" hidden="false" outlineLevel="0" max="4" min="4" style="2" width="10.71"/>
    <col collapsed="false" customWidth="true" hidden="false" outlineLevel="0" max="5" min="5" style="2" width="5.99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1" min="10" style="1" width="4.85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true" hidden="false" outlineLevel="0" max="14" min="14" style="1" width="10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9.28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/>
      <c r="G5" s="6"/>
      <c r="H5" s="6"/>
      <c r="I5" s="9"/>
      <c r="J5" s="10"/>
      <c r="K5" s="11" t="s">
        <v>52</v>
      </c>
      <c r="L5" s="11"/>
      <c r="M5" s="9"/>
      <c r="N5" s="9"/>
      <c r="O5" s="9"/>
      <c r="P5" s="12" t="s">
        <v>53</v>
      </c>
      <c r="S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8" t="s">
        <v>7</v>
      </c>
      <c r="K6" s="18"/>
      <c r="L6" s="19"/>
      <c r="M6" s="19"/>
      <c r="N6" s="9"/>
      <c r="O6" s="9"/>
      <c r="P6" s="14" t="s">
        <v>8</v>
      </c>
      <c r="S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1" t="s">
        <v>16</v>
      </c>
      <c r="P7" s="26" t="s">
        <v>17</v>
      </c>
      <c r="Q7" s="27" t="s">
        <v>18</v>
      </c>
      <c r="R7" s="28" t="s">
        <v>19</v>
      </c>
      <c r="S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5"/>
      <c r="O8" s="21"/>
      <c r="P8" s="26"/>
      <c r="Q8" s="27"/>
      <c r="R8" s="32"/>
    </row>
    <row r="9" s="33" customFormat="true" ht="15" hidden="false" customHeight="true" outlineLevel="0" collapsed="false">
      <c r="A9" s="30" t="n">
        <v>1</v>
      </c>
      <c r="B9" s="86" t="s">
        <v>54</v>
      </c>
      <c r="C9" s="87" t="s">
        <v>55</v>
      </c>
      <c r="D9" s="88" t="s">
        <v>45</v>
      </c>
      <c r="E9" s="89" t="n">
        <v>32.7</v>
      </c>
      <c r="F9" s="90" t="n">
        <v>17</v>
      </c>
      <c r="G9" s="91" t="n">
        <v>19</v>
      </c>
      <c r="H9" s="91" t="n">
        <v>20</v>
      </c>
      <c r="I9" s="54" t="n">
        <f aca="false">MAX(F9:H9)</f>
        <v>20</v>
      </c>
      <c r="J9" s="92" t="n">
        <v>26</v>
      </c>
      <c r="K9" s="30" t="n">
        <v>28</v>
      </c>
      <c r="L9" s="30" t="n">
        <v>30</v>
      </c>
      <c r="M9" s="41" t="n">
        <f aca="false">MAX(J9:L9)</f>
        <v>30</v>
      </c>
      <c r="N9" s="42" t="n">
        <f aca="false">SUM(I9,M9)</f>
        <v>50</v>
      </c>
      <c r="O9" s="43" t="n">
        <v>6</v>
      </c>
      <c r="P9" s="44" t="n">
        <f aca="false">N9*10^(0.784780654*(LOG10(E9/173.961))^2)</f>
        <v>129.568619081746</v>
      </c>
      <c r="Q9" s="93" t="s">
        <v>56</v>
      </c>
      <c r="R9" s="32"/>
    </row>
    <row r="10" customFormat="false" ht="15" hidden="false" customHeight="true" outlineLevel="0" collapsed="false">
      <c r="A10" s="30" t="n">
        <v>2</v>
      </c>
      <c r="B10" s="94" t="s">
        <v>57</v>
      </c>
      <c r="C10" s="35" t="s">
        <v>58</v>
      </c>
      <c r="D10" s="40" t="s">
        <v>45</v>
      </c>
      <c r="E10" s="37" t="n">
        <v>32.7</v>
      </c>
      <c r="F10" s="38" t="n">
        <v>32</v>
      </c>
      <c r="G10" s="40" t="n">
        <v>35</v>
      </c>
      <c r="H10" s="39" t="n">
        <v>36</v>
      </c>
      <c r="I10" s="54" t="n">
        <v>35</v>
      </c>
      <c r="J10" s="38" t="n">
        <v>40</v>
      </c>
      <c r="K10" s="40" t="n">
        <v>43</v>
      </c>
      <c r="L10" s="39" t="n">
        <v>45</v>
      </c>
      <c r="M10" s="41" t="n">
        <v>43</v>
      </c>
      <c r="N10" s="42" t="n">
        <f aca="false">SUM(I10,M10)</f>
        <v>78</v>
      </c>
      <c r="O10" s="43" t="s">
        <v>41</v>
      </c>
      <c r="P10" s="44" t="n">
        <f aca="false">N10*10^(0.784780654*(LOG10(E10/173.961))^2)</f>
        <v>202.127045767524</v>
      </c>
      <c r="Q10" s="45" t="s">
        <v>47</v>
      </c>
      <c r="R10" s="51"/>
      <c r="S10" s="0"/>
    </row>
    <row r="11" customFormat="false" ht="15" hidden="false" customHeight="true" outlineLevel="0" collapsed="false">
      <c r="A11" s="52" t="n">
        <v>3</v>
      </c>
      <c r="B11" s="94" t="s">
        <v>59</v>
      </c>
      <c r="C11" s="47" t="s">
        <v>26</v>
      </c>
      <c r="D11" s="40" t="s">
        <v>36</v>
      </c>
      <c r="E11" s="95" t="n">
        <v>31.2</v>
      </c>
      <c r="F11" s="96" t="n">
        <v>30</v>
      </c>
      <c r="G11" s="39" t="n">
        <v>30</v>
      </c>
      <c r="H11" s="50" t="n">
        <v>30</v>
      </c>
      <c r="I11" s="54" t="n">
        <f aca="false">MAX(F11:H11)</f>
        <v>30</v>
      </c>
      <c r="J11" s="49" t="n">
        <v>37</v>
      </c>
      <c r="K11" s="50" t="n">
        <v>39</v>
      </c>
      <c r="L11" s="39" t="n">
        <v>41</v>
      </c>
      <c r="M11" s="41" t="n">
        <v>39</v>
      </c>
      <c r="N11" s="42" t="n">
        <f aca="false">SUM(I11,M11)</f>
        <v>69</v>
      </c>
      <c r="O11" s="43" t="n">
        <v>4</v>
      </c>
      <c r="P11" s="44" t="n">
        <f aca="false">N11*10^(0.784780654*(LOG10(E11/173.961))^2)</f>
        <v>188.773165593043</v>
      </c>
      <c r="Q11" s="45" t="s">
        <v>38</v>
      </c>
      <c r="R11" s="51"/>
      <c r="S11" s="0"/>
    </row>
    <row r="12" customFormat="false" ht="15" hidden="false" customHeight="true" outlineLevel="0" collapsed="false">
      <c r="A12" s="30" t="n">
        <v>4</v>
      </c>
      <c r="B12" s="94" t="s">
        <v>60</v>
      </c>
      <c r="C12" s="47" t="s">
        <v>61</v>
      </c>
      <c r="D12" s="40" t="s">
        <v>36</v>
      </c>
      <c r="E12" s="48" t="n">
        <v>35</v>
      </c>
      <c r="F12" s="49" t="n">
        <v>28</v>
      </c>
      <c r="G12" s="50" t="n">
        <v>30</v>
      </c>
      <c r="H12" s="50" t="n">
        <v>32</v>
      </c>
      <c r="I12" s="54" t="n">
        <f aca="false">MAX(F12:H12)</f>
        <v>32</v>
      </c>
      <c r="J12" s="49" t="n">
        <v>37</v>
      </c>
      <c r="K12" s="39" t="n">
        <v>39</v>
      </c>
      <c r="L12" s="39" t="n">
        <v>39</v>
      </c>
      <c r="M12" s="41" t="n">
        <v>37</v>
      </c>
      <c r="N12" s="42" t="n">
        <f aca="false">SUM(I12,M12)</f>
        <v>69</v>
      </c>
      <c r="O12" s="43" t="s">
        <v>46</v>
      </c>
      <c r="P12" s="44" t="n">
        <f aca="false">N12*10^(0.784780654*(LOG10(E12/173.961))^2)</f>
        <v>165.740573126578</v>
      </c>
      <c r="Q12" s="45" t="s">
        <v>42</v>
      </c>
      <c r="R12" s="51"/>
      <c r="S12" s="0"/>
    </row>
    <row r="13" customFormat="false" ht="15" hidden="false" customHeight="true" outlineLevel="0" collapsed="false">
      <c r="A13" s="30" t="n">
        <v>5</v>
      </c>
      <c r="B13" s="94" t="s">
        <v>62</v>
      </c>
      <c r="C13" s="47" t="s">
        <v>26</v>
      </c>
      <c r="D13" s="40" t="s">
        <v>23</v>
      </c>
      <c r="E13" s="48" t="n">
        <v>31.1</v>
      </c>
      <c r="F13" s="55" t="n">
        <v>17</v>
      </c>
      <c r="G13" s="39" t="n">
        <v>17</v>
      </c>
      <c r="H13" s="39" t="n">
        <v>17</v>
      </c>
      <c r="I13" s="54" t="n">
        <v>0</v>
      </c>
      <c r="J13" s="49"/>
      <c r="K13" s="50"/>
      <c r="L13" s="50"/>
      <c r="M13" s="41" t="n">
        <f aca="false">MAX(J13:L13)</f>
        <v>0</v>
      </c>
      <c r="N13" s="42" t="n">
        <f aca="false">SUM(I13,M13)</f>
        <v>0</v>
      </c>
      <c r="O13" s="43"/>
      <c r="P13" s="44"/>
      <c r="Q13" s="45" t="s">
        <v>24</v>
      </c>
      <c r="R13" s="51"/>
      <c r="S13" s="0"/>
    </row>
    <row r="14" customFormat="false" ht="15" hidden="false" customHeight="true" outlineLevel="0" collapsed="false">
      <c r="A14" s="30" t="n">
        <v>6</v>
      </c>
      <c r="B14" s="94" t="s">
        <v>63</v>
      </c>
      <c r="C14" s="47" t="s">
        <v>64</v>
      </c>
      <c r="D14" s="40" t="s">
        <v>45</v>
      </c>
      <c r="E14" s="48" t="n">
        <v>33.7</v>
      </c>
      <c r="F14" s="49" t="n">
        <v>15</v>
      </c>
      <c r="G14" s="50" t="n">
        <v>17</v>
      </c>
      <c r="H14" s="39" t="n">
        <v>19</v>
      </c>
      <c r="I14" s="54" t="n">
        <v>17</v>
      </c>
      <c r="J14" s="49" t="n">
        <v>18</v>
      </c>
      <c r="K14" s="50" t="n">
        <v>20</v>
      </c>
      <c r="L14" s="50" t="n">
        <v>22</v>
      </c>
      <c r="M14" s="41" t="n">
        <f aca="false">MAX(J14:L14)</f>
        <v>22</v>
      </c>
      <c r="N14" s="42" t="n">
        <f aca="false">SUM(I14,M14)</f>
        <v>39</v>
      </c>
      <c r="O14" s="43" t="n">
        <v>8</v>
      </c>
      <c r="P14" s="44" t="n">
        <f aca="false">N14*10^(0.784780654*(LOG10(E14/173.961))^2)</f>
        <v>97.6840332727889</v>
      </c>
      <c r="Q14" s="45" t="s">
        <v>65</v>
      </c>
      <c r="R14" s="51"/>
      <c r="S14" s="0"/>
    </row>
    <row r="15" customFormat="false" ht="15" hidden="false" customHeight="true" outlineLevel="0" collapsed="false">
      <c r="A15" s="30" t="n">
        <v>7</v>
      </c>
      <c r="B15" s="53" t="s">
        <v>66</v>
      </c>
      <c r="C15" s="35" t="s">
        <v>40</v>
      </c>
      <c r="D15" s="40" t="s">
        <v>30</v>
      </c>
      <c r="E15" s="37" t="n">
        <v>30.3</v>
      </c>
      <c r="F15" s="38" t="n">
        <v>15</v>
      </c>
      <c r="G15" s="40" t="n">
        <v>18</v>
      </c>
      <c r="H15" s="97" t="n">
        <v>22</v>
      </c>
      <c r="I15" s="57" t="n">
        <v>18</v>
      </c>
      <c r="J15" s="38" t="n">
        <v>20</v>
      </c>
      <c r="K15" s="40" t="n">
        <v>23</v>
      </c>
      <c r="L15" s="39" t="n">
        <v>25</v>
      </c>
      <c r="M15" s="41" t="n">
        <v>23</v>
      </c>
      <c r="N15" s="42" t="n">
        <f aca="false">SUM(I15,M15)</f>
        <v>41</v>
      </c>
      <c r="O15" s="43" t="n">
        <v>7</v>
      </c>
      <c r="P15" s="44" t="n">
        <f aca="false">N15*10^(0.784780654*(LOG10(E15/173.961))^2)</f>
        <v>116.116014376611</v>
      </c>
      <c r="Q15" s="45" t="s">
        <v>31</v>
      </c>
      <c r="R15" s="51"/>
      <c r="S15" s="0"/>
    </row>
    <row r="16" customFormat="false" ht="15" hidden="false" customHeight="true" outlineLevel="0" collapsed="false">
      <c r="A16" s="52" t="n">
        <v>8</v>
      </c>
      <c r="B16" s="34" t="s">
        <v>67</v>
      </c>
      <c r="C16" s="35" t="s">
        <v>35</v>
      </c>
      <c r="D16" s="40" t="s">
        <v>2</v>
      </c>
      <c r="E16" s="37" t="n">
        <v>32.7</v>
      </c>
      <c r="F16" s="38" t="n">
        <v>12</v>
      </c>
      <c r="G16" s="40" t="n">
        <v>14</v>
      </c>
      <c r="H16" s="39" t="n">
        <v>16</v>
      </c>
      <c r="I16" s="57" t="n">
        <v>14</v>
      </c>
      <c r="J16" s="38" t="n">
        <v>20</v>
      </c>
      <c r="K16" s="39" t="n">
        <v>23</v>
      </c>
      <c r="L16" s="40" t="n">
        <v>23</v>
      </c>
      <c r="M16" s="41" t="n">
        <f aca="false">MAX(J16:L16)</f>
        <v>23</v>
      </c>
      <c r="N16" s="42" t="n">
        <f aca="false">SUM(I16,M16)</f>
        <v>37</v>
      </c>
      <c r="O16" s="43" t="n">
        <v>9</v>
      </c>
      <c r="P16" s="44" t="n">
        <f aca="false">N16*10^(0.784780654*(LOG10(E16/173.961))^2)</f>
        <v>95.8807781204922</v>
      </c>
      <c r="Q16" s="45" t="s">
        <v>33</v>
      </c>
      <c r="R16" s="51"/>
      <c r="S16" s="0"/>
    </row>
    <row r="17" customFormat="false" ht="15" hidden="false" customHeight="true" outlineLevel="0" collapsed="false">
      <c r="A17" s="30" t="n">
        <v>9</v>
      </c>
      <c r="B17" s="53" t="s">
        <v>68</v>
      </c>
      <c r="C17" s="35" t="s">
        <v>69</v>
      </c>
      <c r="D17" s="40" t="s">
        <v>2</v>
      </c>
      <c r="E17" s="37" t="n">
        <v>34.9</v>
      </c>
      <c r="F17" s="38" t="n">
        <v>20</v>
      </c>
      <c r="G17" s="39" t="n">
        <v>22</v>
      </c>
      <c r="H17" s="56" t="n">
        <v>22</v>
      </c>
      <c r="I17" s="57" t="n">
        <f aca="false">MAX(F17:H17)</f>
        <v>22</v>
      </c>
      <c r="J17" s="38" t="n">
        <v>26</v>
      </c>
      <c r="K17" s="40" t="n">
        <v>28</v>
      </c>
      <c r="L17" s="40" t="n">
        <v>31</v>
      </c>
      <c r="M17" s="41" t="n">
        <f aca="false">MAX(J17:L17)</f>
        <v>31</v>
      </c>
      <c r="N17" s="42" t="n">
        <f aca="false">SUM(I17,M17)</f>
        <v>53</v>
      </c>
      <c r="O17" s="43" t="n">
        <v>5</v>
      </c>
      <c r="P17" s="44" t="n">
        <f aca="false">N17*10^(0.784780654*(LOG10(E17/173.961))^2)</f>
        <v>127.707095909964</v>
      </c>
      <c r="Q17" s="45" t="s">
        <v>33</v>
      </c>
      <c r="R17" s="51"/>
      <c r="S17" s="0"/>
    </row>
    <row r="18" customFormat="false" ht="15" hidden="false" customHeight="true" outlineLevel="0" collapsed="false">
      <c r="A18" s="30" t="n">
        <v>10</v>
      </c>
      <c r="B18" s="53" t="s">
        <v>70</v>
      </c>
      <c r="C18" s="35" t="s">
        <v>71</v>
      </c>
      <c r="D18" s="40" t="s">
        <v>36</v>
      </c>
      <c r="E18" s="37" t="n">
        <v>35</v>
      </c>
      <c r="F18" s="38" t="n">
        <v>27</v>
      </c>
      <c r="G18" s="40" t="n">
        <v>30</v>
      </c>
      <c r="H18" s="56" t="n">
        <v>32</v>
      </c>
      <c r="I18" s="57" t="n">
        <f aca="false">MAX(F18:H18)</f>
        <v>32</v>
      </c>
      <c r="J18" s="38" t="n">
        <v>37</v>
      </c>
      <c r="K18" s="40" t="n">
        <v>39</v>
      </c>
      <c r="L18" s="40" t="n">
        <v>40</v>
      </c>
      <c r="M18" s="41" t="n">
        <f aca="false">MAX(J18:L18)</f>
        <v>40</v>
      </c>
      <c r="N18" s="42" t="n">
        <f aca="false">SUM(I18,M18)</f>
        <v>72</v>
      </c>
      <c r="O18" s="43" t="s">
        <v>37</v>
      </c>
      <c r="P18" s="44" t="n">
        <f aca="false">N18*10^(0.784780654*(LOG10(E18/173.961))^2)</f>
        <v>172.946685001646</v>
      </c>
      <c r="Q18" s="45" t="s">
        <v>72</v>
      </c>
      <c r="R18" s="51"/>
      <c r="S18" s="0"/>
    </row>
    <row r="19" customFormat="false" ht="15" hidden="false" customHeight="true" outlineLevel="0" collapsed="false">
      <c r="A19" s="30" t="n">
        <v>11</v>
      </c>
      <c r="B19" s="46" t="s">
        <v>73</v>
      </c>
      <c r="C19" s="35" t="s">
        <v>74</v>
      </c>
      <c r="D19" s="40" t="s">
        <v>23</v>
      </c>
      <c r="E19" s="37" t="n">
        <v>35</v>
      </c>
      <c r="F19" s="38" t="n">
        <v>12</v>
      </c>
      <c r="G19" s="39" t="n">
        <v>15</v>
      </c>
      <c r="H19" s="40" t="n">
        <v>15</v>
      </c>
      <c r="I19" s="57" t="n">
        <f aca="false">MAX(F19:H19)</f>
        <v>15</v>
      </c>
      <c r="J19" s="55" t="n">
        <v>16</v>
      </c>
      <c r="K19" s="40" t="n">
        <v>16</v>
      </c>
      <c r="L19" s="39" t="n">
        <v>18</v>
      </c>
      <c r="M19" s="41" t="n">
        <v>16</v>
      </c>
      <c r="N19" s="42" t="n">
        <f aca="false">SUM(I19,M19)</f>
        <v>31</v>
      </c>
      <c r="O19" s="43" t="n">
        <v>10</v>
      </c>
      <c r="P19" s="98" t="n">
        <f aca="false">N19*10^(0.784780654*(LOG10(E19/173.961))^2)</f>
        <v>74.4631560423755</v>
      </c>
      <c r="Q19" s="45" t="s">
        <v>27</v>
      </c>
      <c r="R19" s="69"/>
      <c r="S19" s="0"/>
    </row>
    <row r="20" customFormat="false" ht="15" hidden="false" customHeight="true" outlineLevel="0" collapsed="false">
      <c r="A20" s="58"/>
      <c r="B20" s="76"/>
      <c r="C20" s="78"/>
      <c r="D20" s="80"/>
      <c r="E20" s="79"/>
      <c r="F20" s="80"/>
      <c r="G20" s="80"/>
      <c r="H20" s="80"/>
      <c r="I20" s="63"/>
      <c r="J20" s="80"/>
      <c r="K20" s="80"/>
      <c r="L20" s="80"/>
      <c r="M20" s="64"/>
      <c r="N20" s="65"/>
      <c r="O20" s="66"/>
      <c r="P20" s="67"/>
      <c r="Q20" s="68"/>
      <c r="R20" s="69"/>
      <c r="S20" s="0"/>
    </row>
    <row r="21" customFormat="false" ht="13.5" hidden="false" customHeight="true" outlineLevel="0" collapsed="false">
      <c r="A21" s="58"/>
      <c r="B21" s="59"/>
      <c r="C21" s="71"/>
      <c r="D21" s="60"/>
      <c r="E21" s="72"/>
      <c r="F21" s="60"/>
      <c r="G21" s="60"/>
      <c r="H21" s="75"/>
      <c r="I21" s="63"/>
      <c r="J21" s="60"/>
      <c r="K21" s="60"/>
      <c r="L21" s="60"/>
      <c r="M21" s="64"/>
      <c r="N21" s="65"/>
      <c r="O21" s="66"/>
      <c r="P21" s="67"/>
      <c r="Q21" s="68"/>
      <c r="R21" s="69"/>
      <c r="S21" s="0"/>
    </row>
    <row r="22" customFormat="false" ht="15" hidden="false" customHeight="true" outlineLevel="0" collapsed="false">
      <c r="A22" s="58"/>
      <c r="B22" s="1"/>
      <c r="C22" s="73" t="s">
        <v>48</v>
      </c>
      <c r="D22" s="1"/>
      <c r="F22" s="2"/>
      <c r="I22" s="74"/>
      <c r="J22" s="8"/>
      <c r="K22" s="74"/>
      <c r="L22" s="8" t="s">
        <v>49</v>
      </c>
      <c r="M22" s="74"/>
      <c r="N22" s="74"/>
      <c r="O22" s="74"/>
      <c r="P22" s="74"/>
      <c r="S22" s="0"/>
    </row>
    <row r="23" customFormat="false" ht="15" hidden="false" customHeight="true" outlineLevel="0" collapsed="false">
      <c r="A23" s="58"/>
      <c r="B23" s="1"/>
      <c r="C23" s="0" t="s">
        <v>33</v>
      </c>
      <c r="D23" s="1"/>
      <c r="F23" s="2"/>
      <c r="L23" s="1" t="s">
        <v>50</v>
      </c>
      <c r="S23" s="0"/>
    </row>
    <row r="24" customFormat="false" ht="15.75" hidden="false" customHeight="true" outlineLevel="0" collapsed="false">
      <c r="A24" s="70"/>
      <c r="B24" s="76"/>
      <c r="C24" s="78"/>
      <c r="D24" s="60"/>
      <c r="E24" s="79"/>
      <c r="F24" s="80"/>
      <c r="G24" s="80"/>
      <c r="H24" s="80"/>
      <c r="I24" s="63"/>
      <c r="J24" s="80"/>
      <c r="K24" s="80"/>
      <c r="L24" s="80"/>
      <c r="M24" s="64"/>
      <c r="N24" s="65"/>
      <c r="O24" s="66"/>
      <c r="P24" s="67"/>
      <c r="Q24" s="68"/>
      <c r="R24" s="69"/>
      <c r="S24" s="0"/>
    </row>
    <row r="25" customFormat="false" ht="14.25" hidden="false" customHeight="true" outlineLevel="0" collapsed="false">
      <c r="A25" s="58"/>
      <c r="B25" s="76"/>
      <c r="C25" s="78"/>
      <c r="D25" s="80"/>
      <c r="E25" s="79"/>
      <c r="F25" s="80"/>
      <c r="G25" s="80"/>
      <c r="H25" s="80"/>
      <c r="I25" s="63"/>
      <c r="J25" s="80"/>
      <c r="K25" s="80"/>
      <c r="L25" s="80"/>
      <c r="M25" s="64"/>
      <c r="N25" s="65"/>
      <c r="O25" s="66"/>
      <c r="P25" s="67"/>
      <c r="Q25" s="68"/>
      <c r="R25" s="60"/>
      <c r="S25" s="0"/>
    </row>
    <row r="26" customFormat="false" ht="13.5" hidden="false" customHeight="true" outlineLevel="0" collapsed="false">
      <c r="A26" s="58"/>
      <c r="B26" s="59"/>
      <c r="C26" s="71"/>
      <c r="D26" s="60"/>
      <c r="E26" s="72"/>
      <c r="F26" s="60"/>
      <c r="G26" s="60"/>
      <c r="H26" s="75"/>
      <c r="I26" s="63"/>
      <c r="J26" s="60"/>
      <c r="K26" s="60"/>
      <c r="L26" s="60"/>
      <c r="M26" s="64"/>
      <c r="N26" s="65"/>
      <c r="O26" s="66"/>
      <c r="P26" s="67"/>
      <c r="Q26" s="68"/>
      <c r="R26" s="60"/>
      <c r="S26" s="0"/>
    </row>
    <row r="27" customFormat="false" ht="13.5" hidden="false" customHeight="true" outlineLevel="0" collapsed="false">
      <c r="A27" s="58"/>
      <c r="B27" s="59"/>
      <c r="C27" s="71"/>
      <c r="D27" s="60"/>
      <c r="E27" s="72"/>
      <c r="F27" s="60"/>
      <c r="G27" s="60"/>
      <c r="H27" s="75"/>
      <c r="I27" s="63"/>
      <c r="J27" s="60"/>
      <c r="K27" s="60"/>
      <c r="L27" s="60"/>
      <c r="M27" s="64"/>
      <c r="N27" s="65"/>
      <c r="O27" s="66"/>
      <c r="P27" s="67"/>
      <c r="Q27" s="68"/>
      <c r="S27" s="0"/>
    </row>
    <row r="28" customFormat="false" ht="14.25" hidden="false" customHeight="true" outlineLevel="0" collapsed="false">
      <c r="A28" s="58"/>
      <c r="B28" s="81"/>
      <c r="C28" s="71"/>
      <c r="D28" s="60"/>
      <c r="E28" s="72"/>
      <c r="F28" s="60"/>
      <c r="G28" s="60"/>
      <c r="H28" s="60"/>
      <c r="I28" s="63"/>
      <c r="J28" s="60"/>
      <c r="K28" s="60"/>
      <c r="L28" s="60"/>
      <c r="M28" s="64"/>
      <c r="N28" s="65"/>
      <c r="O28" s="66"/>
      <c r="P28" s="67"/>
      <c r="Q28" s="68"/>
      <c r="S28" s="0"/>
    </row>
    <row r="29" customFormat="false" ht="13.5" hidden="false" customHeight="true" outlineLevel="0" collapsed="false">
      <c r="A29" s="70"/>
      <c r="B29" s="81"/>
      <c r="C29" s="71"/>
      <c r="D29" s="60"/>
      <c r="E29" s="72"/>
      <c r="F29" s="60"/>
      <c r="G29" s="60"/>
      <c r="H29" s="60"/>
      <c r="I29" s="63"/>
      <c r="J29" s="60"/>
      <c r="K29" s="60"/>
      <c r="L29" s="60"/>
      <c r="M29" s="64"/>
      <c r="N29" s="65"/>
      <c r="O29" s="66"/>
      <c r="P29" s="67"/>
      <c r="Q29" s="68"/>
      <c r="S29" s="0"/>
    </row>
    <row r="30" customFormat="false" ht="13.5" hidden="false" customHeight="true" outlineLevel="0" collapsed="false">
      <c r="A30" s="58"/>
      <c r="B30" s="59"/>
      <c r="C30" s="71"/>
      <c r="D30" s="60"/>
      <c r="E30" s="72"/>
      <c r="F30" s="60"/>
      <c r="G30" s="60"/>
      <c r="H30" s="60"/>
      <c r="I30" s="63"/>
      <c r="J30" s="60"/>
      <c r="K30" s="60"/>
      <c r="L30" s="60"/>
      <c r="M30" s="64"/>
      <c r="N30" s="65"/>
      <c r="O30" s="66"/>
      <c r="P30" s="67"/>
      <c r="Q30" s="68"/>
      <c r="S30" s="0"/>
    </row>
    <row r="31" customFormat="false" ht="15" hidden="false" customHeight="false" outlineLevel="0" collapsed="false">
      <c r="S31" s="82"/>
    </row>
    <row r="32" customFormat="false" ht="12.75" hidden="false" customHeight="false" outlineLevel="0" collapsed="false">
      <c r="B32" s="73"/>
      <c r="H32" s="74"/>
      <c r="I32" s="8"/>
      <c r="J32" s="74"/>
      <c r="K32" s="8"/>
      <c r="L32" s="74"/>
      <c r="M32" s="74"/>
      <c r="N32" s="74"/>
      <c r="O32" s="74"/>
      <c r="S32" s="83"/>
    </row>
    <row r="34" customFormat="false" ht="12.75" hidden="false" customHeight="false" outlineLevel="0" collapsed="false">
      <c r="T34" s="84"/>
    </row>
    <row r="35" customFormat="false" ht="12.75" hidden="false" customHeight="false" outlineLevel="0" collapsed="false">
      <c r="T35" s="85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35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7" activeCellId="0" sqref="O7: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1.42"/>
    <col collapsed="false" customWidth="true" hidden="false" outlineLevel="0" max="3" min="3" style="1" width="9.85"/>
    <col collapsed="false" customWidth="true" hidden="false" outlineLevel="0" max="4" min="4" style="2" width="10.71"/>
    <col collapsed="false" customWidth="true" hidden="false" outlineLevel="0" max="5" min="5" style="2" width="5.99"/>
    <col collapsed="false" customWidth="true" hidden="false" outlineLevel="0" max="7" min="6" style="1" width="4.85"/>
    <col collapsed="false" customWidth="true" hidden="false" outlineLevel="0" max="8" min="8" style="1" width="4.41"/>
    <col collapsed="false" customWidth="true" hidden="false" outlineLevel="0" max="9" min="9" style="1" width="5.71"/>
    <col collapsed="false" customWidth="true" hidden="false" outlineLevel="0" max="11" min="10" style="1" width="4.85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false" hidden="false" outlineLevel="0" max="16" min="16" style="1" width="11.42"/>
    <col collapsed="false" customWidth="true" hidden="false" outlineLevel="0" max="17" min="17" style="1" width="19.7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/>
      <c r="G5" s="6"/>
      <c r="H5" s="6"/>
      <c r="I5" s="9"/>
      <c r="J5" s="10"/>
      <c r="K5" s="11" t="s">
        <v>52</v>
      </c>
      <c r="L5" s="11"/>
      <c r="M5" s="9"/>
      <c r="N5" s="9"/>
      <c r="O5" s="9"/>
      <c r="P5" s="12" t="s">
        <v>75</v>
      </c>
      <c r="S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8" t="s">
        <v>7</v>
      </c>
      <c r="K6" s="18"/>
      <c r="L6" s="19"/>
      <c r="M6" s="19"/>
      <c r="N6" s="9"/>
      <c r="O6" s="9"/>
      <c r="P6" s="14" t="s">
        <v>8</v>
      </c>
      <c r="S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1" t="s">
        <v>16</v>
      </c>
      <c r="P7" s="26" t="s">
        <v>17</v>
      </c>
      <c r="Q7" s="27" t="s">
        <v>18</v>
      </c>
      <c r="R7" s="28" t="s">
        <v>19</v>
      </c>
      <c r="S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5"/>
      <c r="O8" s="21"/>
      <c r="P8" s="26"/>
      <c r="Q8" s="27"/>
      <c r="R8" s="32"/>
    </row>
    <row r="9" s="33" customFormat="true" ht="15" hidden="false" customHeight="true" outlineLevel="0" collapsed="false">
      <c r="A9" s="30" t="n">
        <v>1</v>
      </c>
      <c r="B9" s="53" t="s">
        <v>76</v>
      </c>
      <c r="C9" s="35" t="s">
        <v>77</v>
      </c>
      <c r="D9" s="40" t="s">
        <v>2</v>
      </c>
      <c r="E9" s="37" t="n">
        <v>37.2</v>
      </c>
      <c r="F9" s="55" t="n">
        <v>20</v>
      </c>
      <c r="G9" s="40" t="n">
        <v>20</v>
      </c>
      <c r="H9" s="97" t="n">
        <v>22</v>
      </c>
      <c r="I9" s="54" t="n">
        <v>20</v>
      </c>
      <c r="J9" s="38" t="n">
        <v>24</v>
      </c>
      <c r="K9" s="40" t="n">
        <v>27</v>
      </c>
      <c r="L9" s="40" t="n">
        <v>29</v>
      </c>
      <c r="M9" s="41" t="n">
        <f aca="false">MAX(J9:L9)</f>
        <v>29</v>
      </c>
      <c r="N9" s="42" t="n">
        <f aca="false">SUM(I9,M9)</f>
        <v>49</v>
      </c>
      <c r="O9" s="43" t="n">
        <v>14</v>
      </c>
      <c r="P9" s="44" t="n">
        <f aca="false">N9*10^(0.784780654*(LOG10(E9/173.961))^2)</f>
        <v>110.252483071966</v>
      </c>
      <c r="Q9" s="45" t="s">
        <v>33</v>
      </c>
      <c r="R9" s="32"/>
    </row>
    <row r="10" customFormat="false" ht="15" hidden="false" customHeight="true" outlineLevel="0" collapsed="false">
      <c r="A10" s="30" t="n">
        <v>2</v>
      </c>
      <c r="B10" s="34" t="s">
        <v>78</v>
      </c>
      <c r="C10" s="35" t="s">
        <v>79</v>
      </c>
      <c r="D10" s="40" t="s">
        <v>2</v>
      </c>
      <c r="E10" s="37" t="n">
        <v>39.1</v>
      </c>
      <c r="F10" s="55" t="n">
        <v>20</v>
      </c>
      <c r="G10" s="40" t="n">
        <v>20</v>
      </c>
      <c r="H10" s="39" t="n">
        <v>22</v>
      </c>
      <c r="I10" s="54" t="n">
        <v>20</v>
      </c>
      <c r="J10" s="38" t="n">
        <v>23</v>
      </c>
      <c r="K10" s="40" t="n">
        <v>25</v>
      </c>
      <c r="L10" s="39" t="n">
        <v>27</v>
      </c>
      <c r="M10" s="41" t="n">
        <v>25</v>
      </c>
      <c r="N10" s="42" t="n">
        <f aca="false">SUM(I10,M10)</f>
        <v>45</v>
      </c>
      <c r="O10" s="43" t="n">
        <v>16</v>
      </c>
      <c r="P10" s="44" t="n">
        <f aca="false">N10*10^(0.784780654*(LOG10(E10/173.961))^2)</f>
        <v>96.1667513515771</v>
      </c>
      <c r="Q10" s="45" t="s">
        <v>33</v>
      </c>
      <c r="R10" s="51"/>
      <c r="S10" s="0"/>
    </row>
    <row r="11" customFormat="false" ht="15" hidden="false" customHeight="true" outlineLevel="0" collapsed="false">
      <c r="A11" s="52" t="n">
        <v>3</v>
      </c>
      <c r="B11" s="46" t="s">
        <v>80</v>
      </c>
      <c r="C11" s="35" t="s">
        <v>81</v>
      </c>
      <c r="D11" s="40" t="s">
        <v>30</v>
      </c>
      <c r="E11" s="37" t="n">
        <v>38.9</v>
      </c>
      <c r="F11" s="38" t="n">
        <v>20</v>
      </c>
      <c r="G11" s="40" t="n">
        <v>23</v>
      </c>
      <c r="H11" s="40" t="n">
        <v>26</v>
      </c>
      <c r="I11" s="54" t="n">
        <f aca="false">MAX(F11:H11)</f>
        <v>26</v>
      </c>
      <c r="J11" s="38" t="n">
        <v>25</v>
      </c>
      <c r="K11" s="40" t="n">
        <v>28</v>
      </c>
      <c r="L11" s="40" t="n">
        <v>33</v>
      </c>
      <c r="M11" s="41" t="n">
        <f aca="false">MAX(J11:L11)</f>
        <v>33</v>
      </c>
      <c r="N11" s="42" t="n">
        <f aca="false">SUM(I11,M11)</f>
        <v>59</v>
      </c>
      <c r="O11" s="43" t="n">
        <v>7</v>
      </c>
      <c r="P11" s="44" t="n">
        <f aca="false">N11*10^(0.784780654*(LOG10(E11/173.961))^2)</f>
        <v>126.746064700181</v>
      </c>
      <c r="Q11" s="45" t="s">
        <v>31</v>
      </c>
      <c r="R11" s="51"/>
      <c r="S11" s="0"/>
    </row>
    <row r="12" customFormat="false" ht="15" hidden="false" customHeight="true" outlineLevel="0" collapsed="false">
      <c r="A12" s="30" t="n">
        <v>4</v>
      </c>
      <c r="B12" s="53" t="s">
        <v>82</v>
      </c>
      <c r="C12" s="35" t="s">
        <v>83</v>
      </c>
      <c r="D12" s="40" t="s">
        <v>30</v>
      </c>
      <c r="E12" s="37" t="n">
        <v>38.1</v>
      </c>
      <c r="F12" s="38" t="n">
        <v>18</v>
      </c>
      <c r="G12" s="40" t="n">
        <v>21</v>
      </c>
      <c r="H12" s="97" t="n">
        <v>23</v>
      </c>
      <c r="I12" s="54" t="n">
        <v>21</v>
      </c>
      <c r="J12" s="38" t="n">
        <v>27</v>
      </c>
      <c r="K12" s="40" t="n">
        <v>30</v>
      </c>
      <c r="L12" s="40" t="n">
        <v>33</v>
      </c>
      <c r="M12" s="41" t="n">
        <f aca="false">MAX(J12:L12)</f>
        <v>33</v>
      </c>
      <c r="N12" s="42" t="n">
        <f aca="false">SUM(I12,M12)</f>
        <v>54</v>
      </c>
      <c r="O12" s="43" t="n">
        <v>11</v>
      </c>
      <c r="P12" s="44" t="n">
        <f aca="false">N12*10^(0.784780654*(LOG10(E12/173.961))^2)</f>
        <v>118.509814857372</v>
      </c>
      <c r="Q12" s="45" t="s">
        <v>31</v>
      </c>
      <c r="R12" s="51"/>
      <c r="S12" s="0"/>
    </row>
    <row r="13" customFormat="false" ht="15" hidden="false" customHeight="true" outlineLevel="0" collapsed="false">
      <c r="A13" s="30" t="n">
        <v>5</v>
      </c>
      <c r="B13" s="46" t="s">
        <v>84</v>
      </c>
      <c r="C13" s="35" t="s">
        <v>85</v>
      </c>
      <c r="D13" s="40" t="s">
        <v>30</v>
      </c>
      <c r="E13" s="37" t="n">
        <v>38</v>
      </c>
      <c r="F13" s="38" t="n">
        <v>15</v>
      </c>
      <c r="G13" s="40" t="n">
        <v>18</v>
      </c>
      <c r="H13" s="40" t="n">
        <v>21</v>
      </c>
      <c r="I13" s="54" t="n">
        <f aca="false">MAX(F13:H13)</f>
        <v>21</v>
      </c>
      <c r="J13" s="38" t="n">
        <v>22</v>
      </c>
      <c r="K13" s="40" t="n">
        <v>25</v>
      </c>
      <c r="L13" s="40" t="n">
        <v>30</v>
      </c>
      <c r="M13" s="41" t="n">
        <f aca="false">MAX(J13:L13)</f>
        <v>30</v>
      </c>
      <c r="N13" s="42" t="n">
        <f aca="false">SUM(I13,M13)</f>
        <v>51</v>
      </c>
      <c r="O13" s="43" t="n">
        <v>12</v>
      </c>
      <c r="P13" s="44" t="n">
        <f aca="false">N13*10^(0.784780654*(LOG10(E13/173.961))^2)</f>
        <v>112.231114922575</v>
      </c>
      <c r="Q13" s="45" t="s">
        <v>31</v>
      </c>
      <c r="R13" s="51"/>
      <c r="S13" s="0"/>
    </row>
    <row r="14" customFormat="false" ht="15" hidden="false" customHeight="true" outlineLevel="0" collapsed="false">
      <c r="A14" s="30" t="n">
        <v>6</v>
      </c>
      <c r="B14" s="53" t="s">
        <v>86</v>
      </c>
      <c r="C14" s="40" t="s">
        <v>87</v>
      </c>
      <c r="D14" s="99" t="s">
        <v>30</v>
      </c>
      <c r="E14" s="100" t="n">
        <v>37.6</v>
      </c>
      <c r="F14" s="38" t="n">
        <v>15</v>
      </c>
      <c r="G14" s="40" t="n">
        <v>18</v>
      </c>
      <c r="H14" s="39" t="n">
        <v>21</v>
      </c>
      <c r="I14" s="57" t="n">
        <v>18</v>
      </c>
      <c r="J14" s="38" t="n">
        <v>23</v>
      </c>
      <c r="K14" s="40" t="n">
        <v>26</v>
      </c>
      <c r="L14" s="40" t="n">
        <v>29</v>
      </c>
      <c r="M14" s="41" t="n">
        <f aca="false">MAX(J14:L14)</f>
        <v>29</v>
      </c>
      <c r="N14" s="42" t="n">
        <f aca="false">SUM(I14,M14)</f>
        <v>47</v>
      </c>
      <c r="O14" s="43" t="n">
        <v>15</v>
      </c>
      <c r="P14" s="44" t="n">
        <f aca="false">N14*10^(0.784780654*(LOG10(E14/173.961))^2)</f>
        <v>104.573860836807</v>
      </c>
      <c r="Q14" s="45" t="s">
        <v>31</v>
      </c>
      <c r="R14" s="51"/>
      <c r="S14" s="0"/>
    </row>
    <row r="15" customFormat="false" ht="15" hidden="false" customHeight="true" outlineLevel="0" collapsed="false">
      <c r="A15" s="52" t="n">
        <v>7</v>
      </c>
      <c r="B15" s="53" t="s">
        <v>88</v>
      </c>
      <c r="C15" s="35" t="s">
        <v>89</v>
      </c>
      <c r="D15" s="40" t="s">
        <v>90</v>
      </c>
      <c r="E15" s="37" t="n">
        <v>39.3</v>
      </c>
      <c r="F15" s="55" t="n">
        <v>25</v>
      </c>
      <c r="G15" s="40" t="n">
        <v>25</v>
      </c>
      <c r="H15" s="56" t="n">
        <v>28</v>
      </c>
      <c r="I15" s="57" t="n">
        <f aca="false">MAX(F15:H15)</f>
        <v>28</v>
      </c>
      <c r="J15" s="38" t="n">
        <v>35</v>
      </c>
      <c r="K15" s="40" t="n">
        <v>37</v>
      </c>
      <c r="L15" s="39" t="n">
        <v>39</v>
      </c>
      <c r="M15" s="41" t="n">
        <v>37</v>
      </c>
      <c r="N15" s="42" t="n">
        <f aca="false">SUM(I15,M15)</f>
        <v>65</v>
      </c>
      <c r="O15" s="43" t="n">
        <v>6</v>
      </c>
      <c r="P15" s="44" t="n">
        <f aca="false">N15*10^(0.784780654*(LOG10(E15/173.961))^2)</f>
        <v>138.18950303903</v>
      </c>
      <c r="Q15" s="45" t="s">
        <v>91</v>
      </c>
      <c r="R15" s="51"/>
      <c r="S15" s="0"/>
    </row>
    <row r="16" customFormat="false" ht="15" hidden="false" customHeight="true" outlineLevel="0" collapsed="false">
      <c r="A16" s="30" t="n">
        <v>8</v>
      </c>
      <c r="B16" s="53" t="s">
        <v>92</v>
      </c>
      <c r="C16" s="35" t="s">
        <v>74</v>
      </c>
      <c r="D16" s="40" t="s">
        <v>23</v>
      </c>
      <c r="E16" s="37" t="n">
        <v>39.9</v>
      </c>
      <c r="F16" s="38" t="n">
        <v>22</v>
      </c>
      <c r="G16" s="40" t="n">
        <v>25</v>
      </c>
      <c r="H16" s="97" t="n">
        <v>27</v>
      </c>
      <c r="I16" s="57" t="n">
        <v>25</v>
      </c>
      <c r="J16" s="38" t="n">
        <v>30</v>
      </c>
      <c r="K16" s="40" t="n">
        <v>32</v>
      </c>
      <c r="L16" s="40" t="n">
        <v>34</v>
      </c>
      <c r="M16" s="41" t="n">
        <f aca="false">MAX(J16:L16)</f>
        <v>34</v>
      </c>
      <c r="N16" s="42" t="n">
        <f aca="false">SUM(I16,M16)</f>
        <v>59</v>
      </c>
      <c r="O16" s="43" t="n">
        <v>8</v>
      </c>
      <c r="P16" s="44" t="n">
        <f aca="false">N16*10^(0.784780654*(LOG10(E16/173.961))^2)</f>
        <v>123.53073510971</v>
      </c>
      <c r="Q16" s="45" t="s">
        <v>24</v>
      </c>
      <c r="R16" s="51"/>
      <c r="S16" s="0"/>
    </row>
    <row r="17" customFormat="false" ht="15" hidden="false" customHeight="true" outlineLevel="0" collapsed="false">
      <c r="A17" s="30" t="n">
        <v>9</v>
      </c>
      <c r="B17" s="53" t="s">
        <v>93</v>
      </c>
      <c r="C17" s="56" t="s">
        <v>35</v>
      </c>
      <c r="D17" s="40" t="s">
        <v>23</v>
      </c>
      <c r="E17" s="37" t="n">
        <v>37.2</v>
      </c>
      <c r="F17" s="38" t="n">
        <v>30</v>
      </c>
      <c r="G17" s="39" t="n">
        <v>32</v>
      </c>
      <c r="H17" s="39" t="n">
        <v>32</v>
      </c>
      <c r="I17" s="57" t="n">
        <v>30</v>
      </c>
      <c r="J17" s="38" t="n">
        <v>40</v>
      </c>
      <c r="K17" s="39" t="n">
        <v>42</v>
      </c>
      <c r="L17" s="39" t="n">
        <v>42</v>
      </c>
      <c r="M17" s="41" t="n">
        <v>40</v>
      </c>
      <c r="N17" s="42" t="n">
        <f aca="false">SUM(I17,M17)</f>
        <v>70</v>
      </c>
      <c r="O17" s="43" t="n">
        <v>5</v>
      </c>
      <c r="P17" s="44" t="n">
        <f aca="false">N17*10^(0.784780654*(LOG10(E17/173.961))^2)</f>
        <v>157.503547245665</v>
      </c>
      <c r="Q17" s="45" t="s">
        <v>24</v>
      </c>
      <c r="R17" s="51"/>
      <c r="S17" s="0"/>
    </row>
    <row r="18" customFormat="false" ht="15" hidden="false" customHeight="true" outlineLevel="0" collapsed="false">
      <c r="A18" s="30" t="n">
        <v>10</v>
      </c>
      <c r="B18" s="53" t="s">
        <v>94</v>
      </c>
      <c r="C18" s="35" t="s">
        <v>95</v>
      </c>
      <c r="D18" s="40" t="s">
        <v>30</v>
      </c>
      <c r="E18" s="37" t="n">
        <v>40</v>
      </c>
      <c r="F18" s="55" t="n">
        <v>23</v>
      </c>
      <c r="G18" s="40" t="n">
        <v>23</v>
      </c>
      <c r="H18" s="97" t="n">
        <v>26</v>
      </c>
      <c r="I18" s="57" t="n">
        <v>23</v>
      </c>
      <c r="J18" s="38" t="n">
        <v>24</v>
      </c>
      <c r="K18" s="40" t="n">
        <v>30</v>
      </c>
      <c r="L18" s="40" t="n">
        <v>35</v>
      </c>
      <c r="M18" s="41" t="n">
        <f aca="false">MAX(J18:L18)</f>
        <v>35</v>
      </c>
      <c r="N18" s="42" t="n">
        <f aca="false">SUM(I18,M18)</f>
        <v>58</v>
      </c>
      <c r="O18" s="43" t="n">
        <v>9</v>
      </c>
      <c r="P18" s="44" t="n">
        <f aca="false">N18*10^(0.784780654*(LOG10(E18/173.961))^2)</f>
        <v>121.132537695148</v>
      </c>
      <c r="Q18" s="45" t="s">
        <v>96</v>
      </c>
      <c r="R18" s="51"/>
      <c r="S18" s="0"/>
    </row>
    <row r="19" customFormat="false" ht="15" hidden="false" customHeight="true" outlineLevel="0" collapsed="false">
      <c r="A19" s="52" t="n">
        <v>11</v>
      </c>
      <c r="B19" s="53" t="s">
        <v>97</v>
      </c>
      <c r="C19" s="40" t="s">
        <v>40</v>
      </c>
      <c r="D19" s="99" t="s">
        <v>36</v>
      </c>
      <c r="E19" s="100" t="n">
        <v>38.1</v>
      </c>
      <c r="F19" s="38" t="n">
        <v>30</v>
      </c>
      <c r="G19" s="40" t="n">
        <v>33</v>
      </c>
      <c r="H19" s="39" t="n">
        <v>34</v>
      </c>
      <c r="I19" s="57" t="n">
        <v>33</v>
      </c>
      <c r="J19" s="38" t="n">
        <v>40</v>
      </c>
      <c r="K19" s="40" t="n">
        <v>43</v>
      </c>
      <c r="L19" s="40" t="n">
        <v>45</v>
      </c>
      <c r="M19" s="41" t="n">
        <f aca="false">MAX(J19:L19)</f>
        <v>45</v>
      </c>
      <c r="N19" s="42" t="n">
        <f aca="false">SUM(I19,M19)</f>
        <v>78</v>
      </c>
      <c r="O19" s="43" t="s">
        <v>37</v>
      </c>
      <c r="P19" s="44" t="n">
        <f aca="false">N19*10^(0.784780654*(LOG10(E19/173.961))^2)</f>
        <v>171.180843682871</v>
      </c>
      <c r="Q19" s="45" t="s">
        <v>42</v>
      </c>
      <c r="R19" s="51"/>
      <c r="S19" s="0"/>
    </row>
    <row r="20" customFormat="false" ht="15" hidden="false" customHeight="true" outlineLevel="0" collapsed="false">
      <c r="A20" s="30" t="n">
        <v>12</v>
      </c>
      <c r="B20" s="53" t="s">
        <v>98</v>
      </c>
      <c r="C20" s="35" t="s">
        <v>99</v>
      </c>
      <c r="D20" s="40" t="s">
        <v>45</v>
      </c>
      <c r="E20" s="37" t="n">
        <v>38.6</v>
      </c>
      <c r="F20" s="38" t="n">
        <v>20</v>
      </c>
      <c r="G20" s="40" t="n">
        <v>22</v>
      </c>
      <c r="H20" s="97" t="n">
        <v>23</v>
      </c>
      <c r="I20" s="57" t="n">
        <v>22</v>
      </c>
      <c r="J20" s="38" t="n">
        <v>26</v>
      </c>
      <c r="K20" s="39" t="n">
        <v>28</v>
      </c>
      <c r="L20" s="40" t="n">
        <v>28</v>
      </c>
      <c r="M20" s="41" t="n">
        <f aca="false">MAX(J20:L20)</f>
        <v>28</v>
      </c>
      <c r="N20" s="42" t="n">
        <f aca="false">SUM(I20,M20)</f>
        <v>50</v>
      </c>
      <c r="O20" s="43" t="n">
        <v>13</v>
      </c>
      <c r="P20" s="44" t="n">
        <f aca="false">N20*10^(0.784780654*(LOG10(E20/173.961))^2)</f>
        <v>108.266541648156</v>
      </c>
      <c r="Q20" s="45" t="s">
        <v>65</v>
      </c>
      <c r="R20" s="69"/>
      <c r="S20" s="0"/>
    </row>
    <row r="21" customFormat="false" ht="15" hidden="false" customHeight="true" outlineLevel="0" collapsed="false">
      <c r="A21" s="30" t="n">
        <v>13</v>
      </c>
      <c r="B21" s="53" t="s">
        <v>100</v>
      </c>
      <c r="C21" s="40" t="s">
        <v>74</v>
      </c>
      <c r="D21" s="99" t="s">
        <v>30</v>
      </c>
      <c r="E21" s="100" t="n">
        <v>39.2</v>
      </c>
      <c r="F21" s="38" t="n">
        <v>20</v>
      </c>
      <c r="G21" s="39" t="n">
        <v>25</v>
      </c>
      <c r="H21" s="40" t="n">
        <v>25</v>
      </c>
      <c r="I21" s="57" t="n">
        <f aca="false">MAX(F21:H21)</f>
        <v>25</v>
      </c>
      <c r="J21" s="38" t="n">
        <v>25</v>
      </c>
      <c r="K21" s="40" t="n">
        <v>30</v>
      </c>
      <c r="L21" s="39" t="n">
        <v>35</v>
      </c>
      <c r="M21" s="41" t="n">
        <v>30</v>
      </c>
      <c r="N21" s="42" t="n">
        <f aca="false">SUM(I21,M21)</f>
        <v>55</v>
      </c>
      <c r="O21" s="43" t="n">
        <v>10</v>
      </c>
      <c r="P21" s="98" t="n">
        <f aca="false">N21*10^(0.784780654*(LOG10(E21/173.961))^2)</f>
        <v>117.232318935799</v>
      </c>
      <c r="Q21" s="45"/>
      <c r="R21" s="69"/>
      <c r="S21" s="0"/>
    </row>
    <row r="22" customFormat="false" ht="15" hidden="false" customHeight="true" outlineLevel="0" collapsed="false">
      <c r="A22" s="30" t="n">
        <v>14</v>
      </c>
      <c r="B22" s="53" t="s">
        <v>101</v>
      </c>
      <c r="C22" s="40" t="s">
        <v>102</v>
      </c>
      <c r="D22" s="99" t="s">
        <v>45</v>
      </c>
      <c r="E22" s="100" t="n">
        <v>39.7</v>
      </c>
      <c r="F22" s="38" t="n">
        <v>17</v>
      </c>
      <c r="G22" s="40" t="n">
        <v>19</v>
      </c>
      <c r="H22" s="39" t="n">
        <v>20</v>
      </c>
      <c r="I22" s="57" t="n">
        <v>19</v>
      </c>
      <c r="J22" s="38" t="n">
        <v>22</v>
      </c>
      <c r="K22" s="40" t="n">
        <v>24</v>
      </c>
      <c r="L22" s="39" t="n">
        <v>26</v>
      </c>
      <c r="M22" s="41" t="n">
        <v>24</v>
      </c>
      <c r="N22" s="42" t="n">
        <f aca="false">SUM(I22,M22)</f>
        <v>43</v>
      </c>
      <c r="O22" s="43" t="n">
        <v>17</v>
      </c>
      <c r="P22" s="98" t="n">
        <f aca="false">N22*10^(0.784780654*(LOG10(E22/173.961))^2)</f>
        <v>90.4868926331345</v>
      </c>
      <c r="Q22" s="45" t="s">
        <v>56</v>
      </c>
      <c r="R22" s="69"/>
      <c r="S22" s="0"/>
    </row>
    <row r="23" customFormat="false" ht="15" hidden="false" customHeight="true" outlineLevel="0" collapsed="false">
      <c r="A23" s="52" t="n">
        <v>15</v>
      </c>
      <c r="B23" s="53" t="s">
        <v>103</v>
      </c>
      <c r="C23" s="35" t="s">
        <v>104</v>
      </c>
      <c r="D23" s="40" t="s">
        <v>45</v>
      </c>
      <c r="E23" s="37" t="n">
        <v>40</v>
      </c>
      <c r="F23" s="55" t="n">
        <v>31</v>
      </c>
      <c r="G23" s="40" t="n">
        <v>31</v>
      </c>
      <c r="H23" s="97" t="n">
        <v>33</v>
      </c>
      <c r="I23" s="57" t="n">
        <v>31</v>
      </c>
      <c r="J23" s="38" t="n">
        <v>33</v>
      </c>
      <c r="K23" s="40" t="n">
        <v>37</v>
      </c>
      <c r="L23" s="40" t="n">
        <v>40</v>
      </c>
      <c r="M23" s="41" t="n">
        <f aca="false">MAX(J23:L23)</f>
        <v>40</v>
      </c>
      <c r="N23" s="42" t="n">
        <f aca="false">SUM(I23,M23)</f>
        <v>71</v>
      </c>
      <c r="O23" s="43" t="n">
        <v>4</v>
      </c>
      <c r="P23" s="98" t="n">
        <f aca="false">N23*10^(0.784780654*(LOG10(E23/173.961))^2)</f>
        <v>148.282934075095</v>
      </c>
      <c r="Q23" s="45" t="s">
        <v>47</v>
      </c>
      <c r="R23" s="69"/>
      <c r="S23" s="0"/>
    </row>
    <row r="24" customFormat="false" ht="15" hidden="false" customHeight="true" outlineLevel="0" collapsed="false">
      <c r="A24" s="30" t="n">
        <v>16</v>
      </c>
      <c r="B24" s="53" t="s">
        <v>105</v>
      </c>
      <c r="C24" s="40" t="s">
        <v>106</v>
      </c>
      <c r="D24" s="99" t="s">
        <v>45</v>
      </c>
      <c r="E24" s="100" t="n">
        <v>39.4</v>
      </c>
      <c r="F24" s="38" t="n">
        <v>30</v>
      </c>
      <c r="G24" s="40" t="n">
        <v>32</v>
      </c>
      <c r="H24" s="39" t="n">
        <v>33</v>
      </c>
      <c r="I24" s="57" t="n">
        <v>32</v>
      </c>
      <c r="J24" s="38" t="n">
        <v>37</v>
      </c>
      <c r="K24" s="40" t="n">
        <v>40</v>
      </c>
      <c r="L24" s="39" t="n">
        <v>43</v>
      </c>
      <c r="M24" s="41" t="n">
        <v>40</v>
      </c>
      <c r="N24" s="42" t="n">
        <f aca="false">SUM(I24,M24)</f>
        <v>72</v>
      </c>
      <c r="O24" s="43" t="s">
        <v>46</v>
      </c>
      <c r="P24" s="98" t="n">
        <f aca="false">N24*10^(0.784780654*(LOG10(E24/173.961))^2)</f>
        <v>152.677835739431</v>
      </c>
      <c r="Q24" s="45" t="s">
        <v>47</v>
      </c>
      <c r="R24" s="69"/>
      <c r="S24" s="0"/>
    </row>
    <row r="25" customFormat="false" ht="15" hidden="false" customHeight="true" outlineLevel="0" collapsed="false">
      <c r="A25" s="101" t="n">
        <v>17</v>
      </c>
      <c r="B25" s="102" t="s">
        <v>107</v>
      </c>
      <c r="C25" s="103" t="s">
        <v>108</v>
      </c>
      <c r="D25" s="104" t="s">
        <v>45</v>
      </c>
      <c r="E25" s="105" t="n">
        <v>40</v>
      </c>
      <c r="F25" s="106" t="n">
        <v>37</v>
      </c>
      <c r="G25" s="107" t="n">
        <v>40</v>
      </c>
      <c r="H25" s="107" t="n">
        <v>42</v>
      </c>
      <c r="I25" s="108" t="n">
        <f aca="false">MAX(F25:H25)</f>
        <v>42</v>
      </c>
      <c r="J25" s="106" t="n">
        <v>50</v>
      </c>
      <c r="K25" s="109" t="n">
        <v>52</v>
      </c>
      <c r="L25" s="107" t="n">
        <v>52</v>
      </c>
      <c r="M25" s="110" t="n">
        <f aca="false">MAX(J25:L25)</f>
        <v>52</v>
      </c>
      <c r="N25" s="111" t="n">
        <f aca="false">SUM(I25,M25)</f>
        <v>94</v>
      </c>
      <c r="O25" s="112" t="s">
        <v>41</v>
      </c>
      <c r="P25" s="113" t="n">
        <f aca="false">N25*10^(0.784780654*(LOG10(E25/173.961))^2)</f>
        <v>196.318250747309</v>
      </c>
      <c r="Q25" s="114" t="s">
        <v>47</v>
      </c>
      <c r="R25" s="69"/>
      <c r="S25" s="0"/>
    </row>
    <row r="26" customFormat="false" ht="15" hidden="false" customHeight="true" outlineLevel="0" collapsed="false">
      <c r="A26" s="58"/>
      <c r="B26" s="59"/>
      <c r="C26" s="71"/>
      <c r="D26" s="60"/>
      <c r="E26" s="72"/>
      <c r="F26" s="60"/>
      <c r="G26" s="60"/>
      <c r="H26" s="75"/>
      <c r="I26" s="63"/>
      <c r="J26" s="60"/>
      <c r="K26" s="60"/>
      <c r="L26" s="60"/>
      <c r="M26" s="64"/>
      <c r="N26" s="65"/>
      <c r="O26" s="66"/>
      <c r="P26" s="67"/>
      <c r="Q26" s="68"/>
      <c r="R26" s="69"/>
      <c r="S26" s="0"/>
    </row>
    <row r="27" customFormat="false" ht="15" hidden="false" customHeight="true" outlineLevel="0" collapsed="false">
      <c r="A27" s="85"/>
      <c r="B27" s="1"/>
      <c r="C27" s="73" t="s">
        <v>48</v>
      </c>
      <c r="D27" s="1"/>
      <c r="F27" s="2"/>
      <c r="I27" s="74"/>
      <c r="J27" s="8"/>
      <c r="K27" s="74"/>
      <c r="L27" s="8" t="s">
        <v>49</v>
      </c>
      <c r="M27" s="74"/>
      <c r="N27" s="74"/>
      <c r="O27" s="74"/>
      <c r="P27" s="74"/>
      <c r="S27" s="0"/>
    </row>
    <row r="28" customFormat="false" ht="15" hidden="false" customHeight="true" outlineLevel="0" collapsed="false">
      <c r="A28" s="85"/>
      <c r="B28" s="1"/>
      <c r="C28" s="0" t="s">
        <v>33</v>
      </c>
      <c r="D28" s="1"/>
      <c r="F28" s="2"/>
      <c r="L28" s="1" t="s">
        <v>50</v>
      </c>
      <c r="S28" s="0"/>
    </row>
    <row r="29" customFormat="false" ht="15" hidden="false" customHeight="true" outlineLevel="0" collapsed="false">
      <c r="A29" s="85"/>
      <c r="B29" s="59"/>
      <c r="C29" s="60"/>
      <c r="D29" s="61"/>
      <c r="E29" s="61"/>
      <c r="F29" s="60"/>
      <c r="G29" s="60"/>
      <c r="H29" s="60"/>
      <c r="I29" s="63"/>
      <c r="J29" s="60"/>
      <c r="K29" s="60"/>
      <c r="L29" s="60"/>
      <c r="M29" s="64"/>
      <c r="N29" s="65"/>
      <c r="O29" s="66"/>
      <c r="P29" s="67"/>
      <c r="Q29" s="68"/>
      <c r="S29" s="0"/>
    </row>
    <row r="30" customFormat="false" ht="16.5" hidden="false" customHeight="true" outlineLevel="0" collapsed="false">
      <c r="A30" s="58"/>
      <c r="B30" s="81"/>
      <c r="C30" s="71"/>
      <c r="D30" s="60"/>
      <c r="E30" s="72"/>
      <c r="F30" s="60"/>
      <c r="G30" s="60"/>
      <c r="H30" s="60"/>
      <c r="I30" s="63"/>
      <c r="J30" s="60"/>
      <c r="K30" s="60"/>
      <c r="L30" s="60"/>
      <c r="M30" s="64"/>
      <c r="N30" s="65"/>
      <c r="O30" s="66"/>
      <c r="P30" s="67"/>
      <c r="Q30" s="68"/>
      <c r="S30" s="0"/>
    </row>
    <row r="31" customFormat="false" ht="15.75" hidden="false" customHeight="true" outlineLevel="0" collapsed="false">
      <c r="A31" s="70"/>
      <c r="B31" s="59"/>
      <c r="C31" s="71"/>
      <c r="D31" s="60"/>
      <c r="E31" s="72"/>
      <c r="F31" s="60"/>
      <c r="G31" s="60"/>
      <c r="H31" s="75"/>
      <c r="I31" s="115"/>
      <c r="J31" s="60"/>
      <c r="K31" s="60"/>
      <c r="L31" s="60"/>
      <c r="M31" s="64"/>
      <c r="N31" s="65"/>
      <c r="O31" s="66"/>
      <c r="P31" s="67"/>
      <c r="Q31" s="68"/>
      <c r="S31" s="0"/>
    </row>
    <row r="32" customFormat="false" ht="15" hidden="false" customHeight="true" outlineLevel="0" collapsed="false">
      <c r="A32" s="58"/>
      <c r="B32" s="76"/>
      <c r="C32" s="71"/>
      <c r="D32" s="60"/>
      <c r="E32" s="72"/>
      <c r="F32" s="60"/>
      <c r="G32" s="60"/>
      <c r="H32" s="60"/>
      <c r="I32" s="63"/>
      <c r="J32" s="60"/>
      <c r="K32" s="60"/>
      <c r="L32" s="60"/>
      <c r="M32" s="64"/>
      <c r="N32" s="65"/>
      <c r="O32" s="66"/>
      <c r="P32" s="67"/>
      <c r="Q32" s="68"/>
      <c r="S32" s="0"/>
    </row>
    <row r="33" customFormat="false" ht="15.75" hidden="false" customHeight="true" outlineLevel="0" collapsed="false">
      <c r="A33" s="58"/>
      <c r="B33" s="76"/>
      <c r="C33" s="78"/>
      <c r="D33" s="60"/>
      <c r="E33" s="79"/>
      <c r="F33" s="80"/>
      <c r="G33" s="80"/>
      <c r="H33" s="80"/>
      <c r="I33" s="63"/>
      <c r="J33" s="80"/>
      <c r="K33" s="80"/>
      <c r="L33" s="80"/>
      <c r="M33" s="64"/>
      <c r="N33" s="65"/>
      <c r="O33" s="66"/>
      <c r="P33" s="67"/>
      <c r="Q33" s="68"/>
      <c r="S33" s="0"/>
    </row>
    <row r="34" customFormat="false" ht="15.75" hidden="false" customHeight="true" outlineLevel="0" collapsed="false">
      <c r="A34" s="58"/>
      <c r="B34" s="76"/>
      <c r="C34" s="71"/>
      <c r="D34" s="60"/>
      <c r="E34" s="72"/>
      <c r="F34" s="60"/>
      <c r="G34" s="60"/>
      <c r="H34" s="60"/>
      <c r="I34" s="63"/>
      <c r="J34" s="60"/>
      <c r="K34" s="60"/>
      <c r="L34" s="60"/>
      <c r="M34" s="64"/>
      <c r="N34" s="65"/>
      <c r="O34" s="65"/>
      <c r="P34" s="67"/>
      <c r="Q34" s="68"/>
      <c r="S34" s="0"/>
    </row>
    <row r="35" customFormat="false" ht="16.5" hidden="false" customHeight="true" outlineLevel="0" collapsed="false">
      <c r="A35" s="70"/>
      <c r="B35" s="76"/>
      <c r="C35" s="78"/>
      <c r="D35" s="60"/>
      <c r="E35" s="79"/>
      <c r="F35" s="80"/>
      <c r="G35" s="80"/>
      <c r="H35" s="80"/>
      <c r="I35" s="63"/>
      <c r="J35" s="80"/>
      <c r="K35" s="80"/>
      <c r="L35" s="80"/>
      <c r="M35" s="64"/>
      <c r="N35" s="65"/>
      <c r="O35" s="65"/>
      <c r="P35" s="67"/>
      <c r="Q35" s="68"/>
      <c r="S35" s="0"/>
    </row>
    <row r="36" customFormat="false" ht="16.5" hidden="false" customHeight="true" outlineLevel="0" collapsed="false">
      <c r="A36" s="58"/>
      <c r="B36" s="59"/>
      <c r="C36" s="71"/>
      <c r="D36" s="60"/>
      <c r="E36" s="72"/>
      <c r="F36" s="60"/>
      <c r="G36" s="60"/>
      <c r="H36" s="75"/>
      <c r="I36" s="63"/>
      <c r="J36" s="60"/>
      <c r="K36" s="60"/>
      <c r="L36" s="60"/>
      <c r="M36" s="64"/>
      <c r="N36" s="65"/>
      <c r="O36" s="65"/>
      <c r="P36" s="67"/>
      <c r="Q36" s="68"/>
      <c r="S36" s="0"/>
    </row>
    <row r="37" customFormat="false" ht="16.5" hidden="false" customHeight="true" outlineLevel="0" collapsed="false">
      <c r="A37" s="58"/>
      <c r="B37" s="81"/>
      <c r="C37" s="71"/>
      <c r="D37" s="60"/>
      <c r="E37" s="72"/>
      <c r="F37" s="60"/>
      <c r="G37" s="60"/>
      <c r="H37" s="60"/>
      <c r="I37" s="63"/>
      <c r="J37" s="60"/>
      <c r="K37" s="60"/>
      <c r="L37" s="60"/>
      <c r="M37" s="64"/>
      <c r="N37" s="65"/>
      <c r="O37" s="65"/>
      <c r="P37" s="67"/>
      <c r="Q37" s="68"/>
      <c r="S37" s="0"/>
    </row>
    <row r="38" customFormat="false" ht="15.75" hidden="false" customHeight="true" outlineLevel="0" collapsed="false">
      <c r="A38" s="58"/>
      <c r="B38" s="59"/>
      <c r="C38" s="71"/>
      <c r="D38" s="60"/>
      <c r="E38" s="72"/>
      <c r="F38" s="60"/>
      <c r="G38" s="60"/>
      <c r="H38" s="60"/>
      <c r="I38" s="63"/>
      <c r="J38" s="60"/>
      <c r="K38" s="60"/>
      <c r="L38" s="60"/>
      <c r="M38" s="64"/>
      <c r="N38" s="65"/>
      <c r="O38" s="65"/>
      <c r="P38" s="67"/>
      <c r="Q38" s="68"/>
      <c r="S38" s="0"/>
    </row>
    <row r="39" customFormat="false" ht="14.25" hidden="false" customHeight="true" outlineLevel="0" collapsed="false">
      <c r="A39" s="70"/>
      <c r="B39" s="59"/>
      <c r="C39" s="71"/>
      <c r="D39" s="60"/>
      <c r="E39" s="72"/>
      <c r="F39" s="60"/>
      <c r="G39" s="60"/>
      <c r="H39" s="75"/>
      <c r="I39" s="63"/>
      <c r="J39" s="60"/>
      <c r="K39" s="60"/>
      <c r="L39" s="60"/>
      <c r="M39" s="64"/>
      <c r="N39" s="65"/>
      <c r="O39" s="65"/>
      <c r="P39" s="67"/>
      <c r="Q39" s="68"/>
      <c r="S39" s="0"/>
    </row>
    <row r="40" customFormat="false" ht="15" hidden="false" customHeight="false" outlineLevel="0" collapsed="false">
      <c r="S40" s="82"/>
    </row>
    <row r="41" customFormat="false" ht="12.75" hidden="false" customHeight="false" outlineLevel="0" collapsed="false">
      <c r="B41" s="73"/>
      <c r="H41" s="74"/>
      <c r="I41" s="8"/>
      <c r="J41" s="74"/>
      <c r="K41" s="8"/>
      <c r="L41" s="74"/>
      <c r="M41" s="74"/>
      <c r="N41" s="74"/>
      <c r="O41" s="74"/>
      <c r="S41" s="83"/>
    </row>
    <row r="43" customFormat="false" ht="12.75" hidden="false" customHeight="false" outlineLevel="0" collapsed="false">
      <c r="T43" s="84"/>
    </row>
    <row r="44" customFormat="false" ht="12.75" hidden="false" customHeight="false" outlineLevel="0" collapsed="false">
      <c r="T44" s="85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159722222222222" top="0.97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42"/>
    <col collapsed="false" customWidth="true" hidden="false" outlineLevel="0" max="3" min="3" style="1" width="9.85"/>
    <col collapsed="false" customWidth="true" hidden="false" outlineLevel="0" max="4" min="4" style="2" width="10.85"/>
    <col collapsed="false" customWidth="true" hidden="false" outlineLevel="0" max="5" min="5" style="2" width="5.85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1" min="10" style="1" width="4.85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99"/>
    <col collapsed="false" customWidth="false" hidden="false" outlineLevel="0" max="16" min="16" style="1" width="11.42"/>
    <col collapsed="false" customWidth="true" hidden="false" outlineLevel="0" max="17" min="17" style="1" width="14.14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/>
      <c r="G5" s="6"/>
      <c r="H5" s="6"/>
      <c r="I5" s="9"/>
      <c r="J5" s="10"/>
      <c r="K5" s="11" t="s">
        <v>52</v>
      </c>
      <c r="L5" s="11"/>
      <c r="M5" s="9"/>
      <c r="N5" s="9"/>
      <c r="O5" s="9"/>
      <c r="P5" s="12" t="s">
        <v>109</v>
      </c>
      <c r="S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8" t="s">
        <v>7</v>
      </c>
      <c r="K6" s="18"/>
      <c r="L6" s="19"/>
      <c r="M6" s="19"/>
      <c r="N6" s="9"/>
      <c r="O6" s="9"/>
      <c r="P6" s="14" t="s">
        <v>8</v>
      </c>
      <c r="S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1" t="s">
        <v>16</v>
      </c>
      <c r="P7" s="26" t="s">
        <v>17</v>
      </c>
      <c r="Q7" s="27" t="s">
        <v>18</v>
      </c>
      <c r="R7" s="28" t="s">
        <v>19</v>
      </c>
      <c r="S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5"/>
      <c r="O8" s="21"/>
      <c r="P8" s="26"/>
      <c r="Q8" s="27"/>
      <c r="R8" s="32"/>
    </row>
    <row r="9" s="33" customFormat="true" ht="15" hidden="false" customHeight="true" outlineLevel="0" collapsed="false">
      <c r="A9" s="30" t="n">
        <v>1</v>
      </c>
      <c r="B9" s="116" t="s">
        <v>110</v>
      </c>
      <c r="C9" s="87" t="s">
        <v>111</v>
      </c>
      <c r="D9" s="88" t="s">
        <v>112</v>
      </c>
      <c r="E9" s="89" t="n">
        <v>45</v>
      </c>
      <c r="F9" s="90" t="n">
        <v>18</v>
      </c>
      <c r="G9" s="91" t="n">
        <v>21</v>
      </c>
      <c r="H9" s="117" t="n">
        <v>23</v>
      </c>
      <c r="I9" s="54" t="n">
        <v>21</v>
      </c>
      <c r="J9" s="92" t="n">
        <v>23</v>
      </c>
      <c r="K9" s="30" t="n">
        <v>25</v>
      </c>
      <c r="L9" s="118" t="n">
        <v>27</v>
      </c>
      <c r="M9" s="41" t="n">
        <v>25</v>
      </c>
      <c r="N9" s="42" t="n">
        <f aca="false">SUM(I9,M9)</f>
        <v>46</v>
      </c>
      <c r="O9" s="43" t="n">
        <v>13</v>
      </c>
      <c r="P9" s="44" t="n">
        <f aca="false">N9*10^(0.784780654*(LOG10(E9/173.961))^2)</f>
        <v>85.7806853986313</v>
      </c>
      <c r="Q9" s="93" t="s">
        <v>113</v>
      </c>
      <c r="R9" s="32"/>
    </row>
    <row r="10" customFormat="false" ht="15" hidden="false" customHeight="true" outlineLevel="0" collapsed="false">
      <c r="A10" s="30" t="n">
        <v>2</v>
      </c>
      <c r="B10" s="46" t="s">
        <v>114</v>
      </c>
      <c r="C10" s="35" t="s">
        <v>115</v>
      </c>
      <c r="D10" s="40" t="s">
        <v>112</v>
      </c>
      <c r="E10" s="37" t="n">
        <v>42.7</v>
      </c>
      <c r="F10" s="55" t="n">
        <v>25</v>
      </c>
      <c r="G10" s="39" t="n">
        <v>25</v>
      </c>
      <c r="H10" s="39" t="n">
        <v>25</v>
      </c>
      <c r="I10" s="54" t="n">
        <f aca="false">MAX(F10:H10)</f>
        <v>25</v>
      </c>
      <c r="J10" s="38"/>
      <c r="K10" s="40"/>
      <c r="L10" s="40"/>
      <c r="M10" s="41" t="n">
        <f aca="false">MAX(J10:L10)</f>
        <v>0</v>
      </c>
      <c r="N10" s="42" t="n">
        <f aca="false">SUM(I10,M10)</f>
        <v>25</v>
      </c>
      <c r="O10" s="43" t="n">
        <v>15</v>
      </c>
      <c r="P10" s="44" t="n">
        <f aca="false">N10*10^(0.784780654*(LOG10(E10/173.961))^2)</f>
        <v>48.9756138960224</v>
      </c>
      <c r="Q10" s="45" t="s">
        <v>113</v>
      </c>
      <c r="R10" s="51"/>
      <c r="S10" s="0"/>
    </row>
    <row r="11" customFormat="false" ht="15" hidden="false" customHeight="true" outlineLevel="0" collapsed="false">
      <c r="A11" s="52" t="n">
        <v>3</v>
      </c>
      <c r="B11" s="46" t="s">
        <v>116</v>
      </c>
      <c r="C11" s="47" t="s">
        <v>117</v>
      </c>
      <c r="D11" s="40" t="s">
        <v>45</v>
      </c>
      <c r="E11" s="95" t="n">
        <v>42</v>
      </c>
      <c r="F11" s="119" t="n">
        <v>40</v>
      </c>
      <c r="G11" s="50" t="n">
        <v>42</v>
      </c>
      <c r="H11" s="39" t="n">
        <v>45</v>
      </c>
      <c r="I11" s="54" t="n">
        <v>42</v>
      </c>
      <c r="J11" s="49" t="n">
        <v>53</v>
      </c>
      <c r="K11" s="50" t="n">
        <v>55</v>
      </c>
      <c r="L11" s="50" t="n">
        <v>56</v>
      </c>
      <c r="M11" s="41" t="n">
        <f aca="false">MAX(J11:L11)</f>
        <v>56</v>
      </c>
      <c r="N11" s="42" t="n">
        <f aca="false">SUM(I11,M11)</f>
        <v>98</v>
      </c>
      <c r="O11" s="43" t="s">
        <v>37</v>
      </c>
      <c r="P11" s="44" t="n">
        <f aca="false">N11*10^(0.784780654*(LOG10(E11/173.961))^2)</f>
        <v>195.065145944266</v>
      </c>
      <c r="Q11" s="45" t="s">
        <v>56</v>
      </c>
      <c r="R11" s="51"/>
      <c r="S11" s="0"/>
    </row>
    <row r="12" customFormat="false" ht="15" hidden="false" customHeight="true" outlineLevel="0" collapsed="false">
      <c r="A12" s="30" t="n">
        <v>4</v>
      </c>
      <c r="B12" s="46" t="s">
        <v>118</v>
      </c>
      <c r="C12" s="47" t="s">
        <v>119</v>
      </c>
      <c r="D12" s="40" t="s">
        <v>45</v>
      </c>
      <c r="E12" s="48" t="n">
        <v>40.7</v>
      </c>
      <c r="F12" s="49" t="n">
        <v>20</v>
      </c>
      <c r="G12" s="50" t="n">
        <v>22</v>
      </c>
      <c r="H12" s="39" t="n">
        <v>24</v>
      </c>
      <c r="I12" s="54" t="n">
        <v>22</v>
      </c>
      <c r="J12" s="49" t="n">
        <v>25</v>
      </c>
      <c r="K12" s="50" t="n">
        <v>27</v>
      </c>
      <c r="L12" s="50" t="n">
        <v>30</v>
      </c>
      <c r="M12" s="41" t="n">
        <f aca="false">MAX(J12:L12)</f>
        <v>30</v>
      </c>
      <c r="N12" s="42" t="n">
        <f aca="false">SUM(I12,M12)</f>
        <v>52</v>
      </c>
      <c r="O12" s="43" t="n">
        <v>8</v>
      </c>
      <c r="P12" s="44" t="n">
        <f aca="false">N12*10^(0.784780654*(LOG10(E12/173.961))^2)</f>
        <v>106.740999452422</v>
      </c>
      <c r="Q12" s="45" t="s">
        <v>56</v>
      </c>
      <c r="R12" s="51"/>
      <c r="S12" s="0"/>
    </row>
    <row r="13" customFormat="false" ht="15" hidden="false" customHeight="true" outlineLevel="0" collapsed="false">
      <c r="A13" s="30" t="n">
        <v>5</v>
      </c>
      <c r="B13" s="46" t="s">
        <v>120</v>
      </c>
      <c r="C13" s="47" t="s">
        <v>121</v>
      </c>
      <c r="D13" s="40" t="s">
        <v>45</v>
      </c>
      <c r="E13" s="48" t="n">
        <v>44.9</v>
      </c>
      <c r="F13" s="49" t="n">
        <v>40</v>
      </c>
      <c r="G13" s="50" t="n">
        <v>42</v>
      </c>
      <c r="H13" s="39" t="n">
        <v>45</v>
      </c>
      <c r="I13" s="54" t="n">
        <v>42</v>
      </c>
      <c r="J13" s="49" t="n">
        <v>52</v>
      </c>
      <c r="K13" s="50" t="n">
        <v>54</v>
      </c>
      <c r="L13" s="50" t="n">
        <v>57</v>
      </c>
      <c r="M13" s="41" t="n">
        <f aca="false">MAX(J13:L13)</f>
        <v>57</v>
      </c>
      <c r="N13" s="42" t="n">
        <f aca="false">SUM(I13,M13)</f>
        <v>99</v>
      </c>
      <c r="O13" s="43" t="s">
        <v>41</v>
      </c>
      <c r="P13" s="44" t="n">
        <f aca="false">N13*10^(0.784780654*(LOG10(E13/173.961))^2)</f>
        <v>184.994210390825</v>
      </c>
      <c r="Q13" s="45" t="s">
        <v>56</v>
      </c>
      <c r="R13" s="51"/>
      <c r="S13" s="0"/>
    </row>
    <row r="14" customFormat="false" ht="15" hidden="false" customHeight="true" outlineLevel="0" collapsed="false">
      <c r="A14" s="30" t="n">
        <v>6</v>
      </c>
      <c r="B14" s="46" t="s">
        <v>122</v>
      </c>
      <c r="C14" s="35" t="s">
        <v>123</v>
      </c>
      <c r="D14" s="40" t="s">
        <v>36</v>
      </c>
      <c r="E14" s="37" t="n">
        <v>44.6</v>
      </c>
      <c r="F14" s="38" t="n">
        <v>40</v>
      </c>
      <c r="G14" s="39" t="n">
        <v>43</v>
      </c>
      <c r="H14" s="40" t="n">
        <v>43</v>
      </c>
      <c r="I14" s="57" t="n">
        <f aca="false">MAX(F14:H14)</f>
        <v>43</v>
      </c>
      <c r="J14" s="38" t="n">
        <v>50</v>
      </c>
      <c r="K14" s="40" t="n">
        <v>52</v>
      </c>
      <c r="L14" s="40" t="n">
        <v>55</v>
      </c>
      <c r="M14" s="41" t="n">
        <f aca="false">MAX(J14:L14)</f>
        <v>55</v>
      </c>
      <c r="N14" s="42" t="n">
        <f aca="false">SUM(I14,M14)</f>
        <v>98</v>
      </c>
      <c r="O14" s="43" t="s">
        <v>46</v>
      </c>
      <c r="P14" s="44" t="n">
        <f aca="false">N14*10^(0.784780654*(LOG10(E14/173.961))^2)</f>
        <v>184.265327185169</v>
      </c>
      <c r="Q14" s="45" t="s">
        <v>72</v>
      </c>
      <c r="R14" s="51"/>
      <c r="S14" s="0"/>
    </row>
    <row r="15" customFormat="false" ht="15" hidden="false" customHeight="true" outlineLevel="0" collapsed="false">
      <c r="A15" s="30" t="n">
        <v>7</v>
      </c>
      <c r="B15" s="46" t="s">
        <v>124</v>
      </c>
      <c r="C15" s="47" t="s">
        <v>125</v>
      </c>
      <c r="D15" s="40" t="s">
        <v>45</v>
      </c>
      <c r="E15" s="48" t="n">
        <v>45</v>
      </c>
      <c r="F15" s="55" t="n">
        <v>22</v>
      </c>
      <c r="G15" s="50" t="n">
        <v>22</v>
      </c>
      <c r="H15" s="50" t="n">
        <v>25</v>
      </c>
      <c r="I15" s="57" t="n">
        <f aca="false">MAX(F15:H15)</f>
        <v>25</v>
      </c>
      <c r="J15" s="49" t="n">
        <v>32</v>
      </c>
      <c r="K15" s="50" t="n">
        <v>35</v>
      </c>
      <c r="L15" s="50" t="n">
        <v>38</v>
      </c>
      <c r="M15" s="41" t="n">
        <f aca="false">MAX(J15:L15)</f>
        <v>38</v>
      </c>
      <c r="N15" s="42" t="n">
        <f aca="false">SUM(I15,M15)</f>
        <v>63</v>
      </c>
      <c r="O15" s="43" t="n">
        <v>5</v>
      </c>
      <c r="P15" s="44" t="n">
        <f aca="false">N15*10^(0.784780654*(LOG10(E15/173.961))^2)</f>
        <v>117.482243045952</v>
      </c>
      <c r="Q15" s="45" t="s">
        <v>56</v>
      </c>
      <c r="R15" s="51"/>
      <c r="S15" s="0"/>
    </row>
    <row r="16" customFormat="false" ht="15" hidden="false" customHeight="true" outlineLevel="0" collapsed="false">
      <c r="A16" s="52" t="n">
        <v>8</v>
      </c>
      <c r="B16" s="46" t="s">
        <v>126</v>
      </c>
      <c r="C16" s="47" t="s">
        <v>127</v>
      </c>
      <c r="D16" s="40" t="s">
        <v>30</v>
      </c>
      <c r="E16" s="48" t="n">
        <v>41.3</v>
      </c>
      <c r="F16" s="49" t="n">
        <v>25</v>
      </c>
      <c r="G16" s="39" t="n">
        <v>30</v>
      </c>
      <c r="H16" s="39" t="n">
        <v>30</v>
      </c>
      <c r="I16" s="57" t="n">
        <v>25</v>
      </c>
      <c r="J16" s="49" t="n">
        <v>30</v>
      </c>
      <c r="K16" s="50" t="n">
        <v>35</v>
      </c>
      <c r="L16" s="39" t="n">
        <v>38</v>
      </c>
      <c r="M16" s="41" t="n">
        <v>35</v>
      </c>
      <c r="N16" s="42" t="n">
        <f aca="false">SUM(I16,M16)</f>
        <v>60</v>
      </c>
      <c r="O16" s="43" t="n">
        <v>6</v>
      </c>
      <c r="P16" s="44" t="n">
        <f aca="false">N16*10^(0.784780654*(LOG10(E16/173.961))^2)</f>
        <v>121.399726679517</v>
      </c>
      <c r="Q16" s="45" t="s">
        <v>96</v>
      </c>
      <c r="R16" s="51"/>
      <c r="S16" s="0"/>
    </row>
    <row r="17" customFormat="false" ht="15" hidden="false" customHeight="true" outlineLevel="0" collapsed="false">
      <c r="A17" s="30" t="n">
        <v>9</v>
      </c>
      <c r="B17" s="34" t="s">
        <v>128</v>
      </c>
      <c r="C17" s="35" t="s">
        <v>129</v>
      </c>
      <c r="D17" s="40" t="s">
        <v>36</v>
      </c>
      <c r="E17" s="37" t="n">
        <v>41</v>
      </c>
      <c r="F17" s="55" t="n">
        <v>35</v>
      </c>
      <c r="G17" s="39" t="n">
        <v>35</v>
      </c>
      <c r="H17" s="39" t="n">
        <v>35</v>
      </c>
      <c r="I17" s="57" t="n">
        <v>0</v>
      </c>
      <c r="J17" s="38" t="n">
        <v>40</v>
      </c>
      <c r="K17" s="39" t="n">
        <v>43</v>
      </c>
      <c r="L17" s="39" t="n">
        <v>43</v>
      </c>
      <c r="M17" s="41" t="n">
        <v>40</v>
      </c>
      <c r="N17" s="42" t="n">
        <f aca="false">SUM(I17,M17)</f>
        <v>40</v>
      </c>
      <c r="O17" s="43" t="n">
        <v>14</v>
      </c>
      <c r="P17" s="44" t="n">
        <f aca="false">N17*10^(0.784780654*(LOG10(E17/173.961))^2)</f>
        <v>81.5150505552522</v>
      </c>
      <c r="Q17" s="45" t="s">
        <v>42</v>
      </c>
      <c r="R17" s="51"/>
      <c r="S17" s="0"/>
    </row>
    <row r="18" customFormat="false" ht="15" hidden="false" customHeight="true" outlineLevel="0" collapsed="false">
      <c r="A18" s="30" t="n">
        <v>10</v>
      </c>
      <c r="B18" s="53" t="s">
        <v>130</v>
      </c>
      <c r="C18" s="35" t="s">
        <v>131</v>
      </c>
      <c r="D18" s="40" t="s">
        <v>36</v>
      </c>
      <c r="E18" s="120" t="n">
        <v>45</v>
      </c>
      <c r="F18" s="121" t="n">
        <v>37</v>
      </c>
      <c r="G18" s="39" t="n">
        <v>40</v>
      </c>
      <c r="H18" s="39" t="n">
        <v>40</v>
      </c>
      <c r="I18" s="57" t="n">
        <v>37</v>
      </c>
      <c r="J18" s="121" t="n">
        <v>47</v>
      </c>
      <c r="K18" s="39" t="n">
        <v>50</v>
      </c>
      <c r="L18" s="40" t="n">
        <v>50</v>
      </c>
      <c r="M18" s="41" t="n">
        <f aca="false">MAX(J18:L18)</f>
        <v>50</v>
      </c>
      <c r="N18" s="42" t="n">
        <f aca="false">SUM(I18,M18)</f>
        <v>87</v>
      </c>
      <c r="O18" s="43" t="n">
        <v>4</v>
      </c>
      <c r="P18" s="44" t="n">
        <f aca="false">N18*10^(0.784780654*(LOG10(E18/173.961))^2)</f>
        <v>162.237383253933</v>
      </c>
      <c r="Q18" s="45" t="s">
        <v>72</v>
      </c>
      <c r="R18" s="51"/>
      <c r="S18" s="0"/>
    </row>
    <row r="19" customFormat="false" ht="15" hidden="false" customHeight="true" outlineLevel="0" collapsed="false">
      <c r="A19" s="30" t="n">
        <v>11</v>
      </c>
      <c r="B19" s="46" t="s">
        <v>132</v>
      </c>
      <c r="C19" s="35" t="s">
        <v>133</v>
      </c>
      <c r="D19" s="40" t="s">
        <v>30</v>
      </c>
      <c r="E19" s="120" t="n">
        <v>41.2</v>
      </c>
      <c r="F19" s="96" t="n">
        <v>18</v>
      </c>
      <c r="G19" s="40" t="n">
        <v>20</v>
      </c>
      <c r="H19" s="40" t="n">
        <v>22</v>
      </c>
      <c r="I19" s="57" t="n">
        <f aca="false">MAX(F19:H19)</f>
        <v>22</v>
      </c>
      <c r="J19" s="121" t="n">
        <v>25</v>
      </c>
      <c r="K19" s="40" t="n">
        <v>27</v>
      </c>
      <c r="L19" s="40" t="n">
        <v>29</v>
      </c>
      <c r="M19" s="41" t="n">
        <f aca="false">MAX(J19:L19)</f>
        <v>29</v>
      </c>
      <c r="N19" s="42" t="n">
        <f aca="false">SUM(I19,M19)</f>
        <v>51</v>
      </c>
      <c r="O19" s="43" t="n">
        <v>9</v>
      </c>
      <c r="P19" s="44" t="n">
        <f aca="false">N19*10^(0.784780654*(LOG10(E19/173.961))^2)</f>
        <v>103.435468925702</v>
      </c>
      <c r="Q19" s="45" t="s">
        <v>96</v>
      </c>
      <c r="R19" s="69"/>
      <c r="S19" s="0"/>
    </row>
    <row r="20" customFormat="false" ht="15" hidden="false" customHeight="true" outlineLevel="0" collapsed="false">
      <c r="A20" s="30" t="n">
        <v>12</v>
      </c>
      <c r="B20" s="53" t="s">
        <v>134</v>
      </c>
      <c r="C20" s="35" t="s">
        <v>40</v>
      </c>
      <c r="D20" s="40" t="s">
        <v>30</v>
      </c>
      <c r="E20" s="37" t="n">
        <v>45</v>
      </c>
      <c r="F20" s="55" t="n">
        <v>36</v>
      </c>
      <c r="G20" s="40" t="n">
        <v>38</v>
      </c>
      <c r="H20" s="39" t="n">
        <v>40</v>
      </c>
      <c r="I20" s="57" t="n">
        <v>38</v>
      </c>
      <c r="J20" s="55" t="n">
        <v>47</v>
      </c>
      <c r="K20" s="40" t="n">
        <v>47</v>
      </c>
      <c r="L20" s="39" t="n">
        <v>50</v>
      </c>
      <c r="M20" s="41" t="n">
        <f aca="false">MAX(J20:L20)</f>
        <v>50</v>
      </c>
      <c r="N20" s="42" t="n">
        <v>47</v>
      </c>
      <c r="O20" s="43" t="n">
        <v>12</v>
      </c>
      <c r="P20" s="98" t="n">
        <f aca="false">N20*10^(0.784780654*(LOG10(E20/173.961))^2)</f>
        <v>87.6454829072972</v>
      </c>
      <c r="Q20" s="45" t="s">
        <v>96</v>
      </c>
      <c r="R20" s="69"/>
      <c r="S20" s="0"/>
    </row>
    <row r="21" customFormat="false" ht="20.25" hidden="false" customHeight="false" outlineLevel="0" collapsed="false">
      <c r="A21" s="52" t="n">
        <v>13</v>
      </c>
      <c r="B21" s="46" t="s">
        <v>135</v>
      </c>
      <c r="C21" s="47" t="s">
        <v>136</v>
      </c>
      <c r="D21" s="40" t="s">
        <v>30</v>
      </c>
      <c r="E21" s="48" t="n">
        <v>42</v>
      </c>
      <c r="F21" s="49" t="n">
        <v>20</v>
      </c>
      <c r="G21" s="50" t="n">
        <v>22</v>
      </c>
      <c r="H21" s="39" t="n">
        <v>25</v>
      </c>
      <c r="I21" s="57" t="n">
        <v>22</v>
      </c>
      <c r="J21" s="49" t="n">
        <v>25</v>
      </c>
      <c r="K21" s="50" t="n">
        <v>28</v>
      </c>
      <c r="L21" s="39" t="n">
        <v>30</v>
      </c>
      <c r="M21" s="41" t="n">
        <v>28</v>
      </c>
      <c r="N21" s="42" t="n">
        <f aca="false">SUM(I21,M21)</f>
        <v>50</v>
      </c>
      <c r="O21" s="43" t="n">
        <v>10</v>
      </c>
      <c r="P21" s="44" t="n">
        <f aca="false">N21*10^(0.784780654*(LOG10(E21/173.961))^2)</f>
        <v>99.5230336450339</v>
      </c>
      <c r="Q21" s="45" t="s">
        <v>96</v>
      </c>
      <c r="S21" s="82"/>
    </row>
    <row r="22" customFormat="false" ht="20.25" hidden="false" customHeight="false" outlineLevel="0" collapsed="false">
      <c r="A22" s="30" t="n">
        <v>14</v>
      </c>
      <c r="B22" s="34" t="s">
        <v>137</v>
      </c>
      <c r="C22" s="35" t="s">
        <v>138</v>
      </c>
      <c r="D22" s="40" t="s">
        <v>30</v>
      </c>
      <c r="E22" s="37" t="n">
        <v>43.1</v>
      </c>
      <c r="F22" s="38" t="n">
        <v>20</v>
      </c>
      <c r="G22" s="39" t="n">
        <v>23</v>
      </c>
      <c r="H22" s="39" t="n">
        <v>23</v>
      </c>
      <c r="I22" s="57" t="n">
        <v>20</v>
      </c>
      <c r="J22" s="38" t="n">
        <v>23</v>
      </c>
      <c r="K22" s="40" t="n">
        <v>26</v>
      </c>
      <c r="L22" s="40" t="n">
        <v>29</v>
      </c>
      <c r="M22" s="41" t="n">
        <f aca="false">MAX(J22:L22)</f>
        <v>29</v>
      </c>
      <c r="N22" s="42" t="n">
        <f aca="false">SUM(I22,M22)</f>
        <v>49</v>
      </c>
      <c r="O22" s="43" t="n">
        <v>11</v>
      </c>
      <c r="P22" s="44" t="n">
        <f aca="false">N22*10^(0.784780654*(LOG10(E22/173.961))^2)</f>
        <v>95.1418635182893</v>
      </c>
      <c r="Q22" s="45" t="s">
        <v>31</v>
      </c>
      <c r="S22" s="83"/>
    </row>
    <row r="23" customFormat="false" ht="20.25" hidden="false" customHeight="false" outlineLevel="0" collapsed="false">
      <c r="A23" s="30" t="n">
        <v>15</v>
      </c>
      <c r="B23" s="53" t="s">
        <v>139</v>
      </c>
      <c r="C23" s="35" t="s">
        <v>140</v>
      </c>
      <c r="D23" s="40" t="s">
        <v>30</v>
      </c>
      <c r="E23" s="120" t="n">
        <v>40.6</v>
      </c>
      <c r="F23" s="121" t="n">
        <v>20</v>
      </c>
      <c r="G23" s="40" t="n">
        <v>23</v>
      </c>
      <c r="H23" s="40" t="n">
        <v>26</v>
      </c>
      <c r="I23" s="57" t="n">
        <f aca="false">MAX(F23:H23)</f>
        <v>26</v>
      </c>
      <c r="J23" s="121" t="n">
        <v>23</v>
      </c>
      <c r="K23" s="39" t="n">
        <v>26</v>
      </c>
      <c r="L23" s="40" t="n">
        <v>26</v>
      </c>
      <c r="M23" s="41" t="n">
        <f aca="false">MAX(J23:L23)</f>
        <v>26</v>
      </c>
      <c r="N23" s="42" t="n">
        <f aca="false">SUM(I23,M23)</f>
        <v>52</v>
      </c>
      <c r="O23" s="43" t="n">
        <v>7</v>
      </c>
      <c r="P23" s="44" t="n">
        <f aca="false">N23*10^(0.784780654*(LOG10(E23/173.961))^2)</f>
        <v>107.001541343389</v>
      </c>
      <c r="Q23" s="45" t="s">
        <v>31</v>
      </c>
    </row>
    <row r="24" customFormat="false" ht="12.75" hidden="false" customHeight="false" outlineLevel="0" collapsed="false">
      <c r="T24" s="85"/>
    </row>
    <row r="25" customFormat="false" ht="15" hidden="false" customHeight="false" outlineLevel="0" collapsed="false">
      <c r="B25" s="122" t="s">
        <v>141</v>
      </c>
      <c r="C25" s="123"/>
      <c r="D25" s="124"/>
      <c r="E25" s="124"/>
      <c r="F25" s="123"/>
      <c r="G25" s="123"/>
      <c r="H25" s="123"/>
      <c r="I25" s="123"/>
      <c r="J25" s="123" t="s">
        <v>142</v>
      </c>
      <c r="K25" s="123"/>
      <c r="L25" s="123"/>
      <c r="M25" s="123"/>
    </row>
    <row r="26" customFormat="false" ht="14.25" hidden="false" customHeight="false" outlineLevel="0" collapsed="false">
      <c r="B26" s="76" t="s">
        <v>33</v>
      </c>
      <c r="J26" s="1" t="s">
        <v>50</v>
      </c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55" top="1.17986111111111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0.28"/>
    <col collapsed="false" customWidth="true" hidden="false" outlineLevel="0" max="3" min="3" style="1" width="9.85"/>
    <col collapsed="false" customWidth="true" hidden="false" outlineLevel="0" max="4" min="4" style="2" width="9.28"/>
    <col collapsed="false" customWidth="true" hidden="false" outlineLevel="0" max="5" min="5" style="2" width="5.99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2" min="10" style="1" width="4.85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6.13"/>
    <col collapsed="false" customWidth="true" hidden="false" outlineLevel="0" max="16" min="16" style="1" width="10.99"/>
    <col collapsed="false" customWidth="true" hidden="false" outlineLevel="0" max="17" min="17" style="1" width="18.85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/>
      <c r="G5" s="6"/>
      <c r="H5" s="6"/>
      <c r="I5" s="9"/>
      <c r="J5" s="10"/>
      <c r="K5" s="11" t="s">
        <v>52</v>
      </c>
      <c r="L5" s="11"/>
      <c r="M5" s="9"/>
      <c r="N5" s="9"/>
      <c r="O5" s="9"/>
      <c r="P5" s="12" t="s">
        <v>143</v>
      </c>
      <c r="S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8" t="s">
        <v>7</v>
      </c>
      <c r="K6" s="18"/>
      <c r="L6" s="19"/>
      <c r="M6" s="19"/>
      <c r="N6" s="9"/>
      <c r="O6" s="9"/>
      <c r="P6" s="14" t="s">
        <v>8</v>
      </c>
      <c r="S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1" t="s">
        <v>16</v>
      </c>
      <c r="P7" s="26" t="s">
        <v>17</v>
      </c>
      <c r="Q7" s="27" t="s">
        <v>18</v>
      </c>
      <c r="R7" s="28" t="s">
        <v>19</v>
      </c>
      <c r="S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5"/>
      <c r="O8" s="21"/>
      <c r="P8" s="26"/>
      <c r="Q8" s="27"/>
      <c r="R8" s="32"/>
    </row>
    <row r="9" s="33" customFormat="true" ht="15" hidden="false" customHeight="true" outlineLevel="0" collapsed="false">
      <c r="A9" s="30" t="n">
        <v>1</v>
      </c>
      <c r="B9" s="46" t="s">
        <v>144</v>
      </c>
      <c r="C9" s="47" t="s">
        <v>145</v>
      </c>
      <c r="D9" s="40" t="s">
        <v>2</v>
      </c>
      <c r="E9" s="48" t="n">
        <v>50</v>
      </c>
      <c r="F9" s="49" t="n">
        <v>20</v>
      </c>
      <c r="G9" s="50" t="n">
        <v>22</v>
      </c>
      <c r="H9" s="39" t="n">
        <v>23</v>
      </c>
      <c r="I9" s="54" t="n">
        <v>22</v>
      </c>
      <c r="J9" s="49" t="n">
        <v>29</v>
      </c>
      <c r="K9" s="50" t="n">
        <v>31</v>
      </c>
      <c r="L9" s="39" t="n">
        <v>33</v>
      </c>
      <c r="M9" s="41" t="n">
        <v>31</v>
      </c>
      <c r="N9" s="42" t="n">
        <f aca="false">SUM(I9,M9)</f>
        <v>53</v>
      </c>
      <c r="O9" s="43" t="n">
        <v>12</v>
      </c>
      <c r="P9" s="44" t="n">
        <f aca="false">N9*10^(0.784780654*(LOG10(E9/173.961))^2)</f>
        <v>90.0275907351455</v>
      </c>
      <c r="Q9" s="45" t="s">
        <v>33</v>
      </c>
      <c r="R9" s="32"/>
      <c r="T9" s="66"/>
    </row>
    <row r="10" customFormat="false" ht="15" hidden="false" customHeight="true" outlineLevel="0" collapsed="false">
      <c r="A10" s="30" t="n">
        <v>2</v>
      </c>
      <c r="B10" s="46" t="s">
        <v>146</v>
      </c>
      <c r="C10" s="47" t="s">
        <v>35</v>
      </c>
      <c r="D10" s="40" t="s">
        <v>147</v>
      </c>
      <c r="E10" s="48" t="n">
        <v>49.7</v>
      </c>
      <c r="F10" s="49" t="n">
        <v>53</v>
      </c>
      <c r="G10" s="50" t="n">
        <v>56</v>
      </c>
      <c r="H10" s="50" t="n">
        <v>59</v>
      </c>
      <c r="I10" s="54" t="n">
        <f aca="false">MAX(F10:H10)</f>
        <v>59</v>
      </c>
      <c r="J10" s="49" t="n">
        <v>66</v>
      </c>
      <c r="K10" s="39" t="n">
        <v>69</v>
      </c>
      <c r="L10" s="50" t="n">
        <v>69</v>
      </c>
      <c r="M10" s="41" t="n">
        <f aca="false">MAX(J10:L10)</f>
        <v>69</v>
      </c>
      <c r="N10" s="42" t="n">
        <f aca="false">SUM(I10,M10)</f>
        <v>128</v>
      </c>
      <c r="O10" s="43" t="s">
        <v>41</v>
      </c>
      <c r="P10" s="44" t="n">
        <f aca="false">N10*10^(0.784780654*(LOG10(E10/173.961))^2)</f>
        <v>218.542734100993</v>
      </c>
      <c r="Q10" s="45" t="s">
        <v>148</v>
      </c>
      <c r="R10" s="51"/>
      <c r="S10" s="0"/>
      <c r="T10" s="66"/>
    </row>
    <row r="11" customFormat="false" ht="15" hidden="false" customHeight="true" outlineLevel="0" collapsed="false">
      <c r="A11" s="52" t="n">
        <v>3</v>
      </c>
      <c r="B11" s="34" t="s">
        <v>149</v>
      </c>
      <c r="C11" s="35" t="s">
        <v>150</v>
      </c>
      <c r="D11" s="40" t="s">
        <v>90</v>
      </c>
      <c r="E11" s="37" t="n">
        <v>46</v>
      </c>
      <c r="F11" s="38" t="n">
        <v>47</v>
      </c>
      <c r="G11" s="40" t="n">
        <v>50</v>
      </c>
      <c r="H11" s="40" t="n">
        <v>52</v>
      </c>
      <c r="I11" s="54" t="n">
        <v>52</v>
      </c>
      <c r="J11" s="38" t="n">
        <v>60</v>
      </c>
      <c r="K11" s="40" t="n">
        <v>63</v>
      </c>
      <c r="L11" s="39" t="n">
        <v>65</v>
      </c>
      <c r="M11" s="41" t="n">
        <v>63</v>
      </c>
      <c r="N11" s="42" t="n">
        <f aca="false">SUM(I11,M11)</f>
        <v>115</v>
      </c>
      <c r="O11" s="43" t="s">
        <v>46</v>
      </c>
      <c r="P11" s="44" t="n">
        <f aca="false">N11*10^(0.784780654*(LOG10(E11/173.961))^2)</f>
        <v>210.185632781425</v>
      </c>
      <c r="Q11" s="45" t="s">
        <v>91</v>
      </c>
      <c r="R11" s="51"/>
      <c r="S11" s="0"/>
      <c r="T11" s="66"/>
    </row>
    <row r="12" customFormat="false" ht="15" hidden="false" customHeight="true" outlineLevel="0" collapsed="false">
      <c r="A12" s="30" t="n">
        <v>4</v>
      </c>
      <c r="B12" s="53" t="s">
        <v>151</v>
      </c>
      <c r="C12" s="35" t="s">
        <v>152</v>
      </c>
      <c r="D12" s="40" t="s">
        <v>30</v>
      </c>
      <c r="E12" s="120" t="n">
        <v>50</v>
      </c>
      <c r="F12" s="121" t="n">
        <v>17</v>
      </c>
      <c r="G12" s="40" t="n">
        <v>20</v>
      </c>
      <c r="H12" s="40" t="n">
        <v>23</v>
      </c>
      <c r="I12" s="54" t="n">
        <f aca="false">MAX(F12:H12)</f>
        <v>23</v>
      </c>
      <c r="J12" s="121" t="n">
        <v>29</v>
      </c>
      <c r="K12" s="40" t="n">
        <v>31</v>
      </c>
      <c r="L12" s="39" t="n">
        <v>33</v>
      </c>
      <c r="M12" s="41" t="n">
        <v>31</v>
      </c>
      <c r="N12" s="42" t="n">
        <f aca="false">SUM(I12,M12)</f>
        <v>54</v>
      </c>
      <c r="O12" s="43" t="n">
        <v>11</v>
      </c>
      <c r="P12" s="44" t="n">
        <f aca="false">N12*10^(0.784780654*(LOG10(E12/173.961))^2)</f>
        <v>91.7262245226011</v>
      </c>
      <c r="Q12" s="45" t="s">
        <v>96</v>
      </c>
      <c r="R12" s="51"/>
      <c r="S12" s="0"/>
      <c r="T12" s="66"/>
    </row>
    <row r="13" customFormat="false" ht="15" hidden="false" customHeight="true" outlineLevel="0" collapsed="false">
      <c r="A13" s="30" t="n">
        <v>5</v>
      </c>
      <c r="B13" s="46" t="s">
        <v>153</v>
      </c>
      <c r="C13" s="35" t="s">
        <v>127</v>
      </c>
      <c r="D13" s="40" t="s">
        <v>30</v>
      </c>
      <c r="E13" s="120" t="n">
        <v>49.2</v>
      </c>
      <c r="F13" s="121" t="n">
        <v>40</v>
      </c>
      <c r="G13" s="40" t="n">
        <v>45</v>
      </c>
      <c r="H13" s="40" t="n">
        <v>47</v>
      </c>
      <c r="I13" s="54" t="n">
        <f aca="false">MAX(F13:H13)</f>
        <v>47</v>
      </c>
      <c r="J13" s="121" t="n">
        <v>40</v>
      </c>
      <c r="K13" s="40" t="n">
        <v>50</v>
      </c>
      <c r="L13" s="39" t="n">
        <v>55</v>
      </c>
      <c r="M13" s="41" t="n">
        <v>50</v>
      </c>
      <c r="N13" s="42" t="n">
        <f aca="false">SUM(I13,M13)</f>
        <v>97</v>
      </c>
      <c r="O13" s="43" t="n">
        <v>4</v>
      </c>
      <c r="P13" s="44" t="n">
        <f aca="false">N13*10^(0.784780654*(LOG10(E13/173.961))^2)</f>
        <v>167.056504409167</v>
      </c>
      <c r="Q13" s="45" t="s">
        <v>96</v>
      </c>
      <c r="R13" s="51"/>
      <c r="S13" s="0"/>
      <c r="T13" s="66"/>
    </row>
    <row r="14" customFormat="false" ht="15" hidden="false" customHeight="true" outlineLevel="0" collapsed="false">
      <c r="A14" s="52" t="n">
        <v>6</v>
      </c>
      <c r="B14" s="34" t="s">
        <v>154</v>
      </c>
      <c r="C14" s="35" t="s">
        <v>155</v>
      </c>
      <c r="D14" s="40" t="s">
        <v>36</v>
      </c>
      <c r="E14" s="37" t="n">
        <v>48.9</v>
      </c>
      <c r="F14" s="38" t="n">
        <v>37</v>
      </c>
      <c r="G14" s="39" t="n">
        <v>40</v>
      </c>
      <c r="H14" s="39" t="n">
        <v>40</v>
      </c>
      <c r="I14" s="57" t="n">
        <v>37</v>
      </c>
      <c r="J14" s="38" t="n">
        <v>45</v>
      </c>
      <c r="K14" s="40" t="n">
        <v>47</v>
      </c>
      <c r="L14" s="40" t="n">
        <v>50</v>
      </c>
      <c r="M14" s="41" t="n">
        <f aca="false">MAX(J14:L14)</f>
        <v>50</v>
      </c>
      <c r="N14" s="42" t="n">
        <f aca="false">SUM(I14,M14)</f>
        <v>87</v>
      </c>
      <c r="O14" s="43" t="n">
        <v>6</v>
      </c>
      <c r="P14" s="44" t="n">
        <f aca="false">N14*10^(0.784780654*(LOG10(E14/173.961))^2)</f>
        <v>150.627116352124</v>
      </c>
      <c r="Q14" s="45" t="s">
        <v>72</v>
      </c>
      <c r="R14" s="51"/>
      <c r="S14" s="0"/>
      <c r="T14" s="66"/>
    </row>
    <row r="15" customFormat="false" ht="15" hidden="false" customHeight="true" outlineLevel="0" collapsed="false">
      <c r="A15" s="30" t="n">
        <v>7</v>
      </c>
      <c r="B15" s="53" t="s">
        <v>156</v>
      </c>
      <c r="C15" s="35" t="s">
        <v>36</v>
      </c>
      <c r="D15" s="40" t="s">
        <v>157</v>
      </c>
      <c r="E15" s="37" t="n">
        <v>50</v>
      </c>
      <c r="F15" s="38" t="n">
        <v>37</v>
      </c>
      <c r="G15" s="39" t="n">
        <v>40</v>
      </c>
      <c r="H15" s="56" t="n">
        <v>40</v>
      </c>
      <c r="I15" s="57" t="n">
        <f aca="false">MAX(F15:H15)</f>
        <v>40</v>
      </c>
      <c r="J15" s="38" t="n">
        <v>55</v>
      </c>
      <c r="K15" s="39" t="n">
        <v>57</v>
      </c>
      <c r="L15" s="39" t="n">
        <v>57</v>
      </c>
      <c r="M15" s="41" t="n">
        <v>55</v>
      </c>
      <c r="N15" s="42" t="n">
        <f aca="false">SUM(I15,M15)</f>
        <v>95</v>
      </c>
      <c r="O15" s="43" t="n">
        <v>5</v>
      </c>
      <c r="P15" s="44" t="n">
        <f aca="false">N15*10^(0.784780654*(LOG10(E15/173.961))^2)</f>
        <v>161.37020980828</v>
      </c>
      <c r="Q15" s="45" t="s">
        <v>42</v>
      </c>
      <c r="R15" s="51"/>
      <c r="S15" s="0"/>
      <c r="T15" s="66"/>
    </row>
    <row r="16" customFormat="false" ht="15" hidden="false" customHeight="true" outlineLevel="0" collapsed="false">
      <c r="A16" s="52" t="n">
        <v>8</v>
      </c>
      <c r="B16" s="46" t="s">
        <v>158</v>
      </c>
      <c r="C16" s="35" t="s">
        <v>36</v>
      </c>
      <c r="D16" s="40" t="s">
        <v>159</v>
      </c>
      <c r="E16" s="37" t="n">
        <v>46.9</v>
      </c>
      <c r="F16" s="38" t="n">
        <v>51</v>
      </c>
      <c r="G16" s="40" t="n">
        <v>53</v>
      </c>
      <c r="H16" s="39" t="n">
        <v>55</v>
      </c>
      <c r="I16" s="54" t="n">
        <v>53</v>
      </c>
      <c r="J16" s="38" t="n">
        <v>65</v>
      </c>
      <c r="K16" s="40" t="n">
        <v>67</v>
      </c>
      <c r="L16" s="40" t="n">
        <v>68</v>
      </c>
      <c r="M16" s="41" t="n">
        <f aca="false">MAX(J16:L16)</f>
        <v>68</v>
      </c>
      <c r="N16" s="42" t="n">
        <f aca="false">SUM(I16,M16)</f>
        <v>121</v>
      </c>
      <c r="O16" s="43" t="s">
        <v>37</v>
      </c>
      <c r="P16" s="44" t="n">
        <f aca="false">N16*10^(0.784780654*(LOG10(E16/173.961))^2)</f>
        <v>217.328167125232</v>
      </c>
      <c r="Q16" s="45" t="s">
        <v>38</v>
      </c>
      <c r="R16" s="51"/>
      <c r="S16" s="0"/>
      <c r="T16" s="66"/>
    </row>
    <row r="17" customFormat="false" ht="15" hidden="false" customHeight="true" outlineLevel="0" collapsed="false">
      <c r="A17" s="30" t="n">
        <v>9</v>
      </c>
      <c r="B17" s="53" t="s">
        <v>160</v>
      </c>
      <c r="C17" s="35" t="s">
        <v>45</v>
      </c>
      <c r="D17" s="40" t="s">
        <v>161</v>
      </c>
      <c r="E17" s="37" t="n">
        <v>47.5</v>
      </c>
      <c r="F17" s="55" t="n">
        <v>26</v>
      </c>
      <c r="G17" s="40" t="n">
        <v>26</v>
      </c>
      <c r="H17" s="56" t="n">
        <v>28</v>
      </c>
      <c r="I17" s="57" t="n">
        <f aca="false">MAX(F17:H17)</f>
        <v>28</v>
      </c>
      <c r="J17" s="38" t="n">
        <v>33</v>
      </c>
      <c r="K17" s="39" t="n">
        <v>33</v>
      </c>
      <c r="L17" s="40" t="n">
        <v>35</v>
      </c>
      <c r="M17" s="41" t="n">
        <f aca="false">MAX(J17:L17)</f>
        <v>35</v>
      </c>
      <c r="N17" s="42" t="n">
        <f aca="false">SUM(I17,M17)</f>
        <v>63</v>
      </c>
      <c r="O17" s="43" t="n">
        <v>10</v>
      </c>
      <c r="P17" s="44" t="n">
        <f aca="false">N17*10^(0.784780654*(LOG10(E17/173.961))^2)</f>
        <v>111.882512093837</v>
      </c>
      <c r="Q17" s="45" t="s">
        <v>65</v>
      </c>
      <c r="R17" s="51"/>
      <c r="S17" s="0"/>
      <c r="T17" s="66"/>
    </row>
    <row r="18" customFormat="false" ht="15" hidden="false" customHeight="true" outlineLevel="0" collapsed="false">
      <c r="A18" s="52" t="n">
        <v>10</v>
      </c>
      <c r="B18" s="53" t="s">
        <v>162</v>
      </c>
      <c r="C18" s="35" t="s">
        <v>2</v>
      </c>
      <c r="D18" s="40" t="s">
        <v>163</v>
      </c>
      <c r="E18" s="37" t="n">
        <v>50</v>
      </c>
      <c r="F18" s="55" t="n">
        <v>26</v>
      </c>
      <c r="G18" s="40" t="n">
        <v>26</v>
      </c>
      <c r="H18" s="56" t="n">
        <v>28</v>
      </c>
      <c r="I18" s="57" t="n">
        <f aca="false">MAX(F18:H18)</f>
        <v>28</v>
      </c>
      <c r="J18" s="38" t="n">
        <v>33</v>
      </c>
      <c r="K18" s="40" t="n">
        <v>36</v>
      </c>
      <c r="L18" s="40" t="n">
        <v>38</v>
      </c>
      <c r="M18" s="41" t="n">
        <v>36</v>
      </c>
      <c r="N18" s="42" t="n">
        <f aca="false">SUM(I18,M18)</f>
        <v>64</v>
      </c>
      <c r="O18" s="43" t="n">
        <v>9</v>
      </c>
      <c r="P18" s="44" t="n">
        <f aca="false">N18*10^(0.784780654*(LOG10(E18/173.961))^2)</f>
        <v>108.712562397157</v>
      </c>
      <c r="Q18" s="45" t="s">
        <v>33</v>
      </c>
      <c r="R18" s="51"/>
      <c r="S18" s="0"/>
      <c r="T18" s="66"/>
    </row>
    <row r="19" customFormat="false" ht="15" hidden="false" customHeight="true" outlineLevel="0" collapsed="false">
      <c r="A19" s="30" t="n">
        <v>11</v>
      </c>
      <c r="B19" s="53" t="s">
        <v>164</v>
      </c>
      <c r="C19" s="35" t="s">
        <v>36</v>
      </c>
      <c r="D19" s="40" t="s">
        <v>165</v>
      </c>
      <c r="E19" s="37" t="n">
        <v>49</v>
      </c>
      <c r="F19" s="38" t="n">
        <v>32</v>
      </c>
      <c r="G19" s="40" t="n">
        <v>35</v>
      </c>
      <c r="H19" s="56" t="n">
        <v>37</v>
      </c>
      <c r="I19" s="57" t="n">
        <f aca="false">MAX(F19:H19)</f>
        <v>37</v>
      </c>
      <c r="J19" s="38" t="n">
        <v>45</v>
      </c>
      <c r="K19" s="40" t="n">
        <v>47</v>
      </c>
      <c r="L19" s="40" t="n">
        <v>50</v>
      </c>
      <c r="M19" s="41" t="n">
        <f aca="false">MAX(J19:L19)</f>
        <v>50</v>
      </c>
      <c r="N19" s="42" t="n">
        <f aca="false">SUM(I19,M19)</f>
        <v>87</v>
      </c>
      <c r="O19" s="43" t="n">
        <v>7</v>
      </c>
      <c r="P19" s="98" t="n">
        <f aca="false">N19*10^(0.784780654*(LOG10(E19/173.961))^2)</f>
        <v>150.361374386168</v>
      </c>
      <c r="Q19" s="45" t="s">
        <v>72</v>
      </c>
      <c r="R19" s="69"/>
      <c r="S19" s="0"/>
      <c r="T19" s="66"/>
    </row>
    <row r="20" customFormat="false" ht="15" hidden="false" customHeight="true" outlineLevel="0" collapsed="false">
      <c r="A20" s="30" t="n">
        <v>12</v>
      </c>
      <c r="B20" s="46" t="s">
        <v>166</v>
      </c>
      <c r="C20" s="47" t="s">
        <v>23</v>
      </c>
      <c r="D20" s="50" t="s">
        <v>127</v>
      </c>
      <c r="E20" s="48" t="n">
        <v>50</v>
      </c>
      <c r="F20" s="49" t="n">
        <v>30</v>
      </c>
      <c r="G20" s="39" t="n">
        <v>35</v>
      </c>
      <c r="H20" s="39" t="n">
        <v>35</v>
      </c>
      <c r="I20" s="57" t="n">
        <v>30</v>
      </c>
      <c r="J20" s="49" t="n">
        <v>40</v>
      </c>
      <c r="K20" s="50" t="n">
        <v>45</v>
      </c>
      <c r="L20" s="50" t="n">
        <v>48</v>
      </c>
      <c r="M20" s="41" t="n">
        <f aca="false">MAX(J20:L20)</f>
        <v>48</v>
      </c>
      <c r="N20" s="42" t="n">
        <f aca="false">SUM(I20,M20)</f>
        <v>78</v>
      </c>
      <c r="O20" s="43" t="n">
        <v>8</v>
      </c>
      <c r="P20" s="98" t="n">
        <f aca="false">N20*10^(0.784780654*(LOG10(E20/173.961))^2)</f>
        <v>132.493435421535</v>
      </c>
      <c r="Q20" s="45" t="s">
        <v>27</v>
      </c>
      <c r="R20" s="69"/>
      <c r="S20" s="0"/>
      <c r="T20" s="66"/>
    </row>
    <row r="21" customFormat="false" ht="15" hidden="false" customHeight="true" outlineLevel="0" collapsed="false">
      <c r="B21" s="73" t="s">
        <v>48</v>
      </c>
      <c r="H21" s="74"/>
      <c r="I21" s="8"/>
      <c r="J21" s="74"/>
      <c r="K21" s="8" t="s">
        <v>49</v>
      </c>
      <c r="L21" s="74"/>
      <c r="M21" s="74"/>
      <c r="N21" s="74"/>
      <c r="O21" s="66"/>
      <c r="R21" s="0"/>
      <c r="S21" s="66"/>
    </row>
    <row r="22" customFormat="false" ht="15" hidden="false" customHeight="true" outlineLevel="0" collapsed="false">
      <c r="B22" s="0" t="s">
        <v>33</v>
      </c>
      <c r="K22" s="1" t="s">
        <v>50</v>
      </c>
      <c r="R22" s="0"/>
      <c r="S22" s="66"/>
    </row>
    <row r="23" customFormat="false" ht="15" hidden="false" customHeight="true" outlineLevel="0" collapsed="false">
      <c r="A23" s="59"/>
      <c r="B23" s="71"/>
      <c r="C23" s="60"/>
      <c r="D23" s="72"/>
      <c r="E23" s="60"/>
      <c r="F23" s="60"/>
      <c r="G23" s="60"/>
      <c r="H23" s="63"/>
      <c r="I23" s="60"/>
      <c r="J23" s="60"/>
      <c r="K23" s="60"/>
      <c r="L23" s="64"/>
      <c r="M23" s="65"/>
      <c r="N23" s="66"/>
      <c r="O23" s="67"/>
      <c r="P23" s="68"/>
      <c r="Q23" s="69"/>
      <c r="R23" s="0"/>
      <c r="S23" s="66"/>
    </row>
    <row r="24" customFormat="false" ht="15" hidden="false" customHeight="true" outlineLevel="0" collapsed="false">
      <c r="A24" s="59"/>
      <c r="B24" s="71"/>
      <c r="C24" s="60"/>
      <c r="D24" s="72"/>
      <c r="E24" s="60"/>
      <c r="F24" s="60"/>
      <c r="G24" s="60"/>
      <c r="H24" s="63"/>
      <c r="I24" s="60"/>
      <c r="J24" s="60"/>
      <c r="K24" s="60"/>
      <c r="L24" s="64"/>
      <c r="M24" s="65"/>
      <c r="N24" s="66"/>
      <c r="O24" s="67"/>
      <c r="P24" s="68"/>
      <c r="Q24" s="69"/>
      <c r="R24" s="0"/>
      <c r="S24" s="66"/>
    </row>
    <row r="25" customFormat="false" ht="13.5" hidden="false" customHeight="true" outlineLevel="0" collapsed="false">
      <c r="A25" s="59"/>
      <c r="B25" s="71"/>
      <c r="C25" s="60"/>
      <c r="D25" s="72"/>
      <c r="E25" s="60"/>
      <c r="F25" s="60"/>
      <c r="G25" s="75"/>
      <c r="H25" s="63"/>
      <c r="I25" s="60"/>
      <c r="J25" s="60"/>
      <c r="K25" s="60"/>
      <c r="L25" s="64"/>
      <c r="M25" s="65"/>
      <c r="N25" s="66"/>
      <c r="O25" s="67"/>
      <c r="P25" s="68"/>
      <c r="Q25" s="69"/>
      <c r="R25" s="0"/>
      <c r="S25" s="66"/>
    </row>
    <row r="26" customFormat="false" ht="15" hidden="false" customHeight="true" outlineLevel="0" collapsed="false">
      <c r="A26" s="76"/>
      <c r="B26" s="78"/>
      <c r="C26" s="60"/>
      <c r="D26" s="79"/>
      <c r="E26" s="80"/>
      <c r="F26" s="80"/>
      <c r="G26" s="80"/>
      <c r="H26" s="63"/>
      <c r="I26" s="80"/>
      <c r="J26" s="80"/>
      <c r="K26" s="80"/>
      <c r="L26" s="64"/>
      <c r="M26" s="65"/>
      <c r="N26" s="66"/>
      <c r="O26" s="67"/>
      <c r="P26" s="68"/>
      <c r="Q26" s="60"/>
      <c r="R26" s="0"/>
      <c r="S26" s="66"/>
    </row>
    <row r="27" customFormat="false" ht="15" hidden="false" customHeight="true" outlineLevel="0" collapsed="false">
      <c r="A27" s="81"/>
      <c r="B27" s="71"/>
      <c r="C27" s="60"/>
      <c r="D27" s="72"/>
      <c r="E27" s="60"/>
      <c r="F27" s="60"/>
      <c r="G27" s="60"/>
      <c r="H27" s="63"/>
      <c r="I27" s="60"/>
      <c r="J27" s="60"/>
      <c r="K27" s="60"/>
      <c r="L27" s="64"/>
      <c r="M27" s="65"/>
      <c r="N27" s="66"/>
      <c r="O27" s="67"/>
      <c r="P27" s="68"/>
      <c r="Q27" s="60"/>
      <c r="R27" s="0"/>
      <c r="S27" s="66"/>
    </row>
    <row r="28" customFormat="false" ht="15.75" hidden="false" customHeight="true" outlineLevel="0" collapsed="false">
      <c r="A28" s="76"/>
      <c r="B28" s="71"/>
      <c r="C28" s="60"/>
      <c r="D28" s="72"/>
      <c r="E28" s="60"/>
      <c r="F28" s="60"/>
      <c r="G28" s="60"/>
      <c r="H28" s="63"/>
      <c r="I28" s="60"/>
      <c r="J28" s="60"/>
      <c r="K28" s="60"/>
      <c r="L28" s="64"/>
      <c r="M28" s="65"/>
      <c r="N28" s="66"/>
      <c r="O28" s="67"/>
      <c r="P28" s="68"/>
      <c r="R28" s="0"/>
      <c r="S28" s="66"/>
    </row>
    <row r="29" customFormat="false" ht="15" hidden="false" customHeight="true" outlineLevel="0" collapsed="false">
      <c r="A29" s="59"/>
      <c r="B29" s="71"/>
      <c r="C29" s="60"/>
      <c r="D29" s="72"/>
      <c r="E29" s="60"/>
      <c r="F29" s="60"/>
      <c r="G29" s="60"/>
      <c r="H29" s="63"/>
      <c r="I29" s="60"/>
      <c r="J29" s="60"/>
      <c r="K29" s="60"/>
      <c r="L29" s="64"/>
      <c r="M29" s="65"/>
      <c r="N29" s="66"/>
      <c r="O29" s="67"/>
      <c r="P29" s="68"/>
      <c r="R29" s="0"/>
      <c r="S29" s="66"/>
    </row>
    <row r="30" customFormat="false" ht="15.75" hidden="false" customHeight="false" outlineLevel="0" collapsed="false">
      <c r="O30" s="66"/>
      <c r="S30" s="82"/>
    </row>
    <row r="31" customFormat="false" ht="15.75" hidden="false" customHeight="false" outlineLevel="0" collapsed="false">
      <c r="B31" s="73"/>
      <c r="H31" s="74"/>
      <c r="I31" s="8"/>
      <c r="J31" s="74"/>
      <c r="K31" s="8"/>
      <c r="L31" s="74"/>
      <c r="M31" s="74"/>
      <c r="N31" s="74"/>
      <c r="O31" s="66"/>
      <c r="S31" s="83"/>
    </row>
    <row r="33" customFormat="false" ht="12.75" hidden="false" customHeight="false" outlineLevel="0" collapsed="false">
      <c r="T33" s="84"/>
    </row>
    <row r="34" customFormat="false" ht="12.75" hidden="false" customHeight="false" outlineLevel="0" collapsed="false">
      <c r="T34" s="85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159722222222222" top="0.79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2.99"/>
    <col collapsed="false" customWidth="true" hidden="false" outlineLevel="0" max="3" min="3" style="1" width="9.85"/>
    <col collapsed="false" customWidth="true" hidden="false" outlineLevel="0" max="4" min="4" style="2" width="10.85"/>
    <col collapsed="false" customWidth="true" hidden="false" outlineLevel="0" max="5" min="5" style="2" width="5.85"/>
    <col collapsed="false" customWidth="true" hidden="false" outlineLevel="0" max="8" min="6" style="1" width="4.85"/>
    <col collapsed="false" customWidth="true" hidden="false" outlineLevel="0" max="9" min="9" style="1" width="5.85"/>
    <col collapsed="false" customWidth="true" hidden="false" outlineLevel="0" max="11" min="10" style="1" width="4.85"/>
    <col collapsed="false" customWidth="true" hidden="false" outlineLevel="0" max="12" min="12" style="1" width="4.41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true" hidden="false" outlineLevel="0" max="16" min="16" style="1" width="11.28"/>
    <col collapsed="false" customWidth="true" hidden="false" outlineLevel="0" max="17" min="17" style="1" width="19.41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/>
      <c r="G5" s="6"/>
      <c r="H5" s="6"/>
      <c r="I5" s="9"/>
      <c r="J5" s="10"/>
      <c r="K5" s="11" t="s">
        <v>52</v>
      </c>
      <c r="L5" s="11"/>
      <c r="M5" s="9"/>
      <c r="N5" s="9"/>
      <c r="O5" s="9"/>
      <c r="P5" s="12" t="s">
        <v>168</v>
      </c>
      <c r="S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8" t="s">
        <v>7</v>
      </c>
      <c r="K6" s="18"/>
      <c r="L6" s="19"/>
      <c r="M6" s="19"/>
      <c r="N6" s="9"/>
      <c r="O6" s="9"/>
      <c r="P6" s="14" t="s">
        <v>8</v>
      </c>
      <c r="S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1" t="s">
        <v>16</v>
      </c>
      <c r="P7" s="26" t="s">
        <v>17</v>
      </c>
      <c r="Q7" s="27" t="s">
        <v>18</v>
      </c>
      <c r="R7" s="28" t="s">
        <v>19</v>
      </c>
      <c r="S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5"/>
      <c r="O8" s="21"/>
      <c r="P8" s="26"/>
      <c r="Q8" s="27"/>
      <c r="R8" s="32"/>
    </row>
    <row r="9" s="33" customFormat="true" ht="15" hidden="false" customHeight="true" outlineLevel="0" collapsed="false">
      <c r="A9" s="30" t="n">
        <v>1</v>
      </c>
      <c r="B9" s="46" t="s">
        <v>169</v>
      </c>
      <c r="C9" s="35" t="s">
        <v>127</v>
      </c>
      <c r="D9" s="36" t="s">
        <v>30</v>
      </c>
      <c r="E9" s="120" t="n">
        <v>55.1</v>
      </c>
      <c r="F9" s="121" t="n">
        <v>50</v>
      </c>
      <c r="G9" s="39" t="n">
        <v>52</v>
      </c>
      <c r="H9" s="40" t="n">
        <v>52</v>
      </c>
      <c r="I9" s="54" t="n">
        <f aca="false">MAX(F9:H9)</f>
        <v>52</v>
      </c>
      <c r="J9" s="38" t="n">
        <v>60</v>
      </c>
      <c r="K9" s="40" t="n">
        <v>63</v>
      </c>
      <c r="L9" s="40" t="n">
        <v>65</v>
      </c>
      <c r="M9" s="41" t="n">
        <f aca="false">MAX(J9:L9)</f>
        <v>65</v>
      </c>
      <c r="N9" s="42" t="n">
        <f aca="false">SUM(I9,M9)</f>
        <v>117</v>
      </c>
      <c r="O9" s="43" t="n">
        <v>5</v>
      </c>
      <c r="P9" s="44" t="n">
        <f aca="false">N9*10^(0.784780654*(LOG10(E9/173.961))^2)</f>
        <v>183.582929517108</v>
      </c>
      <c r="Q9" s="93" t="s">
        <v>96</v>
      </c>
      <c r="R9" s="32"/>
    </row>
    <row r="10" customFormat="false" ht="15" hidden="false" customHeight="true" outlineLevel="0" collapsed="false">
      <c r="A10" s="30" t="n">
        <v>2</v>
      </c>
      <c r="B10" s="46" t="s">
        <v>170</v>
      </c>
      <c r="C10" s="47" t="s">
        <v>171</v>
      </c>
      <c r="D10" s="40" t="s">
        <v>36</v>
      </c>
      <c r="E10" s="48" t="n">
        <v>55.7</v>
      </c>
      <c r="F10" s="49" t="n">
        <v>42</v>
      </c>
      <c r="G10" s="39" t="n">
        <v>45</v>
      </c>
      <c r="H10" s="50" t="n">
        <v>45</v>
      </c>
      <c r="I10" s="54" t="n">
        <f aca="false">MAX(F10:H10)</f>
        <v>45</v>
      </c>
      <c r="J10" s="49" t="n">
        <v>57</v>
      </c>
      <c r="K10" s="50" t="n">
        <v>60</v>
      </c>
      <c r="L10" s="39" t="n">
        <v>62</v>
      </c>
      <c r="M10" s="41" t="n">
        <v>60</v>
      </c>
      <c r="N10" s="42" t="n">
        <f aca="false">SUM(I10,M10)</f>
        <v>105</v>
      </c>
      <c r="O10" s="43" t="n">
        <v>7</v>
      </c>
      <c r="P10" s="44" t="n">
        <f aca="false">N10*10^(0.784780654*(LOG10(E10/173.961))^2)</f>
        <v>163.367991493095</v>
      </c>
      <c r="Q10" s="45" t="s">
        <v>42</v>
      </c>
      <c r="R10" s="51"/>
      <c r="S10" s="0"/>
    </row>
    <row r="11" customFormat="false" ht="15" hidden="false" customHeight="true" outlineLevel="0" collapsed="false">
      <c r="A11" s="52" t="n">
        <v>3</v>
      </c>
      <c r="B11" s="46" t="s">
        <v>172</v>
      </c>
      <c r="C11" s="47" t="s">
        <v>173</v>
      </c>
      <c r="D11" s="40" t="s">
        <v>45</v>
      </c>
      <c r="E11" s="95" t="n">
        <v>51.7</v>
      </c>
      <c r="F11" s="119" t="n">
        <v>30</v>
      </c>
      <c r="G11" s="50" t="n">
        <v>32</v>
      </c>
      <c r="H11" s="50" t="n">
        <v>35</v>
      </c>
      <c r="I11" s="54" t="n">
        <f aca="false">MAX(F11:H11)</f>
        <v>35</v>
      </c>
      <c r="J11" s="49" t="n">
        <v>40</v>
      </c>
      <c r="K11" s="50" t="n">
        <v>42</v>
      </c>
      <c r="L11" s="50" t="n">
        <v>45</v>
      </c>
      <c r="M11" s="41" t="n">
        <f aca="false">MAX(J11:L11)</f>
        <v>45</v>
      </c>
      <c r="N11" s="42" t="n">
        <f aca="false">SUM(I11,M11)</f>
        <v>80</v>
      </c>
      <c r="O11" s="43" t="n">
        <v>11</v>
      </c>
      <c r="P11" s="44" t="n">
        <f aca="false">N11*10^(0.784780654*(LOG10(E11/173.961))^2)</f>
        <v>132.133934417247</v>
      </c>
      <c r="Q11" s="45" t="s">
        <v>56</v>
      </c>
      <c r="R11" s="51"/>
      <c r="S11" s="0"/>
    </row>
    <row r="12" customFormat="false" ht="15" hidden="false" customHeight="true" outlineLevel="0" collapsed="false">
      <c r="A12" s="30" t="n">
        <v>4</v>
      </c>
      <c r="B12" s="46" t="s">
        <v>174</v>
      </c>
      <c r="C12" s="47" t="s">
        <v>175</v>
      </c>
      <c r="D12" s="40" t="s">
        <v>112</v>
      </c>
      <c r="E12" s="48" t="n">
        <v>52.3</v>
      </c>
      <c r="F12" s="49" t="n">
        <v>15</v>
      </c>
      <c r="G12" s="50" t="n">
        <v>18</v>
      </c>
      <c r="H12" s="50" t="n">
        <v>21</v>
      </c>
      <c r="I12" s="54" t="n">
        <f aca="false">MAX(F12:H12)</f>
        <v>21</v>
      </c>
      <c r="J12" s="49" t="n">
        <v>25</v>
      </c>
      <c r="K12" s="50" t="n">
        <v>27</v>
      </c>
      <c r="L12" s="50" t="n">
        <v>28</v>
      </c>
      <c r="M12" s="41" t="n">
        <f aca="false">MAX(J12:L12)</f>
        <v>28</v>
      </c>
      <c r="N12" s="42" t="n">
        <f aca="false">SUM(I12,M12)</f>
        <v>49</v>
      </c>
      <c r="O12" s="43" t="n">
        <v>15</v>
      </c>
      <c r="P12" s="44" t="n">
        <f aca="false">N12*10^(0.784780654*(LOG10(E12/173.961))^2)</f>
        <v>80.1669678192421</v>
      </c>
      <c r="Q12" s="45" t="s">
        <v>113</v>
      </c>
      <c r="R12" s="51"/>
      <c r="S12" s="0"/>
    </row>
    <row r="13" customFormat="false" ht="15" hidden="false" customHeight="true" outlineLevel="0" collapsed="false">
      <c r="A13" s="30" t="n">
        <v>5</v>
      </c>
      <c r="B13" s="116" t="s">
        <v>176</v>
      </c>
      <c r="C13" s="87" t="s">
        <v>177</v>
      </c>
      <c r="D13" s="30" t="s">
        <v>112</v>
      </c>
      <c r="E13" s="125" t="n">
        <v>53.9</v>
      </c>
      <c r="F13" s="126" t="n">
        <v>35</v>
      </c>
      <c r="G13" s="91" t="n">
        <v>35</v>
      </c>
      <c r="H13" s="91" t="n">
        <v>37</v>
      </c>
      <c r="I13" s="54" t="n">
        <f aca="false">MAX(F13:H13)</f>
        <v>37</v>
      </c>
      <c r="J13" s="92" t="n">
        <v>48</v>
      </c>
      <c r="K13" s="30" t="n">
        <v>51</v>
      </c>
      <c r="L13" s="118" t="n">
        <v>53</v>
      </c>
      <c r="M13" s="41" t="n">
        <v>51</v>
      </c>
      <c r="N13" s="42" t="n">
        <f aca="false">SUM(I13,M13)</f>
        <v>88</v>
      </c>
      <c r="O13" s="43" t="n">
        <v>9</v>
      </c>
      <c r="P13" s="44" t="n">
        <f aca="false">N13*10^(0.784780654*(LOG10(E13/173.961))^2)</f>
        <v>140.506073484562</v>
      </c>
      <c r="Q13" s="45" t="s">
        <v>113</v>
      </c>
      <c r="R13" s="51"/>
      <c r="S13" s="0"/>
    </row>
    <row r="14" customFormat="false" ht="15" hidden="false" customHeight="true" outlineLevel="0" collapsed="false">
      <c r="A14" s="30" t="n">
        <v>6</v>
      </c>
      <c r="B14" s="46" t="s">
        <v>178</v>
      </c>
      <c r="C14" s="47" t="s">
        <v>179</v>
      </c>
      <c r="D14" s="40" t="s">
        <v>112</v>
      </c>
      <c r="E14" s="48" t="n">
        <v>54.6</v>
      </c>
      <c r="F14" s="55" t="n">
        <v>35</v>
      </c>
      <c r="G14" s="50" t="n">
        <v>35</v>
      </c>
      <c r="H14" s="50" t="n">
        <v>38</v>
      </c>
      <c r="I14" s="57" t="n">
        <f aca="false">MAX(F14:H14)</f>
        <v>38</v>
      </c>
      <c r="J14" s="49" t="n">
        <v>47</v>
      </c>
      <c r="K14" s="39" t="n">
        <v>50</v>
      </c>
      <c r="L14" s="50" t="n">
        <v>50</v>
      </c>
      <c r="M14" s="41" t="n">
        <f aca="false">MAX(J14:L14)</f>
        <v>50</v>
      </c>
      <c r="N14" s="42" t="n">
        <f aca="false">SUM(I14,M14)</f>
        <v>88</v>
      </c>
      <c r="O14" s="43" t="n">
        <v>10</v>
      </c>
      <c r="P14" s="44" t="n">
        <f aca="false">N14*10^(0.784780654*(LOG10(E14/173.961))^2)</f>
        <v>139.073367496764</v>
      </c>
      <c r="Q14" s="45" t="s">
        <v>113</v>
      </c>
      <c r="R14" s="51"/>
      <c r="S14" s="0"/>
    </row>
    <row r="15" customFormat="false" ht="15" hidden="false" customHeight="true" outlineLevel="0" collapsed="false">
      <c r="A15" s="30" t="n">
        <v>7</v>
      </c>
      <c r="B15" s="46" t="s">
        <v>180</v>
      </c>
      <c r="C15" s="47" t="s">
        <v>181</v>
      </c>
      <c r="D15" s="40" t="s">
        <v>112</v>
      </c>
      <c r="E15" s="48" t="n">
        <v>53.1</v>
      </c>
      <c r="F15" s="49" t="n">
        <v>25</v>
      </c>
      <c r="G15" s="39" t="n">
        <v>30</v>
      </c>
      <c r="H15" s="50" t="n">
        <v>30</v>
      </c>
      <c r="I15" s="57" t="n">
        <f aca="false">MAX(F15:H15)</f>
        <v>30</v>
      </c>
      <c r="J15" s="49" t="n">
        <v>32</v>
      </c>
      <c r="K15" s="50" t="n">
        <v>36</v>
      </c>
      <c r="L15" s="50" t="n">
        <v>40</v>
      </c>
      <c r="M15" s="41" t="n">
        <f aca="false">MAX(J15:L15)</f>
        <v>40</v>
      </c>
      <c r="N15" s="42" t="n">
        <f aca="false">SUM(I15,M15)</f>
        <v>70</v>
      </c>
      <c r="O15" s="43" t="n">
        <v>12</v>
      </c>
      <c r="P15" s="44" t="n">
        <f aca="false">N15*10^(0.784780654*(LOG10(E15/173.961))^2)</f>
        <v>113.117673285037</v>
      </c>
      <c r="Q15" s="45" t="s">
        <v>113</v>
      </c>
      <c r="R15" s="51"/>
      <c r="S15" s="0"/>
    </row>
    <row r="16" customFormat="false" ht="15" hidden="false" customHeight="true" outlineLevel="0" collapsed="false">
      <c r="A16" s="52" t="n">
        <v>8</v>
      </c>
      <c r="B16" s="46" t="s">
        <v>182</v>
      </c>
      <c r="C16" s="35" t="s">
        <v>155</v>
      </c>
      <c r="D16" s="40" t="s">
        <v>112</v>
      </c>
      <c r="E16" s="37" t="n">
        <v>54</v>
      </c>
      <c r="F16" s="55" t="n">
        <v>30</v>
      </c>
      <c r="G16" s="39" t="n">
        <v>30</v>
      </c>
      <c r="H16" s="39" t="n">
        <v>30</v>
      </c>
      <c r="I16" s="57" t="n">
        <v>0</v>
      </c>
      <c r="J16" s="38"/>
      <c r="K16" s="40"/>
      <c r="L16" s="40"/>
      <c r="M16" s="41" t="n">
        <f aca="false">MAX(J16:L16)</f>
        <v>0</v>
      </c>
      <c r="N16" s="42" t="n">
        <f aca="false">SUM(I16,M16)</f>
        <v>0</v>
      </c>
      <c r="O16" s="43"/>
      <c r="P16" s="44"/>
      <c r="Q16" s="45" t="s">
        <v>113</v>
      </c>
      <c r="R16" s="51"/>
      <c r="S16" s="0"/>
    </row>
    <row r="17" customFormat="false" ht="15" hidden="false" customHeight="true" outlineLevel="0" collapsed="false">
      <c r="A17" s="30" t="n">
        <v>9</v>
      </c>
      <c r="B17" s="53" t="s">
        <v>183</v>
      </c>
      <c r="C17" s="35" t="s">
        <v>184</v>
      </c>
      <c r="D17" s="40" t="s">
        <v>45</v>
      </c>
      <c r="E17" s="37" t="n">
        <v>51.6</v>
      </c>
      <c r="F17" s="38" t="n">
        <v>50</v>
      </c>
      <c r="G17" s="40" t="n">
        <v>52</v>
      </c>
      <c r="H17" s="97" t="n">
        <v>54</v>
      </c>
      <c r="I17" s="57" t="n">
        <v>52</v>
      </c>
      <c r="J17" s="38" t="n">
        <v>62</v>
      </c>
      <c r="K17" s="40" t="n">
        <v>65</v>
      </c>
      <c r="L17" s="39" t="n">
        <v>68</v>
      </c>
      <c r="M17" s="41" t="n">
        <v>65</v>
      </c>
      <c r="N17" s="42" t="n">
        <f aca="false">SUM(I17,M17)</f>
        <v>117</v>
      </c>
      <c r="O17" s="43" t="n">
        <v>4</v>
      </c>
      <c r="P17" s="44" t="n">
        <f aca="false">N17*10^(0.784780654*(LOG10(E17/173.961))^2)</f>
        <v>193.555828988116</v>
      </c>
      <c r="Q17" s="45" t="s">
        <v>56</v>
      </c>
      <c r="R17" s="51"/>
      <c r="S17" s="0"/>
    </row>
    <row r="18" customFormat="false" ht="15" hidden="false" customHeight="true" outlineLevel="0" collapsed="false">
      <c r="A18" s="52" t="n">
        <v>10</v>
      </c>
      <c r="B18" s="46" t="s">
        <v>185</v>
      </c>
      <c r="C18" s="35" t="s">
        <v>186</v>
      </c>
      <c r="D18" s="40" t="s">
        <v>45</v>
      </c>
      <c r="E18" s="37" t="n">
        <v>54.6</v>
      </c>
      <c r="F18" s="38" t="n">
        <v>20</v>
      </c>
      <c r="G18" s="40" t="n">
        <v>22</v>
      </c>
      <c r="H18" s="40" t="n">
        <v>24</v>
      </c>
      <c r="I18" s="57" t="n">
        <f aca="false">MAX(F18:H18)</f>
        <v>24</v>
      </c>
      <c r="J18" s="38" t="n">
        <v>26</v>
      </c>
      <c r="K18" s="40" t="n">
        <v>28</v>
      </c>
      <c r="L18" s="40" t="n">
        <v>30</v>
      </c>
      <c r="M18" s="41" t="n">
        <f aca="false">MAX(J18:L18)</f>
        <v>30</v>
      </c>
      <c r="N18" s="42" t="n">
        <f aca="false">SUM(I18,M18)</f>
        <v>54</v>
      </c>
      <c r="O18" s="43" t="n">
        <v>14</v>
      </c>
      <c r="P18" s="44" t="n">
        <f aca="false">N18*10^(0.784780654*(LOG10(E18/173.961))^2)</f>
        <v>85.3404755093781</v>
      </c>
      <c r="Q18" s="45" t="s">
        <v>65</v>
      </c>
      <c r="R18" s="51"/>
      <c r="S18" s="0"/>
    </row>
    <row r="19" customFormat="false" ht="15" hidden="false" customHeight="true" outlineLevel="0" collapsed="false">
      <c r="A19" s="30" t="n">
        <v>11</v>
      </c>
      <c r="B19" s="34" t="s">
        <v>187</v>
      </c>
      <c r="C19" s="35" t="s">
        <v>188</v>
      </c>
      <c r="D19" s="40" t="s">
        <v>36</v>
      </c>
      <c r="E19" s="120" t="n">
        <v>54.5</v>
      </c>
      <c r="F19" s="96" t="n">
        <v>60</v>
      </c>
      <c r="G19" s="40" t="n">
        <v>60</v>
      </c>
      <c r="H19" s="40" t="n">
        <v>65</v>
      </c>
      <c r="I19" s="57" t="n">
        <f aca="false">MAX(F19:H19)</f>
        <v>65</v>
      </c>
      <c r="J19" s="121" t="n">
        <v>77</v>
      </c>
      <c r="K19" s="40" t="n">
        <v>81</v>
      </c>
      <c r="L19" s="40"/>
      <c r="M19" s="41" t="n">
        <f aca="false">MAX(J19:L19)</f>
        <v>81</v>
      </c>
      <c r="N19" s="42" t="n">
        <f aca="false">SUM(I19,M19)</f>
        <v>146</v>
      </c>
      <c r="O19" s="43" t="s">
        <v>41</v>
      </c>
      <c r="P19" s="44" t="n">
        <f aca="false">N19*10^(0.784780654*(LOG10(E19/173.961))^2)</f>
        <v>231.069976462206</v>
      </c>
      <c r="Q19" s="45" t="s">
        <v>42</v>
      </c>
      <c r="R19" s="69"/>
      <c r="S19" s="0"/>
    </row>
    <row r="20" customFormat="false" ht="15" hidden="false" customHeight="true" outlineLevel="0" collapsed="false">
      <c r="A20" s="30" t="n">
        <v>12</v>
      </c>
      <c r="B20" s="127" t="s">
        <v>189</v>
      </c>
      <c r="C20" s="47" t="s">
        <v>127</v>
      </c>
      <c r="D20" s="40" t="s">
        <v>30</v>
      </c>
      <c r="E20" s="95" t="n">
        <v>54.3</v>
      </c>
      <c r="F20" s="119" t="n">
        <v>57</v>
      </c>
      <c r="G20" s="39" t="n">
        <v>61</v>
      </c>
      <c r="H20" s="50" t="n">
        <v>62</v>
      </c>
      <c r="I20" s="128" t="n">
        <f aca="false">MAX(F20:H20)</f>
        <v>62</v>
      </c>
      <c r="J20" s="119" t="n">
        <v>74</v>
      </c>
      <c r="K20" s="39" t="n">
        <v>80</v>
      </c>
      <c r="L20" s="39" t="n">
        <v>80</v>
      </c>
      <c r="M20" s="41" t="n">
        <v>74</v>
      </c>
      <c r="N20" s="42" t="n">
        <f aca="false">SUM(I20,M20)</f>
        <v>136</v>
      </c>
      <c r="O20" s="43" t="s">
        <v>37</v>
      </c>
      <c r="P20" s="44" t="n">
        <f aca="false">N20*10^(0.784780654*(LOG10(E20/173.961))^2)</f>
        <v>215.871234109727</v>
      </c>
      <c r="Q20" s="45" t="s">
        <v>96</v>
      </c>
      <c r="R20" s="69"/>
      <c r="S20" s="0"/>
    </row>
    <row r="21" customFormat="false" ht="20.25" hidden="false" customHeight="false" outlineLevel="0" collapsed="false">
      <c r="A21" s="30" t="n">
        <v>13</v>
      </c>
      <c r="B21" s="127" t="s">
        <v>190</v>
      </c>
      <c r="C21" s="47" t="s">
        <v>35</v>
      </c>
      <c r="D21" s="40" t="s">
        <v>30</v>
      </c>
      <c r="E21" s="95" t="n">
        <v>56</v>
      </c>
      <c r="F21" s="119" t="n">
        <v>42</v>
      </c>
      <c r="G21" s="50" t="n">
        <v>45</v>
      </c>
      <c r="H21" s="50" t="n">
        <v>47</v>
      </c>
      <c r="I21" s="57" t="n">
        <f aca="false">MAX(F21:H21)</f>
        <v>47</v>
      </c>
      <c r="J21" s="119" t="n">
        <v>55</v>
      </c>
      <c r="K21" s="50" t="n">
        <v>60</v>
      </c>
      <c r="L21" s="39" t="n">
        <v>65</v>
      </c>
      <c r="M21" s="41" t="n">
        <v>60</v>
      </c>
      <c r="N21" s="42" t="n">
        <f aca="false">SUM(I21,M21)</f>
        <v>107</v>
      </c>
      <c r="O21" s="43" t="n">
        <v>6</v>
      </c>
      <c r="P21" s="44" t="n">
        <f aca="false">N21*10^(0.784780654*(LOG10(E21/173.961))^2)</f>
        <v>165.788629783516</v>
      </c>
      <c r="Q21" s="45" t="s">
        <v>96</v>
      </c>
      <c r="S21" s="82"/>
    </row>
    <row r="22" customFormat="false" ht="20.25" hidden="false" customHeight="false" outlineLevel="0" collapsed="false">
      <c r="A22" s="30" t="n">
        <v>14</v>
      </c>
      <c r="B22" s="127" t="s">
        <v>191</v>
      </c>
      <c r="C22" s="47" t="s">
        <v>192</v>
      </c>
      <c r="D22" s="40" t="s">
        <v>90</v>
      </c>
      <c r="E22" s="95" t="n">
        <v>51.1</v>
      </c>
      <c r="F22" s="119" t="n">
        <v>40</v>
      </c>
      <c r="G22" s="50" t="n">
        <v>43</v>
      </c>
      <c r="H22" s="39" t="n">
        <v>45</v>
      </c>
      <c r="I22" s="57" t="n">
        <v>43</v>
      </c>
      <c r="J22" s="119" t="n">
        <v>52</v>
      </c>
      <c r="K22" s="50" t="n">
        <v>55</v>
      </c>
      <c r="L22" s="50" t="n">
        <v>57</v>
      </c>
      <c r="M22" s="41" t="n">
        <f aca="false">MAX(J22:L22)</f>
        <v>57</v>
      </c>
      <c r="N22" s="42" t="n">
        <f aca="false">SUM(I22,M22)</f>
        <v>100</v>
      </c>
      <c r="O22" s="43" t="n">
        <v>8</v>
      </c>
      <c r="P22" s="44" t="n">
        <f aca="false">N22*10^(0.784780654*(LOG10(E22/173.961))^2)</f>
        <v>166.777570064252</v>
      </c>
      <c r="Q22" s="45" t="s">
        <v>91</v>
      </c>
      <c r="S22" s="83"/>
    </row>
    <row r="23" customFormat="false" ht="20.25" hidden="false" customHeight="false" outlineLevel="0" collapsed="false">
      <c r="A23" s="30" t="n">
        <v>15</v>
      </c>
      <c r="B23" s="127" t="s">
        <v>193</v>
      </c>
      <c r="C23" s="47" t="s">
        <v>194</v>
      </c>
      <c r="D23" s="40" t="s">
        <v>147</v>
      </c>
      <c r="E23" s="95" t="n">
        <v>55.4</v>
      </c>
      <c r="F23" s="119" t="n">
        <v>55</v>
      </c>
      <c r="G23" s="50" t="n">
        <v>60</v>
      </c>
      <c r="H23" s="39" t="n">
        <v>65</v>
      </c>
      <c r="I23" s="57" t="n">
        <v>60</v>
      </c>
      <c r="J23" s="119" t="n">
        <v>70</v>
      </c>
      <c r="K23" s="50" t="n">
        <v>75</v>
      </c>
      <c r="L23" s="39" t="n">
        <v>78</v>
      </c>
      <c r="M23" s="41" t="n">
        <v>75</v>
      </c>
      <c r="N23" s="42" t="n">
        <f aca="false">SUM(I23,M23)</f>
        <v>135</v>
      </c>
      <c r="O23" s="43" t="s">
        <v>46</v>
      </c>
      <c r="P23" s="44" t="n">
        <f aca="false">N23*10^(0.784780654*(LOG10(E23/173.961))^2)</f>
        <v>210.929106766888</v>
      </c>
      <c r="Q23" s="45" t="s">
        <v>148</v>
      </c>
    </row>
    <row r="24" customFormat="false" ht="21" hidden="false" customHeight="false" outlineLevel="0" collapsed="false">
      <c r="A24" s="101" t="n">
        <v>16</v>
      </c>
      <c r="B24" s="129" t="s">
        <v>195</v>
      </c>
      <c r="C24" s="103" t="s">
        <v>196</v>
      </c>
      <c r="D24" s="104" t="s">
        <v>30</v>
      </c>
      <c r="E24" s="130" t="n">
        <v>53.1</v>
      </c>
      <c r="F24" s="131" t="n">
        <v>20</v>
      </c>
      <c r="G24" s="107" t="n">
        <v>23</v>
      </c>
      <c r="H24" s="107" t="n">
        <v>28</v>
      </c>
      <c r="I24" s="108" t="n">
        <f aca="false">MAX(F24:H24)</f>
        <v>28</v>
      </c>
      <c r="J24" s="131" t="n">
        <v>30</v>
      </c>
      <c r="K24" s="109" t="n">
        <v>33</v>
      </c>
      <c r="L24" s="107" t="n">
        <v>33</v>
      </c>
      <c r="M24" s="110" t="n">
        <f aca="false">MAX(J24:L24)</f>
        <v>33</v>
      </c>
      <c r="N24" s="111" t="n">
        <f aca="false">SUM(I24,M24)</f>
        <v>61</v>
      </c>
      <c r="O24" s="112" t="n">
        <v>13</v>
      </c>
      <c r="P24" s="132" t="n">
        <f aca="false">N24*10^(0.784780654*(LOG10(E24/173.961))^2)</f>
        <v>98.5739724341033</v>
      </c>
      <c r="Q24" s="114" t="s">
        <v>31</v>
      </c>
      <c r="T24" s="84"/>
    </row>
    <row r="25" customFormat="false" ht="20.25" hidden="false" customHeight="false" outlineLevel="0" collapsed="false">
      <c r="A25" s="58" t="n">
        <v>18</v>
      </c>
      <c r="B25" s="85"/>
      <c r="C25" s="78"/>
      <c r="D25" s="60"/>
      <c r="E25" s="79"/>
      <c r="F25" s="80"/>
      <c r="G25" s="80"/>
      <c r="H25" s="80"/>
      <c r="I25" s="63"/>
      <c r="J25" s="80"/>
      <c r="K25" s="80"/>
      <c r="L25" s="80"/>
      <c r="M25" s="64"/>
      <c r="N25" s="65"/>
      <c r="O25" s="66"/>
      <c r="P25" s="67"/>
      <c r="Q25" s="68"/>
      <c r="T25" s="85"/>
    </row>
    <row r="26" customFormat="false" ht="12.75" hidden="false" customHeight="false" outlineLevel="0" collapsed="false">
      <c r="A26" s="58" t="n">
        <v>19</v>
      </c>
      <c r="B26" s="1"/>
      <c r="C26" s="73" t="s">
        <v>48</v>
      </c>
      <c r="D26" s="1"/>
      <c r="F26" s="2"/>
      <c r="I26" s="74"/>
      <c r="J26" s="8"/>
      <c r="K26" s="74"/>
      <c r="L26" s="8" t="s">
        <v>49</v>
      </c>
      <c r="M26" s="74"/>
    </row>
    <row r="27" customFormat="false" ht="12.75" hidden="false" customHeight="false" outlineLevel="0" collapsed="false">
      <c r="A27" s="58" t="n">
        <v>20</v>
      </c>
      <c r="B27" s="1"/>
      <c r="C27" s="0" t="s">
        <v>33</v>
      </c>
      <c r="D27" s="1"/>
      <c r="F27" s="2"/>
      <c r="L27" s="1" t="s">
        <v>50</v>
      </c>
    </row>
    <row r="36" customFormat="false" ht="4.5" hidden="false" customHeight="true" outlineLevel="0" collapsed="false">
      <c r="B36" s="73"/>
      <c r="H36" s="74"/>
      <c r="I36" s="8"/>
      <c r="J36" s="74"/>
      <c r="K36" s="8"/>
      <c r="L36" s="74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159722222222222" top="1.17986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2" width="10.85"/>
    <col collapsed="false" customWidth="true" hidden="false" outlineLevel="0" max="5" min="5" style="2" width="5.85"/>
    <col collapsed="false" customWidth="true" hidden="false" outlineLevel="0" max="8" min="6" style="1" width="4.85"/>
    <col collapsed="false" customWidth="true" hidden="false" outlineLevel="0" max="9" min="9" style="1" width="5.41"/>
    <col collapsed="false" customWidth="true" hidden="false" outlineLevel="0" max="11" min="10" style="1" width="4.85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true" hidden="false" outlineLevel="0" max="16" min="16" style="1" width="10.99"/>
    <col collapsed="false" customWidth="true" hidden="false" outlineLevel="0" max="17" min="17" style="1" width="19.7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/>
      <c r="G5" s="6"/>
      <c r="H5" s="6"/>
      <c r="I5" s="9"/>
      <c r="J5" s="10"/>
      <c r="K5" s="11" t="s">
        <v>52</v>
      </c>
      <c r="L5" s="11"/>
      <c r="M5" s="9"/>
      <c r="N5" s="9"/>
      <c r="O5" s="9"/>
      <c r="P5" s="12" t="s">
        <v>197</v>
      </c>
      <c r="S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33" t="s">
        <v>7</v>
      </c>
      <c r="K6" s="133"/>
      <c r="L6" s="19"/>
      <c r="M6" s="19"/>
      <c r="N6" s="9"/>
      <c r="O6" s="9"/>
      <c r="P6" s="14" t="s">
        <v>8</v>
      </c>
      <c r="S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1" t="s">
        <v>16</v>
      </c>
      <c r="P7" s="26" t="s">
        <v>17</v>
      </c>
      <c r="Q7" s="27" t="s">
        <v>18</v>
      </c>
      <c r="R7" s="28" t="s">
        <v>19</v>
      </c>
      <c r="S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5"/>
      <c r="O8" s="21"/>
      <c r="P8" s="26"/>
      <c r="Q8" s="27"/>
      <c r="R8" s="32"/>
    </row>
    <row r="9" s="33" customFormat="true" ht="15" hidden="false" customHeight="true" outlineLevel="0" collapsed="false">
      <c r="A9" s="30" t="n">
        <v>1</v>
      </c>
      <c r="B9" s="46" t="s">
        <v>198</v>
      </c>
      <c r="C9" s="47" t="s">
        <v>40</v>
      </c>
      <c r="D9" s="40" t="s">
        <v>30</v>
      </c>
      <c r="E9" s="48" t="n">
        <v>59.2</v>
      </c>
      <c r="F9" s="55" t="n">
        <v>47</v>
      </c>
      <c r="G9" s="50" t="n">
        <v>47</v>
      </c>
      <c r="H9" s="50" t="n">
        <v>49</v>
      </c>
      <c r="I9" s="54" t="n">
        <f aca="false">MAX(F9:H9)</f>
        <v>49</v>
      </c>
      <c r="J9" s="49" t="n">
        <v>58</v>
      </c>
      <c r="K9" s="50" t="n">
        <v>58</v>
      </c>
      <c r="L9" s="50" t="n">
        <v>62</v>
      </c>
      <c r="M9" s="41" t="n">
        <f aca="false">MAX(J9:L9)</f>
        <v>62</v>
      </c>
      <c r="N9" s="42" t="n">
        <f aca="false">SUM(I9,M9)</f>
        <v>111</v>
      </c>
      <c r="O9" s="43" t="n">
        <v>4</v>
      </c>
      <c r="P9" s="44" t="n">
        <f aca="false">N9*10^(0.784780654*(LOG10(E9/173.961))^2)</f>
        <v>164.93180839718</v>
      </c>
      <c r="Q9" s="45" t="s">
        <v>96</v>
      </c>
      <c r="R9" s="32"/>
    </row>
    <row r="10" customFormat="false" ht="15" hidden="false" customHeight="true" outlineLevel="0" collapsed="false">
      <c r="A10" s="30" t="n">
        <v>2</v>
      </c>
      <c r="B10" s="46" t="s">
        <v>199</v>
      </c>
      <c r="C10" s="47" t="s">
        <v>200</v>
      </c>
      <c r="D10" s="40" t="s">
        <v>45</v>
      </c>
      <c r="E10" s="48" t="n">
        <v>57</v>
      </c>
      <c r="F10" s="49" t="n">
        <v>60</v>
      </c>
      <c r="G10" s="50" t="n">
        <v>62</v>
      </c>
      <c r="H10" s="39" t="n">
        <v>63</v>
      </c>
      <c r="I10" s="54" t="n">
        <v>62</v>
      </c>
      <c r="J10" s="49" t="n">
        <v>73</v>
      </c>
      <c r="K10" s="50" t="n">
        <v>75</v>
      </c>
      <c r="L10" s="39" t="n">
        <v>76</v>
      </c>
      <c r="M10" s="41" t="n">
        <v>75</v>
      </c>
      <c r="N10" s="42" t="n">
        <f aca="false">SUM(I10,M10)</f>
        <v>137</v>
      </c>
      <c r="O10" s="43" t="s">
        <v>37</v>
      </c>
      <c r="P10" s="44" t="n">
        <f aca="false">N10*10^(0.784780654*(LOG10(E10/173.961))^2)</f>
        <v>209.410649534665</v>
      </c>
      <c r="Q10" s="45" t="s">
        <v>56</v>
      </c>
      <c r="R10" s="51"/>
      <c r="S10" s="0"/>
    </row>
    <row r="11" customFormat="false" ht="15" hidden="false" customHeight="true" outlineLevel="0" collapsed="false">
      <c r="A11" s="52" t="n">
        <v>3</v>
      </c>
      <c r="B11" s="46" t="s">
        <v>201</v>
      </c>
      <c r="C11" s="47" t="s">
        <v>202</v>
      </c>
      <c r="D11" s="40" t="s">
        <v>112</v>
      </c>
      <c r="E11" s="48" t="n">
        <v>60</v>
      </c>
      <c r="F11" s="49" t="n">
        <v>27</v>
      </c>
      <c r="G11" s="50" t="n">
        <v>30</v>
      </c>
      <c r="H11" s="50" t="n">
        <v>31</v>
      </c>
      <c r="I11" s="54" t="n">
        <f aca="false">MAX(F11:H11)</f>
        <v>31</v>
      </c>
      <c r="J11" s="49" t="n">
        <v>40</v>
      </c>
      <c r="K11" s="39" t="n">
        <v>42</v>
      </c>
      <c r="L11" s="50" t="n">
        <v>42</v>
      </c>
      <c r="M11" s="41" t="n">
        <f aca="false">MAX(J11:L11)</f>
        <v>42</v>
      </c>
      <c r="N11" s="42" t="n">
        <f aca="false">SUM(I11,M11)</f>
        <v>73</v>
      </c>
      <c r="O11" s="43" t="n">
        <v>7</v>
      </c>
      <c r="P11" s="44" t="n">
        <f aca="false">N11*10^(0.784780654*(LOG10(E11/173.961))^2)</f>
        <v>107.410728456449</v>
      </c>
      <c r="Q11" s="45" t="s">
        <v>113</v>
      </c>
      <c r="R11" s="51"/>
      <c r="S11" s="0"/>
    </row>
    <row r="12" customFormat="false" ht="15" hidden="false" customHeight="true" outlineLevel="0" collapsed="false">
      <c r="A12" s="30" t="n">
        <v>4</v>
      </c>
      <c r="B12" s="46" t="s">
        <v>203</v>
      </c>
      <c r="C12" s="47" t="s">
        <v>204</v>
      </c>
      <c r="D12" s="40" t="s">
        <v>112</v>
      </c>
      <c r="E12" s="48" t="n">
        <v>59.3</v>
      </c>
      <c r="F12" s="49" t="n">
        <v>25</v>
      </c>
      <c r="G12" s="39" t="n">
        <v>29</v>
      </c>
      <c r="H12" s="50" t="n">
        <v>29</v>
      </c>
      <c r="I12" s="54" t="n">
        <f aca="false">MAX(F12:H12)</f>
        <v>29</v>
      </c>
      <c r="J12" s="55" t="n">
        <v>45</v>
      </c>
      <c r="K12" s="39" t="n">
        <v>45</v>
      </c>
      <c r="L12" s="39" t="n">
        <v>45</v>
      </c>
      <c r="M12" s="41" t="n">
        <f aca="false">MAX(J12:L12)</f>
        <v>45</v>
      </c>
      <c r="N12" s="42" t="n">
        <f aca="false">SUM(I12,M12)</f>
        <v>74</v>
      </c>
      <c r="O12" s="43" t="n">
        <v>6</v>
      </c>
      <c r="P12" s="44" t="n">
        <f aca="false">N12*10^(0.784780654*(LOG10(E12/173.961))^2)</f>
        <v>109.818375445747</v>
      </c>
      <c r="Q12" s="45" t="s">
        <v>113</v>
      </c>
      <c r="R12" s="51"/>
      <c r="S12" s="0"/>
    </row>
    <row r="13" customFormat="false" ht="15" hidden="false" customHeight="true" outlineLevel="0" collapsed="false">
      <c r="A13" s="30" t="n">
        <v>5</v>
      </c>
      <c r="B13" s="46" t="s">
        <v>205</v>
      </c>
      <c r="C13" s="47" t="s">
        <v>206</v>
      </c>
      <c r="D13" s="40" t="s">
        <v>2</v>
      </c>
      <c r="E13" s="48" t="n">
        <v>60.3</v>
      </c>
      <c r="F13" s="49" t="n">
        <v>38</v>
      </c>
      <c r="G13" s="39" t="n">
        <v>40</v>
      </c>
      <c r="H13" s="50" t="n">
        <v>40</v>
      </c>
      <c r="I13" s="54" t="n">
        <f aca="false">MAX(F13:H13)</f>
        <v>40</v>
      </c>
      <c r="J13" s="49" t="n">
        <v>50</v>
      </c>
      <c r="K13" s="39" t="n">
        <v>52</v>
      </c>
      <c r="L13" s="50" t="n">
        <v>52</v>
      </c>
      <c r="M13" s="41" t="n">
        <f aca="false">MAX(J13:L13)</f>
        <v>52</v>
      </c>
      <c r="N13" s="42" t="n">
        <f aca="false">SUM(I13,M13)</f>
        <v>92</v>
      </c>
      <c r="O13" s="43" t="n">
        <v>5</v>
      </c>
      <c r="P13" s="44" t="n">
        <f aca="false">N13*10^(0.784780654*(LOG10(E13/173.961))^2)</f>
        <v>134.879080587944</v>
      </c>
      <c r="Q13" s="45" t="s">
        <v>33</v>
      </c>
      <c r="R13" s="51"/>
      <c r="S13" s="0"/>
    </row>
    <row r="14" customFormat="false" ht="15" hidden="false" customHeight="true" outlineLevel="0" collapsed="false">
      <c r="A14" s="52" t="n">
        <v>6</v>
      </c>
      <c r="B14" s="46" t="s">
        <v>207</v>
      </c>
      <c r="C14" s="47" t="s">
        <v>208</v>
      </c>
      <c r="D14" s="40" t="s">
        <v>2</v>
      </c>
      <c r="E14" s="48" t="n">
        <v>59.7</v>
      </c>
      <c r="F14" s="49" t="n">
        <v>57</v>
      </c>
      <c r="G14" s="50" t="n">
        <v>60</v>
      </c>
      <c r="H14" s="50" t="n">
        <v>62</v>
      </c>
      <c r="I14" s="54" t="n">
        <f aca="false">MAX(F14:H14)</f>
        <v>62</v>
      </c>
      <c r="J14" s="49" t="n">
        <v>73</v>
      </c>
      <c r="K14" s="39" t="n">
        <v>76</v>
      </c>
      <c r="L14" s="50" t="n">
        <v>76</v>
      </c>
      <c r="M14" s="41" t="n">
        <f aca="false">MAX(J14:L14)</f>
        <v>76</v>
      </c>
      <c r="N14" s="42" t="n">
        <f aca="false">SUM(I14,M14)</f>
        <v>138</v>
      </c>
      <c r="O14" s="43" t="s">
        <v>41</v>
      </c>
      <c r="P14" s="44" t="n">
        <f aca="false">N14*10^(0.784780654*(LOG10(E14/173.961))^2)</f>
        <v>203.792032138272</v>
      </c>
      <c r="Q14" s="45" t="s">
        <v>33</v>
      </c>
      <c r="R14" s="51"/>
      <c r="S14" s="0"/>
    </row>
    <row r="15" customFormat="false" ht="15" hidden="false" customHeight="true" outlineLevel="0" collapsed="false">
      <c r="A15" s="30" t="n">
        <v>7</v>
      </c>
      <c r="B15" s="46" t="s">
        <v>209</v>
      </c>
      <c r="C15" s="47" t="s">
        <v>127</v>
      </c>
      <c r="D15" s="40" t="s">
        <v>30</v>
      </c>
      <c r="E15" s="48" t="n">
        <v>59.2</v>
      </c>
      <c r="F15" s="55" t="n">
        <v>47</v>
      </c>
      <c r="G15" s="39" t="n">
        <v>49</v>
      </c>
      <c r="H15" s="50" t="n">
        <v>49</v>
      </c>
      <c r="I15" s="54" t="n">
        <f aca="false">MAX(F15:H15)</f>
        <v>49</v>
      </c>
      <c r="J15" s="49" t="n">
        <v>58</v>
      </c>
      <c r="K15" s="50" t="n">
        <v>61</v>
      </c>
      <c r="L15" s="50" t="n">
        <v>63</v>
      </c>
      <c r="M15" s="41" t="n">
        <f aca="false">MAX(J15:L15)</f>
        <v>63</v>
      </c>
      <c r="N15" s="42" t="n">
        <f aca="false">SUM(I15,M15)</f>
        <v>112</v>
      </c>
      <c r="O15" s="43" t="s">
        <v>46</v>
      </c>
      <c r="P15" s="44" t="n">
        <f aca="false">N15*10^(0.784780654*(LOG10(E15/173.961))^2)</f>
        <v>166.417680544902</v>
      </c>
      <c r="Q15" s="45" t="s">
        <v>96</v>
      </c>
      <c r="R15" s="51"/>
      <c r="S15" s="0"/>
    </row>
    <row r="16" customFormat="false" ht="15" hidden="false" customHeight="false" outlineLevel="0" collapsed="false">
      <c r="S16" s="82"/>
    </row>
    <row r="17" customFormat="false" ht="12.75" hidden="false" customHeight="false" outlineLevel="0" collapsed="false">
      <c r="B17" s="73" t="s">
        <v>210</v>
      </c>
      <c r="H17" s="74"/>
      <c r="I17" s="8"/>
      <c r="J17" s="74"/>
      <c r="K17" s="8" t="s">
        <v>49</v>
      </c>
      <c r="L17" s="74"/>
      <c r="M17" s="74"/>
      <c r="N17" s="74"/>
      <c r="O17" s="74"/>
      <c r="S17" s="83"/>
    </row>
    <row r="18" customFormat="false" ht="12.75" hidden="false" customHeight="false" outlineLevel="0" collapsed="false">
      <c r="B18" s="0" t="s">
        <v>33</v>
      </c>
      <c r="K18" s="1" t="s">
        <v>50</v>
      </c>
    </row>
    <row r="19" customFormat="false" ht="12.75" hidden="false" customHeight="false" outlineLevel="0" collapsed="false">
      <c r="T19" s="84"/>
    </row>
    <row r="20" customFormat="false" ht="12.75" hidden="false" customHeight="false" outlineLevel="0" collapsed="false">
      <c r="T20" s="85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5" right="0.159722222222222" top="1.17986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2.99"/>
    <col collapsed="false" customWidth="true" hidden="false" outlineLevel="0" max="3" min="3" style="1" width="9.7"/>
    <col collapsed="false" customWidth="true" hidden="false" outlineLevel="0" max="4" min="4" style="2" width="10.28"/>
    <col collapsed="false" customWidth="true" hidden="false" outlineLevel="0" max="5" min="5" style="2" width="6.13"/>
    <col collapsed="false" customWidth="true" hidden="false" outlineLevel="0" max="7" min="6" style="1" width="4.85"/>
    <col collapsed="false" customWidth="true" hidden="false" outlineLevel="0" max="8" min="8" style="1" width="4.41"/>
    <col collapsed="false" customWidth="true" hidden="false" outlineLevel="0" max="9" min="9" style="1" width="5.85"/>
    <col collapsed="false" customWidth="true" hidden="false" outlineLevel="0" max="10" min="10" style="1" width="4.85"/>
    <col collapsed="false" customWidth="true" hidden="false" outlineLevel="0" max="12" min="11" style="1" width="4.41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6" min="16" style="1" width="11.13"/>
    <col collapsed="false" customWidth="true" hidden="false" outlineLevel="0" max="17" min="17" style="1" width="19.41"/>
    <col collapsed="false" customWidth="true" hidden="true" outlineLevel="0" max="18" min="18" style="1" width="0.13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/>
      <c r="G5" s="6"/>
      <c r="H5" s="6"/>
      <c r="I5" s="9"/>
      <c r="J5" s="10"/>
      <c r="K5" s="11" t="s">
        <v>52</v>
      </c>
      <c r="L5" s="11"/>
      <c r="M5" s="9"/>
      <c r="N5" s="9"/>
      <c r="O5" s="9"/>
      <c r="P5" s="12" t="s">
        <v>211</v>
      </c>
      <c r="S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8" t="s">
        <v>7</v>
      </c>
      <c r="K6" s="18"/>
      <c r="L6" s="19"/>
      <c r="M6" s="19"/>
      <c r="N6" s="9"/>
      <c r="O6" s="9"/>
      <c r="P6" s="14" t="s">
        <v>8</v>
      </c>
      <c r="S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1" t="s">
        <v>16</v>
      </c>
      <c r="P7" s="26" t="s">
        <v>17</v>
      </c>
      <c r="Q7" s="27" t="s">
        <v>18</v>
      </c>
      <c r="R7" s="28" t="s">
        <v>19</v>
      </c>
      <c r="S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5"/>
      <c r="O8" s="21"/>
      <c r="P8" s="26"/>
      <c r="Q8" s="27"/>
      <c r="R8" s="32"/>
    </row>
    <row r="9" s="33" customFormat="true" ht="15" hidden="false" customHeight="true" outlineLevel="0" collapsed="false">
      <c r="A9" s="30" t="n">
        <v>1</v>
      </c>
      <c r="B9" s="53" t="s">
        <v>212</v>
      </c>
      <c r="C9" s="35" t="s">
        <v>213</v>
      </c>
      <c r="D9" s="40" t="s">
        <v>90</v>
      </c>
      <c r="E9" s="37" t="n">
        <v>63</v>
      </c>
      <c r="F9" s="38" t="n">
        <v>27</v>
      </c>
      <c r="G9" s="40" t="n">
        <v>30</v>
      </c>
      <c r="H9" s="97" t="n">
        <v>32</v>
      </c>
      <c r="I9" s="54" t="n">
        <v>30</v>
      </c>
      <c r="J9" s="38" t="n">
        <v>40</v>
      </c>
      <c r="K9" s="40" t="n">
        <v>42</v>
      </c>
      <c r="L9" s="40" t="n">
        <v>44</v>
      </c>
      <c r="M9" s="41" t="n">
        <f aca="false">MAX(J9:L9)</f>
        <v>44</v>
      </c>
      <c r="N9" s="42" t="n">
        <f aca="false">SUM(I9,M9)</f>
        <v>74</v>
      </c>
      <c r="O9" s="43" t="n">
        <v>9</v>
      </c>
      <c r="P9" s="44" t="n">
        <f aca="false">N9*10^(0.784780654*(LOG10(E9/173.961))^2)</f>
        <v>105.180135740022</v>
      </c>
      <c r="Q9" s="45" t="s">
        <v>91</v>
      </c>
      <c r="R9" s="32"/>
    </row>
    <row r="10" customFormat="false" ht="15" hidden="false" customHeight="true" outlineLevel="0" collapsed="false">
      <c r="A10" s="30" t="n">
        <v>2</v>
      </c>
      <c r="B10" s="46" t="s">
        <v>214</v>
      </c>
      <c r="C10" s="35" t="s">
        <v>35</v>
      </c>
      <c r="D10" s="40" t="s">
        <v>147</v>
      </c>
      <c r="E10" s="37" t="n">
        <v>63.3</v>
      </c>
      <c r="F10" s="38" t="n">
        <v>40</v>
      </c>
      <c r="G10" s="40" t="n">
        <v>43</v>
      </c>
      <c r="H10" s="40" t="n">
        <v>46</v>
      </c>
      <c r="I10" s="54" t="n">
        <f aca="false">MAX(F10:H10)</f>
        <v>46</v>
      </c>
      <c r="J10" s="38" t="n">
        <v>54</v>
      </c>
      <c r="K10" s="40" t="n">
        <v>57</v>
      </c>
      <c r="L10" s="40" t="n">
        <v>60</v>
      </c>
      <c r="M10" s="41" t="n">
        <f aca="false">MAX(J10:L10)</f>
        <v>60</v>
      </c>
      <c r="N10" s="42" t="n">
        <f aca="false">SUM(I10,M10)</f>
        <v>106</v>
      </c>
      <c r="O10" s="43" t="n">
        <v>7</v>
      </c>
      <c r="P10" s="44" t="n">
        <f aca="false">N10*10^(0.784780654*(LOG10(E10/173.961))^2)</f>
        <v>150.169861807671</v>
      </c>
      <c r="Q10" s="45" t="s">
        <v>148</v>
      </c>
      <c r="R10" s="51"/>
      <c r="S10" s="0"/>
    </row>
    <row r="11" customFormat="false" ht="15" hidden="false" customHeight="true" outlineLevel="0" collapsed="false">
      <c r="A11" s="52" t="n">
        <v>3</v>
      </c>
      <c r="B11" s="46" t="s">
        <v>215</v>
      </c>
      <c r="C11" s="35" t="s">
        <v>216</v>
      </c>
      <c r="D11" s="40" t="s">
        <v>112</v>
      </c>
      <c r="E11" s="37" t="n">
        <v>64.9</v>
      </c>
      <c r="F11" s="38" t="n">
        <v>50</v>
      </c>
      <c r="G11" s="40" t="n">
        <v>53</v>
      </c>
      <c r="H11" s="40" t="n">
        <v>55</v>
      </c>
      <c r="I11" s="54" t="n">
        <f aca="false">MAX(F11:H11)</f>
        <v>55</v>
      </c>
      <c r="J11" s="38" t="n">
        <v>60</v>
      </c>
      <c r="K11" s="40" t="n">
        <v>63</v>
      </c>
      <c r="L11" s="39" t="n">
        <v>65</v>
      </c>
      <c r="M11" s="41" t="n">
        <v>63</v>
      </c>
      <c r="N11" s="42" t="n">
        <f aca="false">SUM(I11,M11)</f>
        <v>118</v>
      </c>
      <c r="O11" s="43" t="s">
        <v>46</v>
      </c>
      <c r="P11" s="44" t="n">
        <f aca="false">N11*10^(0.784780654*(LOG10(E11/173.961))^2)</f>
        <v>164.354080372452</v>
      </c>
      <c r="Q11" s="45" t="s">
        <v>113</v>
      </c>
      <c r="R11" s="51"/>
      <c r="S11" s="0"/>
    </row>
    <row r="12" customFormat="false" ht="15" hidden="false" customHeight="true" outlineLevel="0" collapsed="false">
      <c r="A12" s="30" t="n">
        <v>4</v>
      </c>
      <c r="B12" s="34" t="s">
        <v>217</v>
      </c>
      <c r="C12" s="35" t="s">
        <v>218</v>
      </c>
      <c r="D12" s="40" t="s">
        <v>112</v>
      </c>
      <c r="E12" s="120" t="n">
        <v>67.5</v>
      </c>
      <c r="F12" s="121" t="n">
        <v>32</v>
      </c>
      <c r="G12" s="40" t="n">
        <v>35</v>
      </c>
      <c r="H12" s="39" t="n">
        <v>38</v>
      </c>
      <c r="I12" s="54" t="n">
        <v>35</v>
      </c>
      <c r="J12" s="121" t="n">
        <v>47</v>
      </c>
      <c r="K12" s="40" t="n">
        <v>50</v>
      </c>
      <c r="L12" s="40" t="n">
        <v>54</v>
      </c>
      <c r="M12" s="41" t="n">
        <f aca="false">MAX(J12:L12)</f>
        <v>54</v>
      </c>
      <c r="N12" s="42" t="n">
        <f aca="false">SUM(I12,M12)</f>
        <v>89</v>
      </c>
      <c r="O12" s="43" t="n">
        <v>8</v>
      </c>
      <c r="P12" s="44" t="n">
        <f aca="false">N12*10^(0.784780654*(LOG10(E12/173.961))^2)</f>
        <v>120.795709533799</v>
      </c>
      <c r="Q12" s="45" t="s">
        <v>113</v>
      </c>
      <c r="R12" s="51"/>
      <c r="S12" s="0"/>
    </row>
    <row r="13" customFormat="false" ht="15" hidden="false" customHeight="true" outlineLevel="0" collapsed="false">
      <c r="A13" s="30" t="n">
        <v>5</v>
      </c>
      <c r="B13" s="34" t="s">
        <v>219</v>
      </c>
      <c r="C13" s="35" t="s">
        <v>220</v>
      </c>
      <c r="D13" s="40" t="s">
        <v>112</v>
      </c>
      <c r="E13" s="120" t="n">
        <v>68.9</v>
      </c>
      <c r="F13" s="96" t="n">
        <v>41</v>
      </c>
      <c r="G13" s="40" t="n">
        <v>41</v>
      </c>
      <c r="H13" s="40" t="n">
        <v>44</v>
      </c>
      <c r="I13" s="54" t="n">
        <f aca="false">MAX(F13:H13)</f>
        <v>44</v>
      </c>
      <c r="J13" s="121" t="n">
        <v>55</v>
      </c>
      <c r="K13" s="40" t="n">
        <v>60</v>
      </c>
      <c r="L13" s="39" t="n">
        <v>63</v>
      </c>
      <c r="M13" s="41" t="n">
        <f aca="false">MAX(J13:L13)</f>
        <v>63</v>
      </c>
      <c r="N13" s="42" t="n">
        <f aca="false">SUM(I13,M13)</f>
        <v>107</v>
      </c>
      <c r="O13" s="43" t="n">
        <v>6</v>
      </c>
      <c r="P13" s="44" t="n">
        <f aca="false">N13*10^(0.784780654*(LOG10(E13/173.961))^2)</f>
        <v>143.335683448951</v>
      </c>
      <c r="Q13" s="45" t="s">
        <v>113</v>
      </c>
      <c r="R13" s="51"/>
      <c r="S13" s="0"/>
    </row>
    <row r="14" customFormat="false" ht="15" hidden="false" customHeight="true" outlineLevel="0" collapsed="false">
      <c r="A14" s="52" t="n">
        <v>6</v>
      </c>
      <c r="B14" s="34" t="s">
        <v>221</v>
      </c>
      <c r="C14" s="35" t="s">
        <v>222</v>
      </c>
      <c r="D14" s="40" t="s">
        <v>112</v>
      </c>
      <c r="E14" s="120" t="n">
        <v>65</v>
      </c>
      <c r="F14" s="121" t="n">
        <v>30</v>
      </c>
      <c r="G14" s="40" t="n">
        <v>32</v>
      </c>
      <c r="H14" s="40" t="n">
        <v>35</v>
      </c>
      <c r="I14" s="54" t="n">
        <f aca="false">MAX(F14:H14)</f>
        <v>35</v>
      </c>
      <c r="J14" s="96" t="n">
        <v>41</v>
      </c>
      <c r="K14" s="39" t="n">
        <v>41</v>
      </c>
      <c r="L14" s="39" t="n">
        <v>41</v>
      </c>
      <c r="M14" s="41" t="n">
        <v>0</v>
      </c>
      <c r="N14" s="42" t="n">
        <f aca="false">SUM(I14,M14)</f>
        <v>35</v>
      </c>
      <c r="O14" s="43" t="n">
        <v>11</v>
      </c>
      <c r="P14" s="44" t="n">
        <f aca="false">N14*10^(0.784780654*(LOG10(E14/173.961))^2)</f>
        <v>48.6987118887227</v>
      </c>
      <c r="Q14" s="45" t="s">
        <v>113</v>
      </c>
      <c r="R14" s="51"/>
      <c r="S14" s="0"/>
    </row>
    <row r="15" customFormat="false" ht="15" hidden="false" customHeight="true" outlineLevel="0" collapsed="false">
      <c r="A15" s="30" t="n">
        <v>7</v>
      </c>
      <c r="B15" s="46" t="s">
        <v>223</v>
      </c>
      <c r="C15" s="35" t="s">
        <v>224</v>
      </c>
      <c r="D15" s="40" t="s">
        <v>225</v>
      </c>
      <c r="E15" s="37" t="n">
        <v>62.6</v>
      </c>
      <c r="F15" s="38" t="n">
        <v>40</v>
      </c>
      <c r="G15" s="40" t="n">
        <v>45</v>
      </c>
      <c r="H15" s="40" t="n">
        <v>47</v>
      </c>
      <c r="I15" s="41" t="n">
        <f aca="false">MAX(F15:H15)</f>
        <v>47</v>
      </c>
      <c r="J15" s="38" t="n">
        <v>55</v>
      </c>
      <c r="K15" s="39" t="n">
        <v>60</v>
      </c>
      <c r="L15" s="40" t="n">
        <v>60</v>
      </c>
      <c r="M15" s="41" t="n">
        <f aca="false">MAX(J15:L15)</f>
        <v>60</v>
      </c>
      <c r="N15" s="42" t="n">
        <f aca="false">SUM(I15,M15)</f>
        <v>107</v>
      </c>
      <c r="O15" s="43" t="n">
        <v>4</v>
      </c>
      <c r="P15" s="44" t="n">
        <f aca="false">N15*10^(0.784780654*(LOG10(E15/173.961))^2)</f>
        <v>152.759062160767</v>
      </c>
      <c r="Q15" s="45" t="s">
        <v>56</v>
      </c>
      <c r="R15" s="51"/>
      <c r="S15" s="0"/>
    </row>
    <row r="16" customFormat="false" ht="15" hidden="false" customHeight="true" outlineLevel="0" collapsed="false">
      <c r="A16" s="30" t="n">
        <v>8</v>
      </c>
      <c r="B16" s="34" t="s">
        <v>226</v>
      </c>
      <c r="C16" s="35" t="s">
        <v>227</v>
      </c>
      <c r="D16" s="40" t="s">
        <v>36</v>
      </c>
      <c r="E16" s="37" t="n">
        <v>68.6</v>
      </c>
      <c r="F16" s="38" t="n">
        <v>68</v>
      </c>
      <c r="G16" s="40" t="n">
        <v>70</v>
      </c>
      <c r="H16" s="40" t="n">
        <v>72</v>
      </c>
      <c r="I16" s="41" t="n">
        <f aca="false">MAX(F16:H16)</f>
        <v>72</v>
      </c>
      <c r="J16" s="38" t="n">
        <v>88</v>
      </c>
      <c r="K16" s="39" t="n">
        <v>92</v>
      </c>
      <c r="L16" s="39" t="n">
        <v>92</v>
      </c>
      <c r="M16" s="41" t="n">
        <v>88</v>
      </c>
      <c r="N16" s="42" t="n">
        <f aca="false">SUM(I16,M16)</f>
        <v>160</v>
      </c>
      <c r="O16" s="43" t="s">
        <v>41</v>
      </c>
      <c r="P16" s="44" t="n">
        <f aca="false">N16*10^(0.784780654*(LOG10(E16/173.961))^2)</f>
        <v>214.926407851309</v>
      </c>
      <c r="Q16" s="45" t="s">
        <v>38</v>
      </c>
      <c r="R16" s="51"/>
      <c r="S16" s="0"/>
    </row>
    <row r="17" customFormat="false" ht="15" hidden="false" customHeight="true" outlineLevel="0" collapsed="false">
      <c r="A17" s="52" t="n">
        <v>9</v>
      </c>
      <c r="B17" s="46" t="s">
        <v>228</v>
      </c>
      <c r="C17" s="47" t="s">
        <v>127</v>
      </c>
      <c r="D17" s="40" t="s">
        <v>23</v>
      </c>
      <c r="E17" s="48" t="n">
        <v>65.9</v>
      </c>
      <c r="F17" s="49" t="n">
        <v>60</v>
      </c>
      <c r="G17" s="50" t="n">
        <v>65</v>
      </c>
      <c r="H17" s="50" t="n">
        <v>70</v>
      </c>
      <c r="I17" s="41" t="n">
        <f aca="false">MAX(F17:H17)</f>
        <v>70</v>
      </c>
      <c r="J17" s="49" t="n">
        <v>70</v>
      </c>
      <c r="K17" s="50" t="n">
        <v>75</v>
      </c>
      <c r="L17" s="50" t="n">
        <v>80</v>
      </c>
      <c r="M17" s="41" t="n">
        <f aca="false">MAX(J17:L17)</f>
        <v>80</v>
      </c>
      <c r="N17" s="42" t="n">
        <f aca="false">SUM(I17,M17)</f>
        <v>150</v>
      </c>
      <c r="O17" s="43" t="s">
        <v>37</v>
      </c>
      <c r="P17" s="44" t="n">
        <f aca="false">N17*10^(0.784780654*(LOG10(E17/173.961))^2)</f>
        <v>206.805050669904</v>
      </c>
      <c r="Q17" s="45" t="s">
        <v>27</v>
      </c>
      <c r="R17" s="51"/>
      <c r="S17" s="0"/>
    </row>
    <row r="18" customFormat="false" ht="15" hidden="false" customHeight="true" outlineLevel="0" collapsed="false">
      <c r="A18" s="30" t="n">
        <v>10</v>
      </c>
      <c r="B18" s="46" t="s">
        <v>229</v>
      </c>
      <c r="C18" s="47" t="s">
        <v>230</v>
      </c>
      <c r="D18" s="40" t="s">
        <v>90</v>
      </c>
      <c r="E18" s="48" t="n">
        <v>66</v>
      </c>
      <c r="F18" s="49" t="n">
        <v>47</v>
      </c>
      <c r="G18" s="39" t="n">
        <v>50</v>
      </c>
      <c r="H18" s="39" t="n">
        <v>50</v>
      </c>
      <c r="I18" s="41" t="n">
        <v>47</v>
      </c>
      <c r="J18" s="49" t="n">
        <v>57</v>
      </c>
      <c r="K18" s="39" t="n">
        <v>60</v>
      </c>
      <c r="L18" s="50" t="n">
        <v>60</v>
      </c>
      <c r="M18" s="41" t="n">
        <f aca="false">MAX(J18:L18)</f>
        <v>60</v>
      </c>
      <c r="N18" s="42" t="n">
        <f aca="false">SUM(I18,M18)</f>
        <v>107</v>
      </c>
      <c r="O18" s="43" t="n">
        <v>5</v>
      </c>
      <c r="P18" s="44" t="n">
        <f aca="false">N18*10^(0.784780654*(LOG10(E18/173.961))^2)</f>
        <v>147.373118495529</v>
      </c>
      <c r="Q18" s="45" t="s">
        <v>91</v>
      </c>
      <c r="R18" s="51"/>
      <c r="S18" s="0"/>
    </row>
    <row r="19" customFormat="false" ht="15" hidden="false" customHeight="true" outlineLevel="0" collapsed="false">
      <c r="A19" s="52" t="n">
        <v>11</v>
      </c>
      <c r="B19" s="53" t="s">
        <v>231</v>
      </c>
      <c r="C19" s="35" t="s">
        <v>232</v>
      </c>
      <c r="D19" s="40" t="s">
        <v>2</v>
      </c>
      <c r="E19" s="37" t="n">
        <v>62.7</v>
      </c>
      <c r="F19" s="38" t="n">
        <v>25</v>
      </c>
      <c r="G19" s="40" t="n">
        <v>28</v>
      </c>
      <c r="H19" s="56" t="n">
        <v>30</v>
      </c>
      <c r="I19" s="41" t="n">
        <f aca="false">MAX(F19:H19)</f>
        <v>30</v>
      </c>
      <c r="J19" s="38" t="n">
        <v>33</v>
      </c>
      <c r="K19" s="40" t="n">
        <v>38</v>
      </c>
      <c r="L19" s="40" t="n">
        <v>40</v>
      </c>
      <c r="M19" s="41" t="n">
        <f aca="false">MAX(J19:L19)</f>
        <v>40</v>
      </c>
      <c r="N19" s="42" t="n">
        <f aca="false">SUM(I19,M19)</f>
        <v>70</v>
      </c>
      <c r="O19" s="43" t="n">
        <v>10</v>
      </c>
      <c r="P19" s="44" t="n">
        <f aca="false">N19*10^(0.784780654*(LOG10(E19/173.961))^2)</f>
        <v>99.8248508420005</v>
      </c>
      <c r="Q19" s="45" t="s">
        <v>33</v>
      </c>
      <c r="R19" s="51"/>
      <c r="S19" s="0"/>
    </row>
    <row r="20" customFormat="false" ht="15" hidden="false" customHeight="false" outlineLevel="0" collapsed="false">
      <c r="S20" s="82"/>
    </row>
    <row r="21" customFormat="false" ht="12.75" hidden="false" customHeight="false" outlineLevel="0" collapsed="false">
      <c r="B21" s="73" t="s">
        <v>210</v>
      </c>
      <c r="H21" s="74"/>
      <c r="I21" s="8"/>
      <c r="J21" s="74"/>
      <c r="K21" s="8" t="s">
        <v>49</v>
      </c>
      <c r="L21" s="74"/>
      <c r="M21" s="74"/>
      <c r="N21" s="74"/>
      <c r="O21" s="74"/>
      <c r="S21" s="83"/>
    </row>
    <row r="22" customFormat="false" ht="12.75" hidden="false" customHeight="false" outlineLevel="0" collapsed="false">
      <c r="B22" s="0" t="s">
        <v>33</v>
      </c>
      <c r="K22" s="1" t="s">
        <v>50</v>
      </c>
    </row>
    <row r="23" customFormat="false" ht="12.75" hidden="false" customHeight="false" outlineLevel="0" collapsed="false">
      <c r="T23" s="84"/>
    </row>
    <row r="24" customFormat="false" ht="12.75" hidden="false" customHeight="false" outlineLevel="0" collapsed="false">
      <c r="T24" s="85"/>
    </row>
  </sheetData>
  <mergeCells count="20">
    <mergeCell ref="A1:R1"/>
    <mergeCell ref="A2:R2"/>
    <mergeCell ref="A3:R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5" right="0.159722222222222" top="1.17986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2.42"/>
    <col collapsed="false" customWidth="true" hidden="false" outlineLevel="0" max="3" min="3" style="1" width="9.85"/>
    <col collapsed="false" customWidth="true" hidden="false" outlineLevel="0" max="4" min="4" style="2" width="10.85"/>
    <col collapsed="false" customWidth="true" hidden="false" outlineLevel="0" max="5" min="5" style="2" width="5.99"/>
    <col collapsed="false" customWidth="true" hidden="false" outlineLevel="0" max="7" min="6" style="1" width="4.85"/>
    <col collapsed="false" customWidth="true" hidden="false" outlineLevel="0" max="8" min="8" style="1" width="4.7"/>
    <col collapsed="false" customWidth="true" hidden="false" outlineLevel="0" max="9" min="9" style="1" width="5.71"/>
    <col collapsed="false" customWidth="true" hidden="false" outlineLevel="0" max="11" min="10" style="1" width="4.85"/>
    <col collapsed="false" customWidth="true" hidden="false" outlineLevel="0" max="12" min="12" style="1" width="4.7"/>
    <col collapsed="false" customWidth="true" hidden="false" outlineLevel="0" max="13" min="13" style="1" width="5.99"/>
    <col collapsed="false" customWidth="true" hidden="false" outlineLevel="0" max="14" min="14" style="1" width="7.42"/>
    <col collapsed="false" customWidth="true" hidden="false" outlineLevel="0" max="15" min="15" style="1" width="6.28"/>
    <col collapsed="false" customWidth="false" hidden="false" outlineLevel="0" max="16" min="16" style="1" width="11.42"/>
    <col collapsed="false" customWidth="true" hidden="false" outlineLevel="0" max="17" min="17" style="1" width="20.7"/>
    <col collapsed="false" customWidth="true" hidden="false" outlineLevel="0" max="18" min="18" style="1" width="13.85"/>
    <col collapsed="false" customWidth="true" hidden="false" outlineLevel="0" max="19" min="19" style="2" width="13.99"/>
  </cols>
  <sheetData>
    <row r="1" customFormat="false" ht="18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34"/>
      <c r="S1" s="4"/>
    </row>
    <row r="2" customFormat="false" ht="5.25" hidden="false" customHeight="true" outlineLevel="0" collapsed="false">
      <c r="A2" s="13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35"/>
      <c r="S3" s="4"/>
    </row>
    <row r="4" customFormat="false" ht="16.5" hidden="false" customHeight="true" outlineLevel="0" collapsed="false"/>
    <row r="5" customFormat="false" ht="19.5" hidden="false" customHeight="true" outlineLevel="0" collapsed="false">
      <c r="A5" s="6" t="s">
        <v>2</v>
      </c>
      <c r="B5" s="6"/>
      <c r="C5" s="6"/>
      <c r="D5" s="7"/>
      <c r="E5" s="8"/>
      <c r="F5" s="6"/>
      <c r="G5" s="6"/>
      <c r="H5" s="6"/>
      <c r="I5" s="9"/>
      <c r="J5" s="10"/>
      <c r="K5" s="11" t="s">
        <v>52</v>
      </c>
      <c r="L5" s="11"/>
      <c r="M5" s="9"/>
      <c r="N5" s="9"/>
      <c r="O5" s="9"/>
      <c r="P5" s="136" t="s">
        <v>233</v>
      </c>
      <c r="S5" s="13"/>
    </row>
    <row r="6" customFormat="false" ht="22.5" hidden="false" customHeight="true" outlineLevel="0" collapsed="false">
      <c r="A6" s="14" t="s">
        <v>5</v>
      </c>
      <c r="B6" s="14"/>
      <c r="C6" s="14"/>
      <c r="D6" s="15"/>
      <c r="E6" s="16"/>
      <c r="F6" s="17" t="s">
        <v>6</v>
      </c>
      <c r="G6" s="17"/>
      <c r="H6" s="17"/>
      <c r="I6" s="9"/>
      <c r="J6" s="18" t="s">
        <v>7</v>
      </c>
      <c r="K6" s="18"/>
      <c r="L6" s="19"/>
      <c r="M6" s="19"/>
      <c r="N6" s="9"/>
      <c r="O6" s="9"/>
      <c r="P6" s="14" t="s">
        <v>8</v>
      </c>
      <c r="S6" s="20"/>
    </row>
    <row r="7" customFormat="false" ht="15" hidden="false" customHeight="true" outlineLevel="0" collapsed="false">
      <c r="A7" s="21" t="s">
        <v>9</v>
      </c>
      <c r="B7" s="22" t="s">
        <v>10</v>
      </c>
      <c r="C7" s="21" t="s">
        <v>11</v>
      </c>
      <c r="D7" s="22" t="s">
        <v>6</v>
      </c>
      <c r="E7" s="23" t="s">
        <v>12</v>
      </c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5" t="s">
        <v>15</v>
      </c>
      <c r="O7" s="21" t="s">
        <v>16</v>
      </c>
      <c r="P7" s="26" t="s">
        <v>17</v>
      </c>
      <c r="Q7" s="27" t="s">
        <v>18</v>
      </c>
      <c r="R7" s="137"/>
      <c r="S7" s="0"/>
    </row>
    <row r="8" s="33" customFormat="true" ht="15" hidden="false" customHeight="true" outlineLevel="0" collapsed="false">
      <c r="A8" s="21"/>
      <c r="B8" s="22"/>
      <c r="C8" s="21"/>
      <c r="D8" s="22"/>
      <c r="E8" s="23"/>
      <c r="F8" s="29" t="n">
        <v>1</v>
      </c>
      <c r="G8" s="30" t="n">
        <v>2</v>
      </c>
      <c r="H8" s="30" t="n">
        <v>3</v>
      </c>
      <c r="I8" s="31" t="s">
        <v>20</v>
      </c>
      <c r="J8" s="29" t="n">
        <v>1</v>
      </c>
      <c r="K8" s="30" t="n">
        <v>2</v>
      </c>
      <c r="L8" s="30" t="n">
        <v>3</v>
      </c>
      <c r="M8" s="31" t="s">
        <v>20</v>
      </c>
      <c r="N8" s="25"/>
      <c r="O8" s="21"/>
      <c r="P8" s="26"/>
      <c r="Q8" s="27"/>
      <c r="R8" s="137"/>
    </row>
    <row r="9" s="33" customFormat="true" ht="15" hidden="false" customHeight="true" outlineLevel="0" collapsed="false">
      <c r="A9" s="30" t="n">
        <v>1</v>
      </c>
      <c r="B9" s="116" t="s">
        <v>234</v>
      </c>
      <c r="C9" s="87" t="s">
        <v>235</v>
      </c>
      <c r="D9" s="88" t="s">
        <v>112</v>
      </c>
      <c r="E9" s="89" t="n">
        <v>89.5</v>
      </c>
      <c r="F9" s="90" t="n">
        <v>40</v>
      </c>
      <c r="G9" s="91" t="n">
        <v>43</v>
      </c>
      <c r="H9" s="91" t="n">
        <v>45</v>
      </c>
      <c r="I9" s="54" t="n">
        <f aca="false">MAX(F9:H9)</f>
        <v>45</v>
      </c>
      <c r="J9" s="92" t="n">
        <v>55</v>
      </c>
      <c r="K9" s="30" t="n">
        <v>57</v>
      </c>
      <c r="L9" s="30" t="n">
        <v>60</v>
      </c>
      <c r="M9" s="41" t="n">
        <f aca="false">MAX(J9:L9)</f>
        <v>60</v>
      </c>
      <c r="N9" s="42" t="n">
        <f aca="false">SUM(I9,M9)</f>
        <v>105</v>
      </c>
      <c r="O9" s="138" t="s">
        <v>46</v>
      </c>
      <c r="P9" s="44" t="n">
        <f aca="false">N9*10^(0.784780654*(LOG10(E9/173.961))^2)</f>
        <v>122.058132789894</v>
      </c>
      <c r="Q9" s="139" t="s">
        <v>113</v>
      </c>
      <c r="R9" s="137"/>
    </row>
    <row r="10" customFormat="false" ht="15" hidden="false" customHeight="true" outlineLevel="0" collapsed="false">
      <c r="A10" s="30" t="n">
        <v>2</v>
      </c>
      <c r="B10" s="46" t="s">
        <v>236</v>
      </c>
      <c r="C10" s="47" t="s">
        <v>127</v>
      </c>
      <c r="D10" s="40" t="s">
        <v>147</v>
      </c>
      <c r="E10" s="48" t="n">
        <v>71.5</v>
      </c>
      <c r="F10" s="49" t="n">
        <v>72</v>
      </c>
      <c r="G10" s="50" t="n">
        <v>80</v>
      </c>
      <c r="H10" s="50" t="n">
        <v>85</v>
      </c>
      <c r="I10" s="54" t="n">
        <f aca="false">MAX(F10:H10)</f>
        <v>85</v>
      </c>
      <c r="J10" s="49" t="n">
        <v>90</v>
      </c>
      <c r="K10" s="50" t="n">
        <v>95</v>
      </c>
      <c r="L10" s="50" t="n">
        <v>100</v>
      </c>
      <c r="M10" s="41" t="n">
        <f aca="false">MAX(J10:L10)</f>
        <v>100</v>
      </c>
      <c r="N10" s="42" t="n">
        <f aca="false">SUM(I10,M10)</f>
        <v>185</v>
      </c>
      <c r="O10" s="138" t="s">
        <v>41</v>
      </c>
      <c r="P10" s="44" t="n">
        <f aca="false">N10*10^(0.784780654*(LOG10(E10/173.961))^2)</f>
        <v>242.208449191166</v>
      </c>
      <c r="Q10" s="45" t="s">
        <v>148</v>
      </c>
      <c r="R10" s="69"/>
      <c r="S10" s="0"/>
    </row>
    <row r="11" customFormat="false" ht="15" hidden="false" customHeight="true" outlineLevel="0" collapsed="false">
      <c r="A11" s="52" t="n">
        <v>3</v>
      </c>
      <c r="B11" s="46" t="s">
        <v>237</v>
      </c>
      <c r="C11" s="35" t="s">
        <v>238</v>
      </c>
      <c r="D11" s="40" t="s">
        <v>2</v>
      </c>
      <c r="E11" s="120" t="n">
        <v>69.1</v>
      </c>
      <c r="F11" s="96" t="n">
        <v>42</v>
      </c>
      <c r="G11" s="39" t="n">
        <v>42</v>
      </c>
      <c r="H11" s="40" t="n">
        <v>42</v>
      </c>
      <c r="I11" s="54" t="n">
        <f aca="false">MAX(F11:H11)</f>
        <v>42</v>
      </c>
      <c r="J11" s="38" t="n">
        <v>54</v>
      </c>
      <c r="K11" s="39" t="n">
        <v>56</v>
      </c>
      <c r="L11" s="40" t="n">
        <v>56</v>
      </c>
      <c r="M11" s="41" t="n">
        <f aca="false">MAX(J11:L11)</f>
        <v>56</v>
      </c>
      <c r="N11" s="42" t="n">
        <f aca="false">SUM(I11,M11)</f>
        <v>98</v>
      </c>
      <c r="O11" s="138" t="n">
        <v>4</v>
      </c>
      <c r="P11" s="44" t="n">
        <f aca="false">N11*10^(0.784780654*(LOG10(E11/173.961))^2)</f>
        <v>131.039772472633</v>
      </c>
      <c r="Q11" s="45" t="s">
        <v>33</v>
      </c>
      <c r="R11" s="69"/>
      <c r="S11" s="0"/>
    </row>
    <row r="12" customFormat="false" ht="15" hidden="false" customHeight="true" outlineLevel="0" collapsed="false">
      <c r="A12" s="30" t="n">
        <v>4</v>
      </c>
      <c r="B12" s="46" t="s">
        <v>239</v>
      </c>
      <c r="C12" s="47" t="s">
        <v>240</v>
      </c>
      <c r="D12" s="40" t="s">
        <v>45</v>
      </c>
      <c r="E12" s="48" t="n">
        <v>70.6</v>
      </c>
      <c r="F12" s="49" t="n">
        <v>40</v>
      </c>
      <c r="G12" s="50" t="n">
        <v>42</v>
      </c>
      <c r="H12" s="39" t="n">
        <v>44</v>
      </c>
      <c r="I12" s="54" t="n">
        <v>42</v>
      </c>
      <c r="J12" s="49" t="n">
        <v>50</v>
      </c>
      <c r="K12" s="50" t="n">
        <v>52</v>
      </c>
      <c r="L12" s="50" t="n">
        <v>55</v>
      </c>
      <c r="M12" s="41" t="n">
        <f aca="false">MAX(J12:L12)</f>
        <v>55</v>
      </c>
      <c r="N12" s="42" t="n">
        <f aca="false">SUM(I12,M12)</f>
        <v>97</v>
      </c>
      <c r="O12" s="138" t="n">
        <v>5</v>
      </c>
      <c r="P12" s="44" t="n">
        <f aca="false">N12*10^(0.784780654*(LOG10(E12/173.961))^2)</f>
        <v>127.981529587877</v>
      </c>
      <c r="Q12" s="45" t="s">
        <v>56</v>
      </c>
      <c r="R12" s="69"/>
      <c r="S12" s="0"/>
    </row>
    <row r="13" customFormat="false" ht="15" hidden="false" customHeight="true" outlineLevel="0" collapsed="false">
      <c r="A13" s="52" t="n">
        <v>5</v>
      </c>
      <c r="B13" s="53" t="s">
        <v>241</v>
      </c>
      <c r="C13" s="40" t="s">
        <v>127</v>
      </c>
      <c r="D13" s="99" t="s">
        <v>112</v>
      </c>
      <c r="E13" s="140" t="n">
        <v>78</v>
      </c>
      <c r="F13" s="38" t="n">
        <v>45</v>
      </c>
      <c r="G13" s="39" t="n">
        <v>48</v>
      </c>
      <c r="H13" s="40" t="n">
        <v>48</v>
      </c>
      <c r="I13" s="57" t="n">
        <f aca="false">MAX(F13:H13)</f>
        <v>48</v>
      </c>
      <c r="J13" s="38" t="n">
        <v>55</v>
      </c>
      <c r="K13" s="40" t="n">
        <v>60</v>
      </c>
      <c r="L13" s="39" t="n">
        <v>65</v>
      </c>
      <c r="M13" s="41" t="n">
        <v>60</v>
      </c>
      <c r="N13" s="42" t="n">
        <f aca="false">SUM(I13,M13)</f>
        <v>108</v>
      </c>
      <c r="O13" s="138" t="s">
        <v>37</v>
      </c>
      <c r="P13" s="44" t="n">
        <f aca="false">N13*10^(0.784780654*(LOG10(E13/173.961))^2)</f>
        <v>134.480429647755</v>
      </c>
      <c r="Q13" s="45" t="s">
        <v>113</v>
      </c>
      <c r="R13" s="69"/>
      <c r="S13" s="0"/>
    </row>
    <row r="14" customFormat="false" ht="15" hidden="false" customHeight="true" outlineLevel="0" collapsed="false">
      <c r="A14" s="76"/>
      <c r="B14" s="71"/>
      <c r="C14" s="60"/>
      <c r="D14" s="62"/>
      <c r="E14" s="60"/>
      <c r="F14" s="60"/>
      <c r="G14" s="60"/>
      <c r="H14" s="63"/>
      <c r="I14" s="60"/>
      <c r="J14" s="60"/>
      <c r="K14" s="60"/>
      <c r="L14" s="64"/>
      <c r="M14" s="65"/>
      <c r="N14" s="141"/>
      <c r="O14" s="67"/>
      <c r="P14" s="68"/>
      <c r="Q14" s="69"/>
      <c r="R14" s="0"/>
      <c r="S14" s="0"/>
    </row>
    <row r="15" customFormat="false" ht="15" hidden="false" customHeight="true" outlineLevel="0" collapsed="false">
      <c r="A15" s="59"/>
      <c r="B15" s="71"/>
      <c r="C15" s="60"/>
      <c r="D15" s="62"/>
      <c r="E15" s="60"/>
      <c r="F15" s="60"/>
      <c r="G15" s="60"/>
      <c r="H15" s="63"/>
      <c r="I15" s="60"/>
      <c r="J15" s="60"/>
      <c r="K15" s="60"/>
      <c r="L15" s="64"/>
      <c r="M15" s="65"/>
      <c r="N15" s="141"/>
      <c r="O15" s="67"/>
      <c r="P15" s="68"/>
      <c r="Q15" s="69"/>
      <c r="R15" s="0"/>
      <c r="S15" s="0"/>
    </row>
    <row r="16" customFormat="false" ht="15" hidden="false" customHeight="true" outlineLevel="0" collapsed="false">
      <c r="A16" s="73" t="s">
        <v>48</v>
      </c>
      <c r="B16" s="1"/>
      <c r="C16" s="2"/>
      <c r="E16" s="1"/>
      <c r="G16" s="74"/>
      <c r="H16" s="8"/>
      <c r="I16" s="74"/>
      <c r="J16" s="8" t="s">
        <v>49</v>
      </c>
      <c r="K16" s="74"/>
      <c r="L16" s="74"/>
      <c r="M16" s="74"/>
      <c r="N16" s="74"/>
      <c r="Q16" s="69"/>
      <c r="R16" s="0"/>
      <c r="S16" s="0"/>
    </row>
    <row r="17" customFormat="false" ht="15" hidden="false" customHeight="true" outlineLevel="0" collapsed="false">
      <c r="A17" s="0" t="s">
        <v>242</v>
      </c>
      <c r="B17" s="1"/>
      <c r="C17" s="2"/>
      <c r="E17" s="1"/>
      <c r="J17" s="1" t="s">
        <v>50</v>
      </c>
      <c r="Q17" s="69"/>
      <c r="R17" s="0"/>
      <c r="S17" s="0"/>
    </row>
    <row r="18" customFormat="false" ht="15" hidden="false" customHeight="true" outlineLevel="0" collapsed="false">
      <c r="A18" s="59"/>
      <c r="B18" s="71"/>
      <c r="C18" s="60"/>
      <c r="D18" s="62"/>
      <c r="E18" s="60"/>
      <c r="F18" s="60"/>
      <c r="G18" s="75"/>
      <c r="H18" s="63"/>
      <c r="I18" s="60"/>
      <c r="J18" s="60"/>
      <c r="K18" s="60"/>
      <c r="L18" s="64"/>
      <c r="M18" s="65"/>
      <c r="N18" s="141"/>
      <c r="O18" s="67"/>
      <c r="P18" s="68"/>
      <c r="Q18" s="69"/>
      <c r="R18" s="0"/>
      <c r="S18" s="0"/>
    </row>
    <row r="19" customFormat="false" ht="15" hidden="false" customHeight="true" outlineLevel="0" collapsed="false">
      <c r="A19" s="59"/>
      <c r="B19" s="71"/>
      <c r="C19" s="60"/>
      <c r="D19" s="62"/>
      <c r="E19" s="60"/>
      <c r="F19" s="60"/>
      <c r="G19" s="60"/>
      <c r="H19" s="63"/>
      <c r="I19" s="60"/>
      <c r="J19" s="60"/>
      <c r="K19" s="60"/>
      <c r="L19" s="64"/>
      <c r="M19" s="65"/>
      <c r="N19" s="141"/>
      <c r="O19" s="67"/>
      <c r="P19" s="68"/>
      <c r="Q19" s="69"/>
      <c r="R19" s="0"/>
      <c r="S19" s="0"/>
    </row>
    <row r="20" customFormat="false" ht="15" hidden="false" customHeight="true" outlineLevel="0" collapsed="false">
      <c r="A20" s="76"/>
      <c r="B20" s="71"/>
      <c r="C20" s="60"/>
      <c r="D20" s="62"/>
      <c r="E20" s="60"/>
      <c r="F20" s="60"/>
      <c r="G20" s="60"/>
      <c r="H20" s="63"/>
      <c r="I20" s="60"/>
      <c r="J20" s="60"/>
      <c r="K20" s="60"/>
      <c r="L20" s="64"/>
      <c r="M20" s="65"/>
      <c r="N20" s="141"/>
      <c r="O20" s="67"/>
      <c r="P20" s="68"/>
      <c r="Q20" s="69"/>
      <c r="R20" s="0"/>
      <c r="S20" s="0"/>
    </row>
    <row r="21" customFormat="false" ht="16.5" hidden="false" customHeight="true" outlineLevel="0" collapsed="false">
      <c r="A21" s="81"/>
      <c r="B21" s="71"/>
      <c r="C21" s="60"/>
      <c r="D21" s="62"/>
      <c r="E21" s="60"/>
      <c r="F21" s="60"/>
      <c r="G21" s="60"/>
      <c r="H21" s="63"/>
      <c r="I21" s="60"/>
      <c r="J21" s="60"/>
      <c r="K21" s="60"/>
      <c r="L21" s="64"/>
      <c r="M21" s="65"/>
      <c r="N21" s="141"/>
      <c r="O21" s="67"/>
      <c r="P21" s="68"/>
      <c r="Q21" s="69"/>
      <c r="R21" s="0"/>
      <c r="S21" s="0"/>
    </row>
    <row r="22" customFormat="false" ht="17.25" hidden="false" customHeight="true" outlineLevel="0" collapsed="false">
      <c r="A22" s="59"/>
      <c r="B22" s="71"/>
      <c r="C22" s="60"/>
      <c r="D22" s="62"/>
      <c r="E22" s="60"/>
      <c r="F22" s="60"/>
      <c r="G22" s="75"/>
      <c r="H22" s="63"/>
      <c r="I22" s="60"/>
      <c r="J22" s="60"/>
      <c r="K22" s="60"/>
      <c r="L22" s="64"/>
      <c r="M22" s="65"/>
      <c r="N22" s="141"/>
      <c r="O22" s="67"/>
      <c r="P22" s="68"/>
      <c r="Q22" s="60"/>
      <c r="R22" s="0"/>
      <c r="S22" s="0"/>
    </row>
    <row r="23" customFormat="false" ht="16.5" hidden="false" customHeight="true" outlineLevel="0" collapsed="false">
      <c r="A23" s="59"/>
      <c r="B23" s="71"/>
      <c r="C23" s="60"/>
      <c r="D23" s="62"/>
      <c r="E23" s="60"/>
      <c r="F23" s="60"/>
      <c r="G23" s="75"/>
      <c r="H23" s="63"/>
      <c r="I23" s="60"/>
      <c r="J23" s="60"/>
      <c r="K23" s="60"/>
      <c r="L23" s="64"/>
      <c r="M23" s="65"/>
      <c r="N23" s="141"/>
      <c r="O23" s="67"/>
      <c r="P23" s="68"/>
      <c r="Q23" s="60"/>
      <c r="R23" s="0"/>
      <c r="S23" s="0"/>
    </row>
    <row r="24" customFormat="false" ht="16.5" hidden="false" customHeight="true" outlineLevel="0" collapsed="false">
      <c r="A24" s="59"/>
      <c r="B24" s="71"/>
      <c r="C24" s="83"/>
      <c r="D24" s="62"/>
      <c r="E24" s="60"/>
      <c r="F24" s="60"/>
      <c r="G24" s="60"/>
      <c r="H24" s="63"/>
      <c r="I24" s="60"/>
      <c r="J24" s="60"/>
      <c r="K24" s="60"/>
      <c r="L24" s="64"/>
      <c r="M24" s="65"/>
      <c r="N24" s="141"/>
      <c r="O24" s="67"/>
      <c r="P24" s="68"/>
      <c r="Q24" s="60"/>
      <c r="R24" s="0"/>
      <c r="S24" s="0"/>
    </row>
    <row r="25" customFormat="false" ht="15.75" hidden="false" customHeight="true" outlineLevel="0" collapsed="false">
      <c r="A25" s="59"/>
      <c r="B25" s="60"/>
      <c r="C25" s="83"/>
      <c r="D25" s="62"/>
      <c r="E25" s="60"/>
      <c r="F25" s="60"/>
      <c r="G25" s="60"/>
      <c r="H25" s="63"/>
      <c r="I25" s="75"/>
      <c r="J25" s="75"/>
      <c r="K25" s="75"/>
      <c r="L25" s="64"/>
      <c r="M25" s="65"/>
      <c r="N25" s="141"/>
      <c r="O25" s="67"/>
      <c r="P25" s="68"/>
      <c r="R25" s="0"/>
      <c r="S25" s="0"/>
    </row>
    <row r="26" customFormat="false" ht="17.25" hidden="false" customHeight="true" outlineLevel="0" collapsed="false">
      <c r="A26" s="59"/>
      <c r="B26" s="71"/>
      <c r="C26" s="60"/>
      <c r="D26" s="62"/>
      <c r="E26" s="60"/>
      <c r="F26" s="60"/>
      <c r="G26" s="60"/>
      <c r="H26" s="63"/>
      <c r="I26" s="60"/>
      <c r="J26" s="60"/>
      <c r="K26" s="60"/>
      <c r="L26" s="64"/>
      <c r="M26" s="65"/>
      <c r="N26" s="65"/>
      <c r="O26" s="67"/>
      <c r="P26" s="68"/>
      <c r="R26" s="0"/>
      <c r="S26" s="0"/>
    </row>
    <row r="27" customFormat="false" ht="15.75" hidden="false" customHeight="true" outlineLevel="0" collapsed="false">
      <c r="A27" s="76"/>
      <c r="B27" s="78"/>
      <c r="C27" s="80"/>
      <c r="D27" s="142"/>
      <c r="E27" s="80"/>
      <c r="F27" s="80"/>
      <c r="G27" s="80"/>
      <c r="H27" s="63"/>
      <c r="I27" s="80"/>
      <c r="J27" s="80"/>
      <c r="K27" s="80"/>
      <c r="L27" s="64"/>
      <c r="M27" s="65"/>
      <c r="N27" s="65"/>
      <c r="O27" s="67"/>
      <c r="P27" s="68"/>
      <c r="R27" s="0"/>
      <c r="S27" s="0"/>
    </row>
    <row r="28" customFormat="false" ht="17.25" hidden="false" customHeight="true" outlineLevel="0" collapsed="false">
      <c r="A28" s="59"/>
      <c r="B28" s="71"/>
      <c r="C28" s="60"/>
      <c r="D28" s="62"/>
      <c r="E28" s="60"/>
      <c r="F28" s="60"/>
      <c r="G28" s="75"/>
      <c r="H28" s="63"/>
      <c r="I28" s="60"/>
      <c r="J28" s="60"/>
      <c r="K28" s="60"/>
      <c r="L28" s="64"/>
      <c r="M28" s="65"/>
      <c r="N28" s="65"/>
      <c r="O28" s="67"/>
      <c r="P28" s="68"/>
      <c r="R28" s="0"/>
      <c r="S28" s="0"/>
    </row>
    <row r="29" customFormat="false" ht="16.5" hidden="false" customHeight="true" outlineLevel="0" collapsed="false">
      <c r="A29" s="76"/>
      <c r="B29" s="78"/>
      <c r="C29" s="80"/>
      <c r="D29" s="142"/>
      <c r="E29" s="80"/>
      <c r="F29" s="80"/>
      <c r="G29" s="80"/>
      <c r="H29" s="63"/>
      <c r="I29" s="80"/>
      <c r="J29" s="80"/>
      <c r="K29" s="80"/>
      <c r="L29" s="64"/>
      <c r="M29" s="65"/>
      <c r="N29" s="65"/>
      <c r="O29" s="67"/>
      <c r="P29" s="68"/>
      <c r="R29" s="0"/>
      <c r="S29" s="0"/>
    </row>
    <row r="30" customFormat="false" ht="16.5" hidden="false" customHeight="true" outlineLevel="0" collapsed="false">
      <c r="A30" s="76"/>
      <c r="B30" s="78"/>
      <c r="C30" s="80"/>
      <c r="D30" s="142"/>
      <c r="E30" s="80"/>
      <c r="F30" s="80"/>
      <c r="G30" s="80"/>
      <c r="H30" s="63"/>
      <c r="I30" s="80"/>
      <c r="J30" s="80"/>
      <c r="K30" s="80"/>
      <c r="L30" s="64"/>
      <c r="M30" s="65"/>
      <c r="N30" s="65"/>
      <c r="O30" s="67"/>
      <c r="P30" s="68"/>
      <c r="R30" s="0"/>
      <c r="S30" s="0"/>
    </row>
    <row r="31" customFormat="false" ht="15.75" hidden="false" customHeight="true" outlineLevel="0" collapsed="false">
      <c r="A31" s="59"/>
      <c r="B31" s="71"/>
      <c r="C31" s="83"/>
      <c r="D31" s="62"/>
      <c r="E31" s="60"/>
      <c r="F31" s="60"/>
      <c r="G31" s="60"/>
      <c r="H31" s="63"/>
      <c r="I31" s="60"/>
      <c r="J31" s="60"/>
      <c r="K31" s="60"/>
      <c r="L31" s="64"/>
      <c r="M31" s="65"/>
      <c r="N31" s="65"/>
      <c r="O31" s="67"/>
      <c r="P31" s="68"/>
      <c r="R31" s="0"/>
      <c r="S31" s="0"/>
    </row>
    <row r="32" customFormat="false" ht="12.75" hidden="false" customHeight="true" outlineLevel="0" collapsed="false">
      <c r="A32" s="58"/>
      <c r="B32" s="143"/>
      <c r="C32" s="78"/>
      <c r="D32" s="60"/>
      <c r="E32" s="79"/>
      <c r="F32" s="80"/>
      <c r="G32" s="80"/>
      <c r="H32" s="80"/>
      <c r="I32" s="64"/>
      <c r="J32" s="80"/>
      <c r="K32" s="80"/>
      <c r="L32" s="80"/>
      <c r="M32" s="64"/>
      <c r="N32" s="65"/>
      <c r="O32" s="65"/>
      <c r="P32" s="67"/>
      <c r="Q32" s="68"/>
      <c r="S32" s="0"/>
    </row>
    <row r="33" customFormat="false" ht="12.75" hidden="false" customHeight="false" outlineLevel="0" collapsed="false">
      <c r="B33" s="73"/>
      <c r="H33" s="74"/>
      <c r="I33" s="8"/>
      <c r="J33" s="74"/>
      <c r="K33" s="8"/>
      <c r="L33" s="74"/>
      <c r="M33" s="74"/>
      <c r="N33" s="74"/>
      <c r="O33" s="74"/>
      <c r="S33" s="83"/>
    </row>
    <row r="35" customFormat="false" ht="12.75" hidden="false" customHeight="false" outlineLevel="0" collapsed="false">
      <c r="T35" s="84"/>
    </row>
    <row r="36" customFormat="false" ht="12.75" hidden="false" customHeight="false" outlineLevel="0" collapsed="false">
      <c r="T36" s="85"/>
    </row>
  </sheetData>
  <mergeCells count="19">
    <mergeCell ref="A1:Q1"/>
    <mergeCell ref="A3:Q3"/>
    <mergeCell ref="A5:C5"/>
    <mergeCell ref="F5:H5"/>
    <mergeCell ref="A6:C6"/>
    <mergeCell ref="F6:H6"/>
    <mergeCell ref="J6:K6"/>
    <mergeCell ref="L6:M6"/>
    <mergeCell ref="A7:A8"/>
    <mergeCell ref="B7:B8"/>
    <mergeCell ref="C7:C8"/>
    <mergeCell ref="D7:D8"/>
    <mergeCell ref="E7:E8"/>
    <mergeCell ref="F7:I7"/>
    <mergeCell ref="J7:M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55" right="0.0798611111111111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8:10:17Z</dcterms:created>
  <dc:creator>Sporto klubas</dc:creator>
  <dc:description/>
  <dc:language>en-US</dc:language>
  <cp:lastModifiedBy>Māŗis</cp:lastModifiedBy>
  <cp:lastPrinted>2011-11-22T08:56:04Z</cp:lastPrinted>
  <dcterms:modified xsi:type="dcterms:W3CDTF">2011-11-23T20:41:31Z</dcterms:modified>
  <cp:revision>0</cp:revision>
  <dc:subject/>
  <dc:title/>
</cp:coreProperties>
</file>