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, 35 ir merginos" sheetId="1" state="visible" r:id="rId2"/>
    <sheet name="40, 45 ir 56" sheetId="2" state="visible" r:id="rId3"/>
    <sheet name="62 ir 69" sheetId="3" state="visible" r:id="rId4"/>
    <sheet name="77, 85 ir 9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4">
  <si>
    <t xml:space="preserve">III tarptautinis sunkiosios atletikos turnyras J. Ramanauskui atminti</t>
  </si>
  <si>
    <t xml:space="preserve">Varžybų vieta</t>
  </si>
  <si>
    <t xml:space="preserve">Kaunas</t>
  </si>
  <si>
    <t xml:space="preserve">2010 birželio 12 </t>
  </si>
  <si>
    <t xml:space="preserve">Eil.nr.</t>
  </si>
  <si>
    <t xml:space="preserve">Pavardė Vardas</t>
  </si>
  <si>
    <t xml:space="preserve">Gimimo metai</t>
  </si>
  <si>
    <t xml:space="preserve">Komanda</t>
  </si>
  <si>
    <t xml:space="preserve">Dal.   sv. (kg) </t>
  </si>
  <si>
    <t xml:space="preserve">Rovimas</t>
  </si>
  <si>
    <t xml:space="preserve">Stūmimas</t>
  </si>
  <si>
    <t xml:space="preserve">Dvik.</t>
  </si>
  <si>
    <t xml:space="preserve">Vieta</t>
  </si>
  <si>
    <t xml:space="preserve">Tašk.</t>
  </si>
  <si>
    <t xml:space="preserve">Sinkleris</t>
  </si>
  <si>
    <t xml:space="preserve">Treneris</t>
  </si>
  <si>
    <t xml:space="preserve">gal.</t>
  </si>
  <si>
    <t xml:space="preserve">Sv. kat. iki 63 kg</t>
  </si>
  <si>
    <t xml:space="preserve">1</t>
  </si>
  <si>
    <t xml:space="preserve">Vitkauskaitė Jūratė</t>
  </si>
  <si>
    <t xml:space="preserve">89 05 04</t>
  </si>
  <si>
    <t xml:space="preserve">60n</t>
  </si>
  <si>
    <t xml:space="preserve">I</t>
  </si>
  <si>
    <t xml:space="preserve">2</t>
  </si>
  <si>
    <t xml:space="preserve">Žemantauskaitė Vilija</t>
  </si>
  <si>
    <t xml:space="preserve">91 10 01</t>
  </si>
  <si>
    <t xml:space="preserve">Marijampolė</t>
  </si>
  <si>
    <t xml:space="preserve">53n</t>
  </si>
  <si>
    <t xml:space="preserve">65n</t>
  </si>
  <si>
    <t xml:space="preserve">II</t>
  </si>
  <si>
    <t xml:space="preserve">3</t>
  </si>
  <si>
    <t xml:space="preserve">Rimašauskaitė Agnė</t>
  </si>
  <si>
    <t xml:space="preserve">96 01 20</t>
  </si>
  <si>
    <t xml:space="preserve">III</t>
  </si>
  <si>
    <t xml:space="preserve">Sv. kat. 30 kg</t>
  </si>
  <si>
    <t xml:space="preserve">4</t>
  </si>
  <si>
    <t xml:space="preserve">Kalvaitis Tomas </t>
  </si>
  <si>
    <t xml:space="preserve">99 12 09</t>
  </si>
  <si>
    <t xml:space="preserve">22n</t>
  </si>
  <si>
    <t xml:space="preserve">5</t>
  </si>
  <si>
    <t xml:space="preserve">Jurašūnas Radvilas</t>
  </si>
  <si>
    <t xml:space="preserve">99 06 16</t>
  </si>
  <si>
    <t xml:space="preserve">6</t>
  </si>
  <si>
    <t xml:space="preserve">Stanevičius Mantas</t>
  </si>
  <si>
    <t xml:space="preserve">99 02 15</t>
  </si>
  <si>
    <t xml:space="preserve">Sv. kat. 35 kg</t>
  </si>
  <si>
    <t xml:space="preserve">7</t>
  </si>
  <si>
    <t xml:space="preserve">Skirka Vincentas</t>
  </si>
  <si>
    <t xml:space="preserve">97 07 18</t>
  </si>
  <si>
    <t xml:space="preserve">32n</t>
  </si>
  <si>
    <t xml:space="preserve">8</t>
  </si>
  <si>
    <t xml:space="preserve">Venckus Deividas</t>
  </si>
  <si>
    <t xml:space="preserve">99 04 26</t>
  </si>
  <si>
    <t xml:space="preserve">26n</t>
  </si>
  <si>
    <t xml:space="preserve">9</t>
  </si>
  <si>
    <t xml:space="preserve">Rimašauskas Mantas</t>
  </si>
  <si>
    <t xml:space="preserve">98 05 20</t>
  </si>
  <si>
    <t xml:space="preserve">10</t>
  </si>
  <si>
    <t xml:space="preserve">Vismantas Matas</t>
  </si>
  <si>
    <t xml:space="preserve">98 10 25</t>
  </si>
  <si>
    <t xml:space="preserve">Jurbarkas</t>
  </si>
  <si>
    <t xml:space="preserve">24n</t>
  </si>
  <si>
    <t xml:space="preserve">IV</t>
  </si>
  <si>
    <t xml:space="preserve">11</t>
  </si>
  <si>
    <t xml:space="preserve">Naujalis Paulius</t>
  </si>
  <si>
    <t xml:space="preserve">01 07 10</t>
  </si>
  <si>
    <t xml:space="preserve">V</t>
  </si>
  <si>
    <t xml:space="preserve">12</t>
  </si>
  <si>
    <t xml:space="preserve">Krisulevičius Erikas</t>
  </si>
  <si>
    <t xml:space="preserve">98 05 18</t>
  </si>
  <si>
    <t xml:space="preserve">Alytus</t>
  </si>
  <si>
    <t xml:space="preserve">VI</t>
  </si>
  <si>
    <t xml:space="preserve">Varžybų vyr. sekretorius E.Slavikas</t>
  </si>
  <si>
    <t xml:space="preserve">Varžybų vyr. teisėjas R. Slavikas</t>
  </si>
  <si>
    <t xml:space="preserve">Pagerinti Lietuvos rekordai</t>
  </si>
  <si>
    <t xml:space="preserve">Sv. kat. 40 kg</t>
  </si>
  <si>
    <t xml:space="preserve">Stanevičius Viktoras</t>
  </si>
  <si>
    <t xml:space="preserve">95 04 05</t>
  </si>
  <si>
    <t xml:space="preserve">Grėblikas Martynas</t>
  </si>
  <si>
    <t xml:space="preserve">96 11 25</t>
  </si>
  <si>
    <t xml:space="preserve">Jankūnas Robertas</t>
  </si>
  <si>
    <t xml:space="preserve">98 04 17</t>
  </si>
  <si>
    <t xml:space="preserve">Artūras Valaitis</t>
  </si>
  <si>
    <t xml:space="preserve">98 04 27</t>
  </si>
  <si>
    <t xml:space="preserve">Sv. kat. 50 kg</t>
  </si>
  <si>
    <t xml:space="preserve">Brazaitis Mindaugas</t>
  </si>
  <si>
    <t xml:space="preserve">96 08 03</t>
  </si>
  <si>
    <t xml:space="preserve">Jesevičius Deividas</t>
  </si>
  <si>
    <t xml:space="preserve">96 08 15</t>
  </si>
  <si>
    <t xml:space="preserve">Liudvikas Daukšys</t>
  </si>
  <si>
    <t xml:space="preserve">97 08 26</t>
  </si>
  <si>
    <t xml:space="preserve">BK</t>
  </si>
  <si>
    <t xml:space="preserve">Ramūnas Kuršvietis</t>
  </si>
  <si>
    <t xml:space="preserve">95 11 17</t>
  </si>
  <si>
    <t xml:space="preserve">Labutis Rimvydas</t>
  </si>
  <si>
    <t xml:space="preserve">96 01 15</t>
  </si>
  <si>
    <t xml:space="preserve">Tamuliūnas Deividas</t>
  </si>
  <si>
    <t xml:space="preserve">98 06 07</t>
  </si>
  <si>
    <t xml:space="preserve">Vismantas Gytis</t>
  </si>
  <si>
    <t xml:space="preserve">95 11 23</t>
  </si>
  <si>
    <t xml:space="preserve">Veverskis Rytis</t>
  </si>
  <si>
    <t xml:space="preserve">98 12 09</t>
  </si>
  <si>
    <t xml:space="preserve">13</t>
  </si>
  <si>
    <t xml:space="preserve">Šimukauskas Marius</t>
  </si>
  <si>
    <t xml:space="preserve">97 07 03</t>
  </si>
  <si>
    <t xml:space="preserve">VII</t>
  </si>
  <si>
    <t xml:space="preserve">14</t>
  </si>
  <si>
    <t xml:space="preserve">Bračiulis Justinas</t>
  </si>
  <si>
    <t xml:space="preserve">97 02 10</t>
  </si>
  <si>
    <t xml:space="preserve">VIII</t>
  </si>
  <si>
    <t xml:space="preserve">Sv. kat. 56 kg</t>
  </si>
  <si>
    <t xml:space="preserve">15</t>
  </si>
  <si>
    <t xml:space="preserve">Antanaitis Laurynas</t>
  </si>
  <si>
    <t xml:space="preserve">16</t>
  </si>
  <si>
    <t xml:space="preserve">Kančys Eimutis</t>
  </si>
  <si>
    <t xml:space="preserve">94 12 07</t>
  </si>
  <si>
    <t xml:space="preserve">17</t>
  </si>
  <si>
    <t xml:space="preserve">Barauskas Petras</t>
  </si>
  <si>
    <t xml:space="preserve">98 06 29</t>
  </si>
  <si>
    <t xml:space="preserve">18</t>
  </si>
  <si>
    <t xml:space="preserve">Kmieliauskas Domantas</t>
  </si>
  <si>
    <t xml:space="preserve">97 07 08</t>
  </si>
  <si>
    <t xml:space="preserve">BK-----</t>
  </si>
  <si>
    <t xml:space="preserve">       Be Konkurencijos</t>
  </si>
  <si>
    <t xml:space="preserve">Sv. kat. 62 kg</t>
  </si>
  <si>
    <t xml:space="preserve">Rihards Nejs</t>
  </si>
  <si>
    <t xml:space="preserve">Latvija</t>
  </si>
  <si>
    <t xml:space="preserve">Zinkevičius Mindaugas</t>
  </si>
  <si>
    <t xml:space="preserve">92 97 29</t>
  </si>
  <si>
    <t xml:space="preserve">Ramanauskas Rimvydas</t>
  </si>
  <si>
    <t xml:space="preserve">93 09 23</t>
  </si>
  <si>
    <t xml:space="preserve">Deividas Kubinskas</t>
  </si>
  <si>
    <t xml:space="preserve">90 05 25</t>
  </si>
  <si>
    <t xml:space="preserve">Jucius Algirdas</t>
  </si>
  <si>
    <t xml:space="preserve">94 12 26</t>
  </si>
  <si>
    <t xml:space="preserve">Svens Janis Andzans</t>
  </si>
  <si>
    <t xml:space="preserve">-</t>
  </si>
  <si>
    <t xml:space="preserve">Aleksandravičius Lukas</t>
  </si>
  <si>
    <t xml:space="preserve">Sv. kat. 69 kg</t>
  </si>
  <si>
    <t xml:space="preserve">Kristians Andzans</t>
  </si>
  <si>
    <t xml:space="preserve">Jurašūnas Karolis</t>
  </si>
  <si>
    <t xml:space="preserve">93 04 29</t>
  </si>
  <si>
    <t xml:space="preserve">Leonavičius Lukas</t>
  </si>
  <si>
    <t xml:space="preserve">90 09 11</t>
  </si>
  <si>
    <t xml:space="preserve">Roberts Nejs</t>
  </si>
  <si>
    <t xml:space="preserve">Bertulis Karolis</t>
  </si>
  <si>
    <t xml:space="preserve">Sv. kat. 77 kg</t>
  </si>
  <si>
    <t xml:space="preserve">Bakūnas Radvilas</t>
  </si>
  <si>
    <t xml:space="preserve">Majauskas Edgaras</t>
  </si>
  <si>
    <t xml:space="preserve">94 04 10</t>
  </si>
  <si>
    <t xml:space="preserve">Janis Alksars</t>
  </si>
  <si>
    <t xml:space="preserve">Sv. kat. 85 kg</t>
  </si>
  <si>
    <t xml:space="preserve">Petruškevičius Andrius</t>
  </si>
  <si>
    <t xml:space="preserve">90 06 12</t>
  </si>
  <si>
    <t xml:space="preserve">Orentas Gediminas</t>
  </si>
  <si>
    <t xml:space="preserve">92 12 02</t>
  </si>
  <si>
    <t xml:space="preserve">Jurkša Nedas</t>
  </si>
  <si>
    <t xml:space="preserve">94 12 25</t>
  </si>
  <si>
    <t xml:space="preserve">Mačiūta Arūnas</t>
  </si>
  <si>
    <t xml:space="preserve">94 09 17</t>
  </si>
  <si>
    <t xml:space="preserve">Klasauskas Erlandas</t>
  </si>
  <si>
    <t xml:space="preserve">95 01 01</t>
  </si>
  <si>
    <t xml:space="preserve">Sv. kat. 94 kg</t>
  </si>
  <si>
    <t xml:space="preserve">Brokas Marty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true" outlineLevel="0" max="16" min="16" style="0" width="5.56"/>
    <col collapsed="false" customWidth="true" hidden="false" outlineLevel="0" max="17" min="17" style="0" width="11.28"/>
    <col collapsed="false" customWidth="true" hidden="false" outlineLevel="0" max="18" min="18" style="0" width="0.13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2" t="s">
        <v>3</v>
      </c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6" t="s">
        <v>9</v>
      </c>
      <c r="G6" s="6"/>
      <c r="H6" s="6"/>
      <c r="I6" s="6"/>
      <c r="J6" s="5" t="s">
        <v>10</v>
      </c>
      <c r="K6" s="5"/>
      <c r="L6" s="5"/>
      <c r="M6" s="5"/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</row>
    <row r="7" customFormat="false" ht="13.5" hidden="false" customHeight="false" outlineLevel="0" collapsed="false">
      <c r="A7" s="4"/>
      <c r="B7" s="4"/>
      <c r="C7" s="5"/>
      <c r="D7" s="4"/>
      <c r="E7" s="5"/>
      <c r="F7" s="7" t="n">
        <v>1</v>
      </c>
      <c r="G7" s="8" t="n">
        <v>2</v>
      </c>
      <c r="H7" s="8" t="n">
        <v>3</v>
      </c>
      <c r="I7" s="9" t="s">
        <v>16</v>
      </c>
      <c r="J7" s="7" t="n">
        <v>1</v>
      </c>
      <c r="K7" s="10" t="n">
        <v>2</v>
      </c>
      <c r="L7" s="7" t="n">
        <v>3</v>
      </c>
      <c r="M7" s="10" t="s">
        <v>16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11"/>
      <c r="B8" s="12" t="s">
        <v>17</v>
      </c>
      <c r="C8" s="13"/>
      <c r="D8" s="11"/>
      <c r="E8" s="13"/>
      <c r="F8" s="14"/>
      <c r="G8" s="15"/>
      <c r="H8" s="15"/>
      <c r="I8" s="16"/>
      <c r="J8" s="17"/>
      <c r="K8" s="15"/>
      <c r="L8" s="17"/>
      <c r="M8" s="15"/>
      <c r="N8" s="18"/>
      <c r="O8" s="13"/>
      <c r="P8" s="13"/>
      <c r="Q8" s="19"/>
      <c r="R8" s="13"/>
    </row>
    <row r="9" customFormat="false" ht="12.75" hidden="false" customHeight="false" outlineLevel="0" collapsed="false">
      <c r="A9" s="20" t="s">
        <v>18</v>
      </c>
      <c r="B9" s="21" t="s">
        <v>19</v>
      </c>
      <c r="C9" s="21" t="s">
        <v>20</v>
      </c>
      <c r="D9" s="22" t="s">
        <v>2</v>
      </c>
      <c r="E9" s="22" t="n">
        <v>62.1</v>
      </c>
      <c r="F9" s="17" t="n">
        <v>53</v>
      </c>
      <c r="G9" s="23" t="n">
        <v>57</v>
      </c>
      <c r="H9" s="22" t="s">
        <v>21</v>
      </c>
      <c r="I9" s="23" t="n">
        <v>57</v>
      </c>
      <c r="J9" s="22" t="n">
        <v>67</v>
      </c>
      <c r="K9" s="22" t="n">
        <v>73</v>
      </c>
      <c r="L9" s="23" t="n">
        <v>76</v>
      </c>
      <c r="M9" s="24" t="n">
        <v>76</v>
      </c>
      <c r="N9" s="25" t="n">
        <f aca="false">I9+M9</f>
        <v>133</v>
      </c>
      <c r="O9" s="22" t="s">
        <v>22</v>
      </c>
      <c r="P9" s="23"/>
      <c r="Q9" s="26" t="n">
        <f aca="false">IF(N9=0,0,10^(0.784780654*LOG10(E9/173.961)^2)*N9)</f>
        <v>190.946086387642</v>
      </c>
      <c r="R9" s="23"/>
    </row>
    <row r="10" customFormat="false" ht="12.75" hidden="false" customHeight="false" outlineLevel="0" collapsed="false">
      <c r="A10" s="20" t="s">
        <v>23</v>
      </c>
      <c r="B10" s="21" t="s">
        <v>24</v>
      </c>
      <c r="C10" s="21" t="s">
        <v>25</v>
      </c>
      <c r="D10" s="22" t="s">
        <v>26</v>
      </c>
      <c r="E10" s="22" t="n">
        <v>58.2</v>
      </c>
      <c r="F10" s="27" t="n">
        <v>50</v>
      </c>
      <c r="G10" s="23" t="s">
        <v>27</v>
      </c>
      <c r="H10" s="22" t="n">
        <v>53</v>
      </c>
      <c r="I10" s="22" t="n">
        <v>53</v>
      </c>
      <c r="J10" s="22" t="n">
        <v>60</v>
      </c>
      <c r="K10" s="22" t="n">
        <v>63</v>
      </c>
      <c r="L10" s="22" t="s">
        <v>28</v>
      </c>
      <c r="M10" s="22" t="n">
        <v>63</v>
      </c>
      <c r="N10" s="28" t="n">
        <f aca="false">I10+M10</f>
        <v>116</v>
      </c>
      <c r="O10" s="22" t="s">
        <v>29</v>
      </c>
      <c r="P10" s="23"/>
      <c r="Q10" s="26" t="n">
        <f aca="false">IF(N10=0,0,10^(0.784780654*LOG10(E10/173.961)^2)*N10)</f>
        <v>174.549524024104</v>
      </c>
      <c r="R10" s="23"/>
    </row>
    <row r="11" customFormat="false" ht="12.75" hidden="false" customHeight="false" outlineLevel="0" collapsed="false">
      <c r="A11" s="20" t="s">
        <v>30</v>
      </c>
      <c r="B11" s="21" t="s">
        <v>31</v>
      </c>
      <c r="C11" s="21" t="s">
        <v>32</v>
      </c>
      <c r="D11" s="22" t="s">
        <v>2</v>
      </c>
      <c r="E11" s="22" t="n">
        <v>37.1</v>
      </c>
      <c r="F11" s="22" t="n">
        <v>13</v>
      </c>
      <c r="G11" s="23" t="n">
        <v>14</v>
      </c>
      <c r="H11" s="22" t="n">
        <v>15</v>
      </c>
      <c r="I11" s="22" t="n">
        <v>15</v>
      </c>
      <c r="J11" s="22" t="n">
        <v>15</v>
      </c>
      <c r="K11" s="22" t="n">
        <v>18</v>
      </c>
      <c r="L11" s="23" t="n">
        <v>20</v>
      </c>
      <c r="M11" s="22" t="n">
        <v>20</v>
      </c>
      <c r="N11" s="28" t="n">
        <f aca="false">I11+M11</f>
        <v>35</v>
      </c>
      <c r="O11" s="22" t="s">
        <v>33</v>
      </c>
      <c r="P11" s="23"/>
      <c r="Q11" s="29" t="n">
        <f aca="false">IF(N11=0,0,10^(0.784780654*LOG10(E11/173.961)^2)*N11)</f>
        <v>78.9751770867134</v>
      </c>
      <c r="R11" s="23"/>
    </row>
    <row r="12" customFormat="false" ht="13.5" hidden="false" customHeight="false" outlineLevel="0" collapsed="false">
      <c r="A12" s="30"/>
      <c r="B12" s="31"/>
      <c r="C12" s="32"/>
      <c r="D12" s="33"/>
      <c r="E12" s="33"/>
      <c r="F12" s="33"/>
      <c r="G12" s="34"/>
      <c r="H12" s="33"/>
      <c r="I12" s="33"/>
      <c r="J12" s="33"/>
      <c r="K12" s="33"/>
      <c r="L12" s="34"/>
      <c r="M12" s="33"/>
      <c r="N12" s="35"/>
      <c r="O12" s="33"/>
      <c r="P12" s="34"/>
      <c r="Q12" s="36"/>
      <c r="R12" s="34"/>
    </row>
    <row r="13" customFormat="false" ht="12.75" hidden="false" customHeight="false" outlineLevel="0" collapsed="false">
      <c r="A13" s="37"/>
      <c r="B13" s="12" t="s">
        <v>34</v>
      </c>
      <c r="C13" s="38"/>
      <c r="D13" s="14"/>
      <c r="E13" s="14"/>
      <c r="F13" s="39"/>
      <c r="G13" s="39"/>
      <c r="H13" s="39"/>
      <c r="I13" s="39"/>
      <c r="J13" s="39"/>
      <c r="K13" s="39"/>
      <c r="L13" s="39"/>
      <c r="M13" s="14"/>
      <c r="N13" s="18"/>
      <c r="O13" s="14"/>
      <c r="P13" s="39"/>
      <c r="Q13" s="40"/>
      <c r="R13" s="39"/>
    </row>
    <row r="14" customFormat="false" ht="12.75" hidden="false" customHeight="false" outlineLevel="0" collapsed="false">
      <c r="A14" s="30" t="s">
        <v>35</v>
      </c>
      <c r="B14" s="41" t="s">
        <v>36</v>
      </c>
      <c r="C14" s="32" t="s">
        <v>37</v>
      </c>
      <c r="D14" s="33" t="s">
        <v>26</v>
      </c>
      <c r="E14" s="33" t="n">
        <v>25</v>
      </c>
      <c r="F14" s="41" t="n">
        <v>21</v>
      </c>
      <c r="G14" s="41" t="s">
        <v>38</v>
      </c>
      <c r="H14" s="41" t="n">
        <v>22</v>
      </c>
      <c r="I14" s="41" t="n">
        <v>22</v>
      </c>
      <c r="J14" s="41" t="n">
        <v>28</v>
      </c>
      <c r="K14" s="41" t="n">
        <v>29</v>
      </c>
      <c r="L14" s="41" t="n">
        <v>30</v>
      </c>
      <c r="M14" s="33" t="n">
        <v>29</v>
      </c>
      <c r="N14" s="28" t="n">
        <f aca="false">I14+M14</f>
        <v>51</v>
      </c>
      <c r="O14" s="33" t="s">
        <v>22</v>
      </c>
      <c r="P14" s="41"/>
      <c r="Q14" s="42" t="n">
        <f aca="false">IF(N14=0,0,10^(0.784780654*LOG10(E14/173.961)^2)*N14)</f>
        <v>183.919639886138</v>
      </c>
      <c r="R14" s="41"/>
    </row>
    <row r="15" customFormat="false" ht="12.75" hidden="false" customHeight="false" outlineLevel="0" collapsed="false">
      <c r="A15" s="20" t="s">
        <v>39</v>
      </c>
      <c r="B15" s="43" t="s">
        <v>40</v>
      </c>
      <c r="C15" s="21" t="s">
        <v>41</v>
      </c>
      <c r="D15" s="22" t="s">
        <v>2</v>
      </c>
      <c r="E15" s="22" t="n">
        <v>38.7</v>
      </c>
      <c r="F15" s="43" t="n">
        <v>18</v>
      </c>
      <c r="G15" s="43" t="n">
        <v>20</v>
      </c>
      <c r="H15" s="43" t="s">
        <v>38</v>
      </c>
      <c r="I15" s="43" t="n">
        <v>20</v>
      </c>
      <c r="J15" s="43" t="n">
        <v>25</v>
      </c>
      <c r="K15" s="44" t="n">
        <v>30</v>
      </c>
      <c r="L15" s="43" t="n">
        <v>32</v>
      </c>
      <c r="M15" s="22" t="n">
        <v>30</v>
      </c>
      <c r="N15" s="28" t="n">
        <f aca="false">I15+M15</f>
        <v>50</v>
      </c>
      <c r="O15" s="22" t="s">
        <v>29</v>
      </c>
      <c r="P15" s="43"/>
      <c r="Q15" s="26" t="n">
        <f aca="false">IF(N15=0,0,10^(0.784780654*LOG10(E15/173.961)^2)*N15)</f>
        <v>107.979687051634</v>
      </c>
      <c r="R15" s="43"/>
    </row>
    <row r="16" customFormat="false" ht="12.75" hidden="false" customHeight="false" outlineLevel="0" collapsed="false">
      <c r="A16" s="20" t="s">
        <v>42</v>
      </c>
      <c r="B16" s="43" t="s">
        <v>43</v>
      </c>
      <c r="C16" s="21" t="s">
        <v>44</v>
      </c>
      <c r="D16" s="22" t="s">
        <v>26</v>
      </c>
      <c r="E16" s="22" t="n">
        <v>27.1</v>
      </c>
      <c r="F16" s="43" t="n">
        <v>18</v>
      </c>
      <c r="G16" s="43" t="n">
        <v>19</v>
      </c>
      <c r="H16" s="43" t="n">
        <v>20</v>
      </c>
      <c r="I16" s="43" t="n">
        <v>20</v>
      </c>
      <c r="J16" s="43" t="n">
        <v>25</v>
      </c>
      <c r="K16" s="43" t="n">
        <v>27</v>
      </c>
      <c r="L16" s="43" t="n">
        <v>28</v>
      </c>
      <c r="M16" s="22" t="n">
        <v>28</v>
      </c>
      <c r="N16" s="28" t="n">
        <f aca="false">I16+M16</f>
        <v>48</v>
      </c>
      <c r="O16" s="22" t="s">
        <v>33</v>
      </c>
      <c r="P16" s="43"/>
      <c r="Q16" s="26" t="n">
        <f aca="false">IF(N16=0,0,10^(0.784780654*LOG10(E16/173.961)^2)*N16)</f>
        <v>155.933820897669</v>
      </c>
      <c r="R16" s="43"/>
    </row>
    <row r="17" customFormat="false" ht="13.5" hidden="false" customHeight="false" outlineLevel="0" collapsed="false">
      <c r="A17" s="45"/>
      <c r="B17" s="46"/>
      <c r="C17" s="47"/>
      <c r="D17" s="48"/>
      <c r="E17" s="48"/>
      <c r="F17" s="46"/>
      <c r="G17" s="46"/>
      <c r="H17" s="49"/>
      <c r="I17" s="46"/>
      <c r="J17" s="46"/>
      <c r="K17" s="46"/>
      <c r="L17" s="46"/>
      <c r="M17" s="48"/>
      <c r="N17" s="50"/>
      <c r="O17" s="48"/>
      <c r="P17" s="46"/>
      <c r="Q17" s="51"/>
      <c r="R17" s="46"/>
    </row>
    <row r="18" customFormat="false" ht="12.75" hidden="false" customHeight="false" outlineLevel="0" collapsed="false">
      <c r="A18" s="30"/>
      <c r="B18" s="31" t="s">
        <v>45</v>
      </c>
      <c r="C18" s="32"/>
      <c r="D18" s="52"/>
      <c r="E18" s="33"/>
      <c r="F18" s="41"/>
      <c r="G18" s="41"/>
      <c r="H18" s="41"/>
      <c r="I18" s="41"/>
      <c r="J18" s="41"/>
      <c r="K18" s="41"/>
      <c r="L18" s="41"/>
      <c r="M18" s="33"/>
      <c r="N18" s="35"/>
      <c r="O18" s="33"/>
      <c r="P18" s="41"/>
      <c r="Q18" s="42"/>
      <c r="R18" s="41"/>
    </row>
    <row r="19" customFormat="false" ht="12.75" hidden="false" customHeight="false" outlineLevel="0" collapsed="false">
      <c r="A19" s="53" t="s">
        <v>46</v>
      </c>
      <c r="B19" s="44" t="s">
        <v>47</v>
      </c>
      <c r="C19" s="54" t="s">
        <v>48</v>
      </c>
      <c r="D19" s="55" t="s">
        <v>26</v>
      </c>
      <c r="E19" s="22" t="n">
        <v>35</v>
      </c>
      <c r="F19" s="43" t="n">
        <v>30</v>
      </c>
      <c r="G19" s="43" t="s">
        <v>49</v>
      </c>
      <c r="H19" s="43" t="n">
        <v>32</v>
      </c>
      <c r="I19" s="43" t="n">
        <v>32</v>
      </c>
      <c r="J19" s="43" t="n">
        <v>37</v>
      </c>
      <c r="K19" s="43" t="n">
        <v>39</v>
      </c>
      <c r="L19" s="43" t="n">
        <v>40</v>
      </c>
      <c r="M19" s="22" t="n">
        <v>40</v>
      </c>
      <c r="N19" s="28" t="n">
        <f aca="false">I19+M19</f>
        <v>72</v>
      </c>
      <c r="O19" s="22" t="s">
        <v>22</v>
      </c>
      <c r="P19" s="43"/>
      <c r="Q19" s="42" t="n">
        <f aca="false">IF(N19=0,0,10^(0.784780654*LOG10(E19/173.961)^2)*N19)</f>
        <v>172.946685001646</v>
      </c>
      <c r="R19" s="43"/>
    </row>
    <row r="20" customFormat="false" ht="12.75" hidden="false" customHeight="false" outlineLevel="0" collapsed="false">
      <c r="A20" s="53" t="s">
        <v>50</v>
      </c>
      <c r="B20" s="44" t="s">
        <v>51</v>
      </c>
      <c r="C20" s="54" t="s">
        <v>52</v>
      </c>
      <c r="D20" s="55" t="s">
        <v>26</v>
      </c>
      <c r="E20" s="22" t="n">
        <v>34.8</v>
      </c>
      <c r="F20" s="43" t="s">
        <v>53</v>
      </c>
      <c r="G20" s="43" t="n">
        <v>26</v>
      </c>
      <c r="H20" s="43" t="n">
        <v>27</v>
      </c>
      <c r="I20" s="43" t="n">
        <v>27</v>
      </c>
      <c r="J20" s="43" t="n">
        <v>36</v>
      </c>
      <c r="K20" s="43" t="n">
        <v>37</v>
      </c>
      <c r="L20" s="43" t="n">
        <v>37</v>
      </c>
      <c r="M20" s="22" t="n">
        <v>37</v>
      </c>
      <c r="N20" s="28" t="n">
        <f aca="false">I20+M20</f>
        <v>64</v>
      </c>
      <c r="O20" s="22" t="s">
        <v>29</v>
      </c>
      <c r="P20" s="43"/>
      <c r="Q20" s="56" t="n">
        <f aca="false">IF(N20=0,0,10^(0.784780654*LOG10(E20/173.961)^2)*N20)</f>
        <v>154.698065217995</v>
      </c>
      <c r="R20" s="43"/>
    </row>
    <row r="21" customFormat="false" ht="12.75" hidden="false" customHeight="false" outlineLevel="0" collapsed="false">
      <c r="A21" s="53" t="s">
        <v>54</v>
      </c>
      <c r="B21" s="44" t="s">
        <v>55</v>
      </c>
      <c r="C21" s="54" t="s">
        <v>56</v>
      </c>
      <c r="D21" s="55" t="s">
        <v>2</v>
      </c>
      <c r="E21" s="22" t="n">
        <v>35</v>
      </c>
      <c r="F21" s="43" t="n">
        <v>22</v>
      </c>
      <c r="G21" s="43" t="n">
        <v>25</v>
      </c>
      <c r="H21" s="44" t="n">
        <v>27</v>
      </c>
      <c r="I21" s="43" t="n">
        <v>27</v>
      </c>
      <c r="J21" s="43" t="n">
        <v>27</v>
      </c>
      <c r="K21" s="43" t="n">
        <v>32</v>
      </c>
      <c r="L21" s="43" t="n">
        <v>35</v>
      </c>
      <c r="M21" s="22" t="n">
        <v>35</v>
      </c>
      <c r="N21" s="28" t="n">
        <f aca="false">I21+M21</f>
        <v>62</v>
      </c>
      <c r="O21" s="22" t="s">
        <v>33</v>
      </c>
      <c r="P21" s="43"/>
      <c r="Q21" s="26" t="n">
        <f aca="false">IF(N21=0,0,10^(0.784780654*LOG10(E21/173.961)^2)*N21)</f>
        <v>148.926312084751</v>
      </c>
      <c r="R21" s="43"/>
    </row>
    <row r="22" customFormat="false" ht="12.75" hidden="false" customHeight="false" outlineLevel="0" collapsed="false">
      <c r="A22" s="53" t="s">
        <v>57</v>
      </c>
      <c r="B22" s="44" t="s">
        <v>58</v>
      </c>
      <c r="C22" s="54" t="s">
        <v>59</v>
      </c>
      <c r="D22" s="55" t="s">
        <v>60</v>
      </c>
      <c r="E22" s="22" t="n">
        <v>35</v>
      </c>
      <c r="F22" s="43" t="s">
        <v>61</v>
      </c>
      <c r="G22" s="43" t="s">
        <v>61</v>
      </c>
      <c r="H22" s="44" t="n">
        <v>24</v>
      </c>
      <c r="I22" s="43" t="n">
        <v>24</v>
      </c>
      <c r="J22" s="43" t="n">
        <v>32</v>
      </c>
      <c r="K22" s="43" t="n">
        <v>34</v>
      </c>
      <c r="L22" s="43" t="n">
        <v>35</v>
      </c>
      <c r="M22" s="22" t="n">
        <v>34</v>
      </c>
      <c r="N22" s="28" t="n">
        <f aca="false">I22+M22</f>
        <v>58</v>
      </c>
      <c r="O22" s="22" t="s">
        <v>62</v>
      </c>
      <c r="P22" s="43"/>
      <c r="Q22" s="26" t="n">
        <f aca="false">IF(N22=0,0,10^(0.784780654*LOG10(E22/173.961)^2)*N22)</f>
        <v>139.318162917993</v>
      </c>
      <c r="R22" s="43"/>
    </row>
    <row r="23" customFormat="false" ht="12.75" hidden="false" customHeight="false" outlineLevel="0" collapsed="false">
      <c r="A23" s="20" t="s">
        <v>63</v>
      </c>
      <c r="B23" s="43" t="s">
        <v>64</v>
      </c>
      <c r="C23" s="21" t="s">
        <v>65</v>
      </c>
      <c r="D23" s="22" t="s">
        <v>26</v>
      </c>
      <c r="E23" s="22" t="n">
        <v>34.7</v>
      </c>
      <c r="F23" s="43" t="n">
        <v>23</v>
      </c>
      <c r="G23" s="43" t="s">
        <v>61</v>
      </c>
      <c r="H23" s="43" t="s">
        <v>61</v>
      </c>
      <c r="I23" s="43" t="n">
        <v>23</v>
      </c>
      <c r="J23" s="43" t="n">
        <v>29</v>
      </c>
      <c r="K23" s="43" t="n">
        <v>31</v>
      </c>
      <c r="L23" s="43" t="n">
        <v>31</v>
      </c>
      <c r="M23" s="22" t="n">
        <v>31</v>
      </c>
      <c r="N23" s="28" t="n">
        <f aca="false">I23+M23</f>
        <v>54</v>
      </c>
      <c r="O23" s="22" t="s">
        <v>66</v>
      </c>
      <c r="P23" s="43"/>
      <c r="Q23" s="26" t="n">
        <f aca="false">IF(N23=0,0,10^(0.784780654*LOG10(E23/173.961)^2)*N23)</f>
        <v>130.939535156431</v>
      </c>
      <c r="R23" s="43"/>
    </row>
    <row r="24" customFormat="false" ht="12.75" hidden="false" customHeight="false" outlineLevel="0" collapsed="false">
      <c r="A24" s="53" t="s">
        <v>67</v>
      </c>
      <c r="B24" s="44" t="s">
        <v>68</v>
      </c>
      <c r="C24" s="54" t="s">
        <v>69</v>
      </c>
      <c r="D24" s="55" t="s">
        <v>70</v>
      </c>
      <c r="E24" s="22" t="n">
        <v>34.9</v>
      </c>
      <c r="F24" s="43" t="n">
        <v>20</v>
      </c>
      <c r="G24" s="43" t="n">
        <v>21</v>
      </c>
      <c r="H24" s="43" t="n">
        <v>22</v>
      </c>
      <c r="I24" s="43" t="n">
        <v>22</v>
      </c>
      <c r="J24" s="43" t="n">
        <v>25</v>
      </c>
      <c r="K24" s="43" t="n">
        <v>28</v>
      </c>
      <c r="L24" s="43" t="n">
        <v>30</v>
      </c>
      <c r="M24" s="22" t="n">
        <v>30</v>
      </c>
      <c r="N24" s="28" t="n">
        <f aca="false">I24+M24</f>
        <v>52</v>
      </c>
      <c r="O24" s="22" t="s">
        <v>71</v>
      </c>
      <c r="P24" s="43"/>
      <c r="Q24" s="26" t="n">
        <f aca="false">IF(N24=0,0,10^(0.784780654*LOG10(E24/173.961)^2)*N24)</f>
        <v>125.297528062606</v>
      </c>
      <c r="R24" s="43"/>
    </row>
    <row r="25" customFormat="false" ht="13.5" hidden="false" customHeight="false" outlineLevel="0" collapsed="false">
      <c r="A25" s="57"/>
      <c r="B25" s="49"/>
      <c r="C25" s="58"/>
      <c r="D25" s="59"/>
      <c r="E25" s="48"/>
      <c r="F25" s="46"/>
      <c r="G25" s="46"/>
      <c r="H25" s="49"/>
      <c r="I25" s="46"/>
      <c r="J25" s="46"/>
      <c r="K25" s="46"/>
      <c r="L25" s="46"/>
      <c r="M25" s="48"/>
      <c r="N25" s="50"/>
      <c r="O25" s="48"/>
      <c r="P25" s="46"/>
      <c r="Q25" s="60"/>
      <c r="R25" s="43"/>
    </row>
    <row r="26" customFormat="false" ht="12.75" hidden="false" customHeight="false" outlineLevel="0" collapsed="false">
      <c r="C26" s="61"/>
      <c r="D26" s="62"/>
      <c r="E26" s="62"/>
      <c r="F26" s="62"/>
      <c r="L26" s="63" t="s">
        <v>72</v>
      </c>
      <c r="M26" s="63"/>
      <c r="N26" s="63"/>
      <c r="O26" s="63"/>
      <c r="P26" s="63"/>
      <c r="Q26" s="63"/>
    </row>
    <row r="27" customFormat="false" ht="12.75" hidden="false" customHeight="false" outlineLevel="0" collapsed="false">
      <c r="C27" s="64"/>
      <c r="L27" s="62" t="s">
        <v>73</v>
      </c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F29" s="65"/>
      <c r="G29" s="66" t="s">
        <v>74</v>
      </c>
    </row>
  </sheetData>
  <mergeCells count="17">
    <mergeCell ref="B2:P2"/>
    <mergeCell ref="A4:B4"/>
    <mergeCell ref="C4:E4"/>
    <mergeCell ref="F4:L4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R6:R7"/>
    <mergeCell ref="L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4" min="4" style="0" width="12.42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2" min="11" style="0" width="4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true" outlineLevel="0" max="16" min="16" style="0" width="4.28"/>
    <col collapsed="false" customWidth="true" hidden="false" outlineLevel="0" max="17" min="17" style="0" width="11.99"/>
    <col collapsed="false" customWidth="true" hidden="true" outlineLevel="0" max="18" min="18" style="0" width="9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2" t="s">
        <v>3</v>
      </c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6" t="s">
        <v>9</v>
      </c>
      <c r="G6" s="6"/>
      <c r="H6" s="6"/>
      <c r="I6" s="6"/>
      <c r="J6" s="5" t="s">
        <v>10</v>
      </c>
      <c r="K6" s="5"/>
      <c r="L6" s="5"/>
      <c r="M6" s="5"/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</row>
    <row r="7" customFormat="false" ht="13.5" hidden="false" customHeight="false" outlineLevel="0" collapsed="false">
      <c r="A7" s="4"/>
      <c r="B7" s="4"/>
      <c r="C7" s="5"/>
      <c r="D7" s="4"/>
      <c r="E7" s="5"/>
      <c r="F7" s="7" t="n">
        <v>1</v>
      </c>
      <c r="G7" s="8" t="n">
        <v>2</v>
      </c>
      <c r="H7" s="8" t="n">
        <v>3</v>
      </c>
      <c r="I7" s="9" t="s">
        <v>16</v>
      </c>
      <c r="J7" s="7" t="n">
        <v>1</v>
      </c>
      <c r="K7" s="10" t="n">
        <v>2</v>
      </c>
      <c r="L7" s="7" t="n">
        <v>3</v>
      </c>
      <c r="M7" s="10" t="s">
        <v>16</v>
      </c>
      <c r="N7" s="6"/>
      <c r="O7" s="6"/>
      <c r="P7" s="6"/>
      <c r="Q7" s="6"/>
      <c r="R7" s="6"/>
      <c r="S7" s="67"/>
    </row>
    <row r="8" customFormat="false" ht="12.75" hidden="false" customHeight="false" outlineLevel="0" collapsed="false">
      <c r="A8" s="37"/>
      <c r="B8" s="12" t="s">
        <v>75</v>
      </c>
      <c r="C8" s="38"/>
      <c r="D8" s="14"/>
      <c r="E8" s="14"/>
      <c r="F8" s="68"/>
      <c r="G8" s="69"/>
      <c r="H8" s="14"/>
      <c r="I8" s="69"/>
      <c r="J8" s="14"/>
      <c r="K8" s="14"/>
      <c r="L8" s="69"/>
      <c r="M8" s="14"/>
      <c r="N8" s="69"/>
      <c r="O8" s="14"/>
      <c r="P8" s="69"/>
      <c r="Q8" s="70"/>
      <c r="R8" s="69"/>
      <c r="S8" s="67"/>
    </row>
    <row r="9" customFormat="false" ht="12.75" hidden="false" customHeight="false" outlineLevel="0" collapsed="false">
      <c r="A9" s="71" t="s">
        <v>18</v>
      </c>
      <c r="B9" s="72" t="s">
        <v>76</v>
      </c>
      <c r="C9" s="52" t="s">
        <v>77</v>
      </c>
      <c r="D9" s="52" t="s">
        <v>26</v>
      </c>
      <c r="E9" s="33" t="n">
        <v>39.5</v>
      </c>
      <c r="F9" s="73" t="n">
        <v>37</v>
      </c>
      <c r="G9" s="34" t="n">
        <v>40</v>
      </c>
      <c r="H9" s="74" t="n">
        <v>41</v>
      </c>
      <c r="I9" s="33" t="n">
        <v>40</v>
      </c>
      <c r="J9" s="33" t="n">
        <v>50</v>
      </c>
      <c r="K9" s="74" t="n">
        <v>52</v>
      </c>
      <c r="L9" s="74" t="n">
        <v>52</v>
      </c>
      <c r="M9" s="33" t="n">
        <v>50</v>
      </c>
      <c r="N9" s="34" t="n">
        <f aca="false">I9+M9</f>
        <v>90</v>
      </c>
      <c r="O9" s="52" t="s">
        <v>22</v>
      </c>
      <c r="P9" s="34"/>
      <c r="Q9" s="42" t="n">
        <f aca="false">IF(N9=0,0,10^(0.784780654*LOG10(E9/173.961)^2)*N9)</f>
        <v>190.358619848392</v>
      </c>
      <c r="R9" s="34"/>
      <c r="S9" s="67"/>
    </row>
    <row r="10" customFormat="false" ht="12.75" hidden="false" customHeight="false" outlineLevel="0" collapsed="false">
      <c r="A10" s="53" t="s">
        <v>30</v>
      </c>
      <c r="B10" s="44" t="s">
        <v>78</v>
      </c>
      <c r="C10" s="55" t="s">
        <v>79</v>
      </c>
      <c r="D10" s="55" t="s">
        <v>2</v>
      </c>
      <c r="E10" s="55" t="n">
        <v>39</v>
      </c>
      <c r="F10" s="22" t="n">
        <v>24</v>
      </c>
      <c r="G10" s="22" t="n">
        <v>27</v>
      </c>
      <c r="H10" s="22" t="n">
        <v>30</v>
      </c>
      <c r="I10" s="22" t="n">
        <v>30</v>
      </c>
      <c r="J10" s="22" t="n">
        <v>33</v>
      </c>
      <c r="K10" s="22" t="n">
        <v>36</v>
      </c>
      <c r="L10" s="75" t="n">
        <v>40</v>
      </c>
      <c r="M10" s="22" t="n">
        <v>36</v>
      </c>
      <c r="N10" s="23" t="n">
        <f aca="false">I10+M10</f>
        <v>66</v>
      </c>
      <c r="O10" s="55" t="s">
        <v>29</v>
      </c>
      <c r="P10" s="43"/>
      <c r="Q10" s="26" t="n">
        <f aca="false">IF(N10=0,0,10^(0.784780654*LOG10(E10/173.961)^2)*N10)</f>
        <v>141.41287737105</v>
      </c>
      <c r="R10" s="23"/>
      <c r="S10" s="67"/>
    </row>
    <row r="11" customFormat="false" ht="12.75" hidden="false" customHeight="false" outlineLevel="0" collapsed="false">
      <c r="A11" s="53" t="s">
        <v>23</v>
      </c>
      <c r="B11" s="76" t="s">
        <v>80</v>
      </c>
      <c r="C11" s="33" t="s">
        <v>81</v>
      </c>
      <c r="D11" s="52" t="s">
        <v>60</v>
      </c>
      <c r="E11" s="33" t="n">
        <v>38.8</v>
      </c>
      <c r="F11" s="33" t="n">
        <v>25</v>
      </c>
      <c r="G11" s="33" t="n">
        <v>27</v>
      </c>
      <c r="H11" s="33" t="n">
        <v>28</v>
      </c>
      <c r="I11" s="33" t="n">
        <v>28</v>
      </c>
      <c r="J11" s="33" t="n">
        <v>32</v>
      </c>
      <c r="K11" s="22" t="n">
        <v>34</v>
      </c>
      <c r="L11" s="23" t="n">
        <v>35</v>
      </c>
      <c r="M11" s="22" t="n">
        <v>35</v>
      </c>
      <c r="N11" s="34" t="n">
        <f aca="false">I11+M11</f>
        <v>63</v>
      </c>
      <c r="O11" s="55" t="s">
        <v>33</v>
      </c>
      <c r="P11" s="23"/>
      <c r="Q11" s="42" t="n">
        <f aca="false">IF(N11=0,0,10^(0.784780654*LOG10(E11/173.961)^2)*N11)</f>
        <v>135.69547236936</v>
      </c>
      <c r="R11" s="23"/>
      <c r="S11" s="67"/>
    </row>
    <row r="12" customFormat="false" ht="12.75" hidden="false" customHeight="false" outlineLevel="0" collapsed="false">
      <c r="A12" s="53" t="s">
        <v>35</v>
      </c>
      <c r="B12" s="44" t="s">
        <v>82</v>
      </c>
      <c r="C12" s="55" t="s">
        <v>83</v>
      </c>
      <c r="D12" s="55" t="s">
        <v>26</v>
      </c>
      <c r="E12" s="55" t="n">
        <v>39.5</v>
      </c>
      <c r="F12" s="22" t="n">
        <v>23</v>
      </c>
      <c r="G12" s="22" t="n">
        <v>25</v>
      </c>
      <c r="H12" s="75" t="n">
        <v>26</v>
      </c>
      <c r="I12" s="22" t="n">
        <v>25</v>
      </c>
      <c r="J12" s="22" t="n">
        <v>35</v>
      </c>
      <c r="K12" s="22" t="n">
        <v>37</v>
      </c>
      <c r="L12" s="75" t="n">
        <v>38</v>
      </c>
      <c r="M12" s="22" t="n">
        <v>37</v>
      </c>
      <c r="N12" s="23" t="n">
        <f aca="false">I12+M12</f>
        <v>62</v>
      </c>
      <c r="O12" s="55" t="s">
        <v>62</v>
      </c>
      <c r="P12" s="43"/>
      <c r="Q12" s="26" t="n">
        <f aca="false">IF(N12=0,0,10^(0.784780654*LOG10(E12/173.961)^2)*N12)</f>
        <v>131.135938117781</v>
      </c>
      <c r="R12" s="23"/>
      <c r="S12" s="67"/>
    </row>
    <row r="13" customFormat="false" ht="13.5" hidden="false" customHeight="false" outlineLevel="0" collapsed="false">
      <c r="A13" s="77"/>
      <c r="B13" s="78"/>
      <c r="C13" s="79"/>
      <c r="D13" s="79"/>
      <c r="E13" s="79"/>
      <c r="F13" s="10"/>
      <c r="G13" s="10"/>
      <c r="H13" s="80"/>
      <c r="I13" s="10"/>
      <c r="J13" s="10"/>
      <c r="K13" s="10"/>
      <c r="L13" s="80"/>
      <c r="M13" s="10"/>
      <c r="N13" s="81"/>
      <c r="O13" s="79"/>
      <c r="P13" s="82"/>
      <c r="Q13" s="83"/>
      <c r="R13" s="84"/>
      <c r="S13" s="67"/>
    </row>
    <row r="14" customFormat="false" ht="12.75" hidden="false" customHeight="false" outlineLevel="0" collapsed="false">
      <c r="A14" s="37"/>
      <c r="B14" s="12" t="s">
        <v>8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69"/>
      <c r="O14" s="39"/>
      <c r="P14" s="39"/>
      <c r="Q14" s="85"/>
      <c r="R14" s="39"/>
      <c r="S14" s="67"/>
    </row>
    <row r="15" customFormat="false" ht="12.75" hidden="false" customHeight="false" outlineLevel="0" collapsed="false">
      <c r="A15" s="53" t="s">
        <v>39</v>
      </c>
      <c r="B15" s="76" t="s">
        <v>85</v>
      </c>
      <c r="C15" s="55" t="s">
        <v>86</v>
      </c>
      <c r="D15" s="55" t="s">
        <v>26</v>
      </c>
      <c r="E15" s="22" t="n">
        <v>49.1</v>
      </c>
      <c r="F15" s="22" t="n">
        <v>57</v>
      </c>
      <c r="G15" s="75" t="n">
        <v>60</v>
      </c>
      <c r="H15" s="22" t="n">
        <v>60</v>
      </c>
      <c r="I15" s="22" t="n">
        <v>57</v>
      </c>
      <c r="J15" s="22" t="n">
        <v>68</v>
      </c>
      <c r="K15" s="75" t="n">
        <v>70</v>
      </c>
      <c r="L15" s="55" t="n">
        <v>70</v>
      </c>
      <c r="M15" s="22" t="n">
        <v>70</v>
      </c>
      <c r="N15" s="34" t="n">
        <f aca="false">I15+M15</f>
        <v>127</v>
      </c>
      <c r="O15" s="55" t="s">
        <v>22</v>
      </c>
      <c r="P15" s="43"/>
      <c r="Q15" s="42" t="n">
        <f aca="false">IF(N15=0,0,10^(0.784780654*LOG10(E15/173.961)^2)*N15)</f>
        <v>219.107213176643</v>
      </c>
      <c r="R15" s="43"/>
      <c r="S15" s="67"/>
    </row>
    <row r="16" customFormat="false" ht="12.75" hidden="false" customHeight="false" outlineLevel="0" collapsed="false">
      <c r="A16" s="86" t="n">
        <v>6</v>
      </c>
      <c r="B16" s="44" t="s">
        <v>87</v>
      </c>
      <c r="C16" s="55" t="s">
        <v>88</v>
      </c>
      <c r="D16" s="55" t="s">
        <v>26</v>
      </c>
      <c r="E16" s="22" t="n">
        <v>49.6</v>
      </c>
      <c r="F16" s="22" t="n">
        <v>45</v>
      </c>
      <c r="G16" s="22" t="n">
        <v>48</v>
      </c>
      <c r="H16" s="75" t="n">
        <v>50</v>
      </c>
      <c r="I16" s="22" t="n">
        <v>48</v>
      </c>
      <c r="J16" s="22" t="n">
        <v>55</v>
      </c>
      <c r="K16" s="22" t="n">
        <v>58</v>
      </c>
      <c r="L16" s="75" t="n">
        <v>61</v>
      </c>
      <c r="M16" s="22" t="n">
        <v>58</v>
      </c>
      <c r="N16" s="23" t="n">
        <f aca="false">I16+M16</f>
        <v>106</v>
      </c>
      <c r="O16" s="55" t="s">
        <v>29</v>
      </c>
      <c r="P16" s="43"/>
      <c r="Q16" s="87" t="n">
        <f aca="false">IF(N16=0,0,10^(0.784780654*LOG10(E16/173.961)^2)*N16)</f>
        <v>181.292511213252</v>
      </c>
      <c r="R16" s="43"/>
      <c r="S16" s="67"/>
    </row>
    <row r="17" customFormat="false" ht="12.75" hidden="false" customHeight="false" outlineLevel="0" collapsed="false">
      <c r="A17" s="86" t="n">
        <v>7</v>
      </c>
      <c r="B17" s="44" t="s">
        <v>89</v>
      </c>
      <c r="C17" s="55" t="s">
        <v>90</v>
      </c>
      <c r="D17" s="55" t="s">
        <v>26</v>
      </c>
      <c r="E17" s="22" t="n">
        <v>44.1</v>
      </c>
      <c r="F17" s="22" t="n">
        <v>32</v>
      </c>
      <c r="G17" s="22" t="n">
        <v>34</v>
      </c>
      <c r="H17" s="75" t="n">
        <v>35</v>
      </c>
      <c r="I17" s="22" t="n">
        <v>34</v>
      </c>
      <c r="J17" s="22" t="n">
        <v>42</v>
      </c>
      <c r="K17" s="22" t="n">
        <v>43</v>
      </c>
      <c r="L17" s="23" t="n">
        <v>45</v>
      </c>
      <c r="M17" s="22" t="n">
        <v>45</v>
      </c>
      <c r="N17" s="23" t="n">
        <f aca="false">I17+M17</f>
        <v>79</v>
      </c>
      <c r="O17" s="55" t="s">
        <v>91</v>
      </c>
      <c r="P17" s="43"/>
      <c r="Q17" s="88" t="n">
        <f aca="false">IF(N17=0,0,10^(0.784780654*LOG10(E17/173.961)^2)*N17)</f>
        <v>150.10881048492</v>
      </c>
      <c r="R17" s="43"/>
      <c r="S17" s="67"/>
    </row>
    <row r="18" customFormat="false" ht="12.75" hidden="false" customHeight="false" outlineLevel="0" collapsed="false">
      <c r="A18" s="86" t="n">
        <v>8</v>
      </c>
      <c r="B18" s="44" t="s">
        <v>92</v>
      </c>
      <c r="C18" s="55" t="s">
        <v>93</v>
      </c>
      <c r="D18" s="55" t="s">
        <v>26</v>
      </c>
      <c r="E18" s="22" t="n">
        <v>48.9</v>
      </c>
      <c r="F18" s="22" t="n">
        <v>33</v>
      </c>
      <c r="G18" s="22" t="n">
        <v>35</v>
      </c>
      <c r="H18" s="75" t="n">
        <v>36</v>
      </c>
      <c r="I18" s="22" t="n">
        <v>35</v>
      </c>
      <c r="J18" s="22" t="n">
        <v>51</v>
      </c>
      <c r="K18" s="22" t="n">
        <v>53</v>
      </c>
      <c r="L18" s="23" t="n">
        <v>54</v>
      </c>
      <c r="M18" s="22" t="n">
        <v>54</v>
      </c>
      <c r="N18" s="23" t="n">
        <f aca="false">I18+M18</f>
        <v>89</v>
      </c>
      <c r="O18" s="55" t="s">
        <v>91</v>
      </c>
      <c r="P18" s="43"/>
      <c r="Q18" s="88" t="n">
        <f aca="false">IF(N18=0,0,10^(0.784780654*LOG10(E18/173.961)^2)*N18)</f>
        <v>154.089808682057</v>
      </c>
      <c r="R18" s="43"/>
      <c r="S18" s="67"/>
    </row>
    <row r="19" customFormat="false" ht="12.75" hidden="false" customHeight="false" outlineLevel="0" collapsed="false">
      <c r="A19" s="71" t="s">
        <v>54</v>
      </c>
      <c r="B19" s="54" t="s">
        <v>94</v>
      </c>
      <c r="C19" s="55" t="s">
        <v>95</v>
      </c>
      <c r="D19" s="55" t="s">
        <v>26</v>
      </c>
      <c r="E19" s="22" t="n">
        <v>42.3</v>
      </c>
      <c r="F19" s="22" t="n">
        <v>31</v>
      </c>
      <c r="G19" s="23" t="n">
        <v>32</v>
      </c>
      <c r="H19" s="75" t="n">
        <v>33</v>
      </c>
      <c r="I19" s="22" t="n">
        <v>32</v>
      </c>
      <c r="J19" s="22" t="n">
        <v>43</v>
      </c>
      <c r="K19" s="33" t="n">
        <v>44</v>
      </c>
      <c r="L19" s="74" t="n">
        <v>45</v>
      </c>
      <c r="M19" s="33" t="n">
        <v>44</v>
      </c>
      <c r="N19" s="34" t="n">
        <f aca="false">I19+M19</f>
        <v>76</v>
      </c>
      <c r="O19" s="52" t="s">
        <v>33</v>
      </c>
      <c r="P19" s="41"/>
      <c r="Q19" s="42" t="n">
        <f aca="false">IF(N19=0,0,10^(0.784780654*LOG10(E19/173.961)^2)*N19)</f>
        <v>150.238158017751</v>
      </c>
      <c r="R19" s="41"/>
      <c r="S19" s="67"/>
    </row>
    <row r="20" customFormat="false" ht="12.75" hidden="false" customHeight="false" outlineLevel="0" collapsed="false">
      <c r="A20" s="71" t="s">
        <v>57</v>
      </c>
      <c r="B20" s="76" t="s">
        <v>96</v>
      </c>
      <c r="C20" s="52" t="s">
        <v>97</v>
      </c>
      <c r="D20" s="52" t="s">
        <v>60</v>
      </c>
      <c r="E20" s="33" t="n">
        <v>47</v>
      </c>
      <c r="F20" s="33" t="n">
        <v>31</v>
      </c>
      <c r="G20" s="74" t="n">
        <v>33</v>
      </c>
      <c r="H20" s="33" t="n">
        <v>33</v>
      </c>
      <c r="I20" s="33" t="n">
        <v>33</v>
      </c>
      <c r="J20" s="33" t="n">
        <v>40</v>
      </c>
      <c r="K20" s="74" t="n">
        <v>42</v>
      </c>
      <c r="L20" s="33" t="n">
        <v>42</v>
      </c>
      <c r="M20" s="33" t="n">
        <v>42</v>
      </c>
      <c r="N20" s="34" t="n">
        <f aca="false">I20+M20</f>
        <v>75</v>
      </c>
      <c r="O20" s="52" t="s">
        <v>62</v>
      </c>
      <c r="P20" s="41"/>
      <c r="Q20" s="42" t="n">
        <f aca="false">IF(N20=0,0,10^(0.784780654*LOG10(E20/173.961)^2)*N20)</f>
        <v>134.451627559688</v>
      </c>
      <c r="R20" s="41"/>
      <c r="S20" s="67"/>
    </row>
    <row r="21" customFormat="false" ht="12.75" hidden="false" customHeight="false" outlineLevel="0" collapsed="false">
      <c r="A21" s="53" t="s">
        <v>63</v>
      </c>
      <c r="B21" s="44" t="s">
        <v>98</v>
      </c>
      <c r="C21" s="55" t="s">
        <v>99</v>
      </c>
      <c r="D21" s="55" t="s">
        <v>60</v>
      </c>
      <c r="E21" s="22" t="n">
        <v>47.7</v>
      </c>
      <c r="F21" s="22" t="n">
        <v>31</v>
      </c>
      <c r="G21" s="22" t="n">
        <v>33</v>
      </c>
      <c r="H21" s="75" t="n">
        <v>35</v>
      </c>
      <c r="I21" s="22" t="n">
        <v>33</v>
      </c>
      <c r="J21" s="75" t="n">
        <v>40</v>
      </c>
      <c r="K21" s="55" t="n">
        <v>40</v>
      </c>
      <c r="L21" s="75" t="n">
        <v>43</v>
      </c>
      <c r="M21" s="22" t="n">
        <v>40</v>
      </c>
      <c r="N21" s="34" t="n">
        <f aca="false">I21+M21</f>
        <v>73</v>
      </c>
      <c r="O21" s="55" t="s">
        <v>66</v>
      </c>
      <c r="P21" s="43"/>
      <c r="Q21" s="42" t="n">
        <f aca="false">IF(N21=0,0,10^(0.784780654*LOG10(E21/173.961)^2)*N21)</f>
        <v>129.161321492785</v>
      </c>
      <c r="R21" s="43"/>
      <c r="S21" s="67"/>
    </row>
    <row r="22" customFormat="false" ht="12.75" hidden="false" customHeight="false" outlineLevel="0" collapsed="false">
      <c r="A22" s="53" t="s">
        <v>67</v>
      </c>
      <c r="B22" s="44" t="s">
        <v>100</v>
      </c>
      <c r="C22" s="55" t="s">
        <v>101</v>
      </c>
      <c r="D22" s="55" t="s">
        <v>60</v>
      </c>
      <c r="E22" s="22" t="n">
        <v>49.3</v>
      </c>
      <c r="F22" s="75" t="n">
        <v>30</v>
      </c>
      <c r="G22" s="75" t="n">
        <v>30</v>
      </c>
      <c r="H22" s="22" t="n">
        <v>30</v>
      </c>
      <c r="I22" s="22" t="n">
        <v>30</v>
      </c>
      <c r="J22" s="75" t="n">
        <v>40</v>
      </c>
      <c r="K22" s="75" t="n">
        <v>40</v>
      </c>
      <c r="L22" s="22" t="n">
        <v>40</v>
      </c>
      <c r="M22" s="22" t="n">
        <v>40</v>
      </c>
      <c r="N22" s="34" t="n">
        <f aca="false">I22+M22</f>
        <v>70</v>
      </c>
      <c r="O22" s="55" t="s">
        <v>71</v>
      </c>
      <c r="P22" s="43"/>
      <c r="Q22" s="42" t="n">
        <f aca="false">IF(N22=0,0,10^(0.784780654*LOG10(E22/173.961)^2)*N22)</f>
        <v>120.34586264292</v>
      </c>
      <c r="R22" s="43"/>
      <c r="S22" s="67"/>
    </row>
    <row r="23" customFormat="false" ht="12.75" hidden="false" customHeight="false" outlineLevel="0" collapsed="false">
      <c r="A23" s="53" t="s">
        <v>102</v>
      </c>
      <c r="B23" s="44" t="s">
        <v>103</v>
      </c>
      <c r="C23" s="22" t="s">
        <v>104</v>
      </c>
      <c r="D23" s="55" t="s">
        <v>70</v>
      </c>
      <c r="E23" s="22" t="n">
        <v>48</v>
      </c>
      <c r="F23" s="22" t="n">
        <v>22</v>
      </c>
      <c r="G23" s="22" t="n">
        <v>25</v>
      </c>
      <c r="H23" s="55" t="n">
        <v>27</v>
      </c>
      <c r="I23" s="22" t="n">
        <v>27</v>
      </c>
      <c r="J23" s="22" t="n">
        <v>35</v>
      </c>
      <c r="K23" s="22" t="n">
        <v>38</v>
      </c>
      <c r="L23" s="22" t="n">
        <v>40</v>
      </c>
      <c r="M23" s="22" t="n">
        <v>40</v>
      </c>
      <c r="N23" s="34" t="n">
        <f aca="false">I23+M23</f>
        <v>67</v>
      </c>
      <c r="O23" s="55" t="s">
        <v>105</v>
      </c>
      <c r="P23" s="43"/>
      <c r="Q23" s="42" t="n">
        <f aca="false">IF(N23=0,0,10^(0.784780654*LOG10(E23/173.961)^2)*N23)</f>
        <v>117.893187322535</v>
      </c>
      <c r="R23" s="43"/>
      <c r="S23" s="67"/>
    </row>
    <row r="24" customFormat="false" ht="12.75" hidden="false" customHeight="false" outlineLevel="0" collapsed="false">
      <c r="A24" s="71" t="s">
        <v>106</v>
      </c>
      <c r="B24" s="76" t="s">
        <v>107</v>
      </c>
      <c r="C24" s="33" t="s">
        <v>108</v>
      </c>
      <c r="D24" s="52" t="s">
        <v>70</v>
      </c>
      <c r="E24" s="33" t="n">
        <v>41.2</v>
      </c>
      <c r="F24" s="33" t="n">
        <v>18</v>
      </c>
      <c r="G24" s="33" t="n">
        <v>19</v>
      </c>
      <c r="H24" s="33" t="n">
        <v>20</v>
      </c>
      <c r="I24" s="33" t="n">
        <v>20</v>
      </c>
      <c r="J24" s="33" t="n">
        <v>23</v>
      </c>
      <c r="K24" s="33" t="n">
        <v>25</v>
      </c>
      <c r="L24" s="33" t="n">
        <v>27</v>
      </c>
      <c r="M24" s="33" t="n">
        <v>27</v>
      </c>
      <c r="N24" s="34" t="n">
        <f aca="false">I24+M24</f>
        <v>47</v>
      </c>
      <c r="O24" s="52" t="s">
        <v>109</v>
      </c>
      <c r="P24" s="41"/>
      <c r="Q24" s="42" t="n">
        <f aca="false">IF(N24=0,0,10^(0.784780654*LOG10(E24/173.961)^2)*N24)</f>
        <v>95.3228831276076</v>
      </c>
      <c r="R24" s="41"/>
      <c r="S24" s="67"/>
    </row>
    <row r="25" customFormat="false" ht="13.5" hidden="false" customHeight="false" outlineLevel="0" collapsed="false">
      <c r="A25" s="53"/>
      <c r="B25" s="44"/>
      <c r="C25" s="55"/>
      <c r="D25" s="55"/>
      <c r="E25" s="22"/>
      <c r="F25" s="22"/>
      <c r="G25" s="22"/>
      <c r="H25" s="75"/>
      <c r="I25" s="22"/>
      <c r="J25" s="75"/>
      <c r="K25" s="55"/>
      <c r="L25" s="75"/>
      <c r="M25" s="22"/>
      <c r="N25" s="34"/>
      <c r="O25" s="55"/>
      <c r="P25" s="43"/>
      <c r="Q25" s="42"/>
      <c r="R25" s="43"/>
      <c r="S25" s="67"/>
    </row>
    <row r="26" customFormat="false" ht="12.75" hidden="false" customHeight="false" outlineLevel="0" collapsed="false">
      <c r="A26" s="89"/>
      <c r="B26" s="12" t="s">
        <v>110</v>
      </c>
      <c r="C26" s="90"/>
      <c r="D26" s="90"/>
      <c r="E26" s="14"/>
      <c r="F26" s="14"/>
      <c r="G26" s="14"/>
      <c r="H26" s="14"/>
      <c r="I26" s="14"/>
      <c r="J26" s="14"/>
      <c r="K26" s="14"/>
      <c r="L26" s="14"/>
      <c r="M26" s="14"/>
      <c r="N26" s="69"/>
      <c r="O26" s="39"/>
      <c r="P26" s="39"/>
      <c r="Q26" s="85"/>
      <c r="R26" s="39"/>
      <c r="S26" s="67"/>
    </row>
    <row r="27" customFormat="false" ht="12.75" hidden="false" customHeight="false" outlineLevel="0" collapsed="false">
      <c r="A27" s="53" t="s">
        <v>111</v>
      </c>
      <c r="B27" s="91" t="s">
        <v>112</v>
      </c>
      <c r="C27" s="92"/>
      <c r="D27" s="93" t="s">
        <v>26</v>
      </c>
      <c r="E27" s="22" t="n">
        <v>56</v>
      </c>
      <c r="F27" s="94" t="n">
        <v>58</v>
      </c>
      <c r="G27" s="22" t="n">
        <v>60</v>
      </c>
      <c r="H27" s="55" t="n">
        <v>61</v>
      </c>
      <c r="I27" s="22" t="n">
        <v>61</v>
      </c>
      <c r="J27" s="22" t="n">
        <v>73</v>
      </c>
      <c r="K27" s="22" t="n">
        <v>75</v>
      </c>
      <c r="L27" s="22" t="n">
        <v>78</v>
      </c>
      <c r="M27" s="22" t="n">
        <v>78</v>
      </c>
      <c r="N27" s="34" t="n">
        <f aca="false">I27+M27</f>
        <v>139</v>
      </c>
      <c r="O27" s="55" t="s">
        <v>22</v>
      </c>
      <c r="P27" s="43"/>
      <c r="Q27" s="42" t="n">
        <f aca="false">IF(N27=0,0,10^(0.784780654*LOG10(E27/173.961)^2)*N27)</f>
        <v>215.370276073913</v>
      </c>
      <c r="R27" s="43"/>
      <c r="S27" s="67"/>
    </row>
    <row r="28" customFormat="false" ht="12.75" hidden="false" customHeight="false" outlineLevel="0" collapsed="false">
      <c r="A28" s="71" t="s">
        <v>113</v>
      </c>
      <c r="B28" s="76" t="s">
        <v>114</v>
      </c>
      <c r="C28" s="52" t="s">
        <v>115</v>
      </c>
      <c r="D28" s="52" t="s">
        <v>70</v>
      </c>
      <c r="E28" s="33" t="n">
        <v>56</v>
      </c>
      <c r="F28" s="33" t="n">
        <v>50</v>
      </c>
      <c r="G28" s="33" t="n">
        <v>55</v>
      </c>
      <c r="H28" s="33" t="n">
        <v>58</v>
      </c>
      <c r="I28" s="33" t="n">
        <v>58</v>
      </c>
      <c r="J28" s="33" t="n">
        <v>70</v>
      </c>
      <c r="K28" s="33" t="n">
        <v>75</v>
      </c>
      <c r="L28" s="33" t="n">
        <v>80</v>
      </c>
      <c r="M28" s="33" t="n">
        <v>80</v>
      </c>
      <c r="N28" s="34" t="n">
        <f aca="false">I28+M28</f>
        <v>138</v>
      </c>
      <c r="O28" s="52" t="s">
        <v>29</v>
      </c>
      <c r="P28" s="41"/>
      <c r="Q28" s="42" t="n">
        <f aca="false">IF(N28=0,0,10^(0.784780654*LOG10(E28/173.961)^2)*N28)</f>
        <v>213.820849627338</v>
      </c>
      <c r="R28" s="41"/>
      <c r="S28" s="67"/>
    </row>
    <row r="29" customFormat="false" ht="12.75" hidden="false" customHeight="false" outlineLevel="0" collapsed="false">
      <c r="A29" s="53" t="s">
        <v>116</v>
      </c>
      <c r="B29" s="44" t="s">
        <v>117</v>
      </c>
      <c r="C29" s="55" t="s">
        <v>118</v>
      </c>
      <c r="D29" s="55" t="s">
        <v>26</v>
      </c>
      <c r="E29" s="22" t="n">
        <v>52</v>
      </c>
      <c r="F29" s="75" t="n">
        <v>42</v>
      </c>
      <c r="G29" s="22" t="n">
        <v>42</v>
      </c>
      <c r="H29" s="55" t="n">
        <v>45</v>
      </c>
      <c r="I29" s="22" t="n">
        <v>45</v>
      </c>
      <c r="J29" s="22" t="n">
        <v>56</v>
      </c>
      <c r="K29" s="22" t="n">
        <v>58</v>
      </c>
      <c r="L29" s="22" t="n">
        <v>60</v>
      </c>
      <c r="M29" s="22" t="n">
        <v>60</v>
      </c>
      <c r="N29" s="34" t="n">
        <f aca="false">I29+M29</f>
        <v>105</v>
      </c>
      <c r="O29" s="55" t="s">
        <v>33</v>
      </c>
      <c r="P29" s="43"/>
      <c r="Q29" s="42" t="n">
        <f aca="false">IF(N29=0,0,10^(0.784780654*LOG10(E29/173.961)^2)*N29)</f>
        <v>172.599805254334</v>
      </c>
      <c r="R29" s="43"/>
      <c r="S29" s="67"/>
    </row>
    <row r="30" customFormat="false" ht="13.5" hidden="false" customHeight="false" outlineLevel="0" collapsed="false">
      <c r="A30" s="57" t="s">
        <v>119</v>
      </c>
      <c r="B30" s="49" t="s">
        <v>120</v>
      </c>
      <c r="C30" s="59" t="s">
        <v>121</v>
      </c>
      <c r="D30" s="59" t="s">
        <v>26</v>
      </c>
      <c r="E30" s="48" t="n">
        <v>56</v>
      </c>
      <c r="F30" s="48" t="n">
        <v>35</v>
      </c>
      <c r="G30" s="48" t="n">
        <v>38</v>
      </c>
      <c r="H30" s="48" t="n">
        <v>40</v>
      </c>
      <c r="I30" s="48" t="n">
        <v>40</v>
      </c>
      <c r="J30" s="48" t="n">
        <v>50</v>
      </c>
      <c r="K30" s="48" t="n">
        <v>52</v>
      </c>
      <c r="L30" s="95" t="n">
        <v>53</v>
      </c>
      <c r="M30" s="48" t="n">
        <v>52</v>
      </c>
      <c r="N30" s="96" t="n">
        <f aca="false">I30+M30</f>
        <v>92</v>
      </c>
      <c r="O30" s="59" t="s">
        <v>62</v>
      </c>
      <c r="P30" s="46"/>
      <c r="Q30" s="60" t="n">
        <f aca="false">IF(N30=0,0,10^(0.784780654*LOG10(E30/173.961)^2)*N30)</f>
        <v>142.547233084892</v>
      </c>
      <c r="R30" s="43"/>
      <c r="S30" s="67"/>
    </row>
    <row r="31" customFormat="false" ht="12.75" hidden="false" customHeight="false" outlineLevel="0" collapsed="false">
      <c r="C31" s="64"/>
      <c r="L31" s="63" t="s">
        <v>72</v>
      </c>
      <c r="M31" s="63"/>
      <c r="N31" s="63"/>
      <c r="O31" s="63"/>
      <c r="P31" s="63"/>
      <c r="Q31" s="63"/>
    </row>
    <row r="32" customFormat="false" ht="12.75" hidden="false" customHeight="false" outlineLevel="0" collapsed="false">
      <c r="C32" s="97" t="s">
        <v>122</v>
      </c>
      <c r="D32" s="98" t="s">
        <v>123</v>
      </c>
      <c r="L32" s="62" t="s">
        <v>73</v>
      </c>
    </row>
    <row r="33" customFormat="false" ht="12.75" hidden="false" customHeight="false" outlineLevel="0" collapsed="false">
      <c r="C33" s="99"/>
    </row>
  </sheetData>
  <mergeCells count="17">
    <mergeCell ref="B2:P2"/>
    <mergeCell ref="A4:B4"/>
    <mergeCell ref="C4:E4"/>
    <mergeCell ref="F4:L4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R6:R7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true" outlineLevel="0" max="16" min="16" style="0" width="7.85"/>
    <col collapsed="false" customWidth="true" hidden="false" outlineLevel="0" max="17" min="17" style="0" width="11.85"/>
    <col collapsed="false" customWidth="true" hidden="true" outlineLevel="0" max="18" min="18" style="0" width="0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2" t="s">
        <v>3</v>
      </c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6" t="s">
        <v>9</v>
      </c>
      <c r="G6" s="6"/>
      <c r="H6" s="6"/>
      <c r="I6" s="6"/>
      <c r="J6" s="5" t="s">
        <v>10</v>
      </c>
      <c r="K6" s="5"/>
      <c r="L6" s="5"/>
      <c r="M6" s="5"/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</row>
    <row r="7" customFormat="false" ht="13.5" hidden="false" customHeight="false" outlineLevel="0" collapsed="false">
      <c r="A7" s="4"/>
      <c r="B7" s="4"/>
      <c r="C7" s="5"/>
      <c r="D7" s="4"/>
      <c r="E7" s="5"/>
      <c r="F7" s="7" t="n">
        <v>1</v>
      </c>
      <c r="G7" s="8" t="n">
        <v>2</v>
      </c>
      <c r="H7" s="8" t="n">
        <v>3</v>
      </c>
      <c r="I7" s="9" t="s">
        <v>16</v>
      </c>
      <c r="J7" s="7" t="n">
        <v>1</v>
      </c>
      <c r="K7" s="10" t="n">
        <v>2</v>
      </c>
      <c r="L7" s="7" t="n">
        <v>3</v>
      </c>
      <c r="M7" s="10" t="s">
        <v>16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37"/>
      <c r="B8" s="12" t="s">
        <v>124</v>
      </c>
      <c r="C8" s="38"/>
      <c r="D8" s="14"/>
      <c r="E8" s="14"/>
      <c r="F8" s="68"/>
      <c r="G8" s="69"/>
      <c r="H8" s="14"/>
      <c r="I8" s="69"/>
      <c r="J8" s="14"/>
      <c r="K8" s="14"/>
      <c r="L8" s="69"/>
      <c r="M8" s="14"/>
      <c r="N8" s="69"/>
      <c r="O8" s="14"/>
      <c r="P8" s="69"/>
      <c r="Q8" s="70"/>
      <c r="R8" s="69"/>
      <c r="S8" s="67"/>
    </row>
    <row r="9" customFormat="false" ht="12.75" hidden="false" customHeight="false" outlineLevel="0" collapsed="false">
      <c r="A9" s="100" t="s">
        <v>18</v>
      </c>
      <c r="B9" s="101" t="s">
        <v>125</v>
      </c>
      <c r="C9" s="102" t="n">
        <v>96</v>
      </c>
      <c r="D9" s="103" t="s">
        <v>126</v>
      </c>
      <c r="E9" s="15" t="n">
        <v>61</v>
      </c>
      <c r="F9" s="15" t="n">
        <v>90</v>
      </c>
      <c r="G9" s="15" t="n">
        <v>94</v>
      </c>
      <c r="H9" s="104" t="n">
        <v>96</v>
      </c>
      <c r="I9" s="15" t="n">
        <v>94</v>
      </c>
      <c r="J9" s="15" t="n">
        <v>110</v>
      </c>
      <c r="K9" s="15" t="n">
        <v>115</v>
      </c>
      <c r="L9" s="104" t="n">
        <v>118</v>
      </c>
      <c r="M9" s="15" t="n">
        <v>115</v>
      </c>
      <c r="N9" s="34" t="n">
        <f aca="false">I9+M9</f>
        <v>209</v>
      </c>
      <c r="O9" s="103" t="s">
        <v>22</v>
      </c>
      <c r="P9" s="15"/>
      <c r="Q9" s="42" t="n">
        <f aca="false">IF(N9=0,0,10^(0.784780654*LOG10(E9/173.961)^2)*N9)</f>
        <v>303.880394997389</v>
      </c>
      <c r="R9" s="105"/>
      <c r="S9" s="67"/>
    </row>
    <row r="10" customFormat="false" ht="12.75" hidden="false" customHeight="false" outlineLevel="0" collapsed="false">
      <c r="A10" s="53" t="s">
        <v>23</v>
      </c>
      <c r="B10" s="54" t="s">
        <v>127</v>
      </c>
      <c r="C10" s="54" t="s">
        <v>128</v>
      </c>
      <c r="D10" s="55" t="s">
        <v>26</v>
      </c>
      <c r="E10" s="22" t="n">
        <v>58.6</v>
      </c>
      <c r="F10" s="75" t="n">
        <v>75</v>
      </c>
      <c r="G10" s="75" t="n">
        <v>75</v>
      </c>
      <c r="H10" s="22" t="n">
        <v>75</v>
      </c>
      <c r="I10" s="22" t="n">
        <v>75</v>
      </c>
      <c r="J10" s="22" t="n">
        <v>95</v>
      </c>
      <c r="K10" s="75" t="n">
        <v>100</v>
      </c>
      <c r="L10" s="23" t="n">
        <v>100</v>
      </c>
      <c r="M10" s="22" t="n">
        <v>100</v>
      </c>
      <c r="N10" s="34" t="n">
        <f aca="false">I10+M10</f>
        <v>175</v>
      </c>
      <c r="O10" s="55" t="s">
        <v>29</v>
      </c>
      <c r="P10" s="23"/>
      <c r="Q10" s="26" t="n">
        <f aca="false">IF(N10=0,0,10^(0.784780654*LOG10(E10/173.961)^2)*N10)</f>
        <v>261.990468508424</v>
      </c>
      <c r="R10" s="23"/>
      <c r="S10" s="67"/>
    </row>
    <row r="11" customFormat="false" ht="12.75" hidden="false" customHeight="false" outlineLevel="0" collapsed="false">
      <c r="A11" s="53" t="s">
        <v>30</v>
      </c>
      <c r="B11" s="44" t="s">
        <v>129</v>
      </c>
      <c r="C11" s="54" t="s">
        <v>130</v>
      </c>
      <c r="D11" s="55" t="s">
        <v>26</v>
      </c>
      <c r="E11" s="22" t="n">
        <v>61</v>
      </c>
      <c r="F11" s="22" t="n">
        <v>75</v>
      </c>
      <c r="G11" s="75" t="n">
        <v>80</v>
      </c>
      <c r="H11" s="22" t="n">
        <v>80</v>
      </c>
      <c r="I11" s="22" t="n">
        <v>75</v>
      </c>
      <c r="J11" s="75" t="n">
        <v>95</v>
      </c>
      <c r="K11" s="22" t="n">
        <v>95</v>
      </c>
      <c r="L11" s="22" t="n">
        <v>100</v>
      </c>
      <c r="M11" s="22" t="n">
        <v>100</v>
      </c>
      <c r="N11" s="34" t="n">
        <f aca="false">I11+M11</f>
        <v>175</v>
      </c>
      <c r="O11" s="55" t="s">
        <v>33</v>
      </c>
      <c r="P11" s="22"/>
      <c r="Q11" s="26" t="n">
        <f aca="false">IF(N11=0,0,10^(0.784780654*LOG10(E11/173.961)^2)*N11)</f>
        <v>254.445306815995</v>
      </c>
      <c r="R11" s="43"/>
      <c r="S11" s="67"/>
    </row>
    <row r="12" customFormat="false" ht="12.75" hidden="false" customHeight="false" outlineLevel="0" collapsed="false">
      <c r="A12" s="71" t="s">
        <v>35</v>
      </c>
      <c r="B12" s="76" t="s">
        <v>131</v>
      </c>
      <c r="C12" s="72" t="s">
        <v>132</v>
      </c>
      <c r="D12" s="52" t="s">
        <v>26</v>
      </c>
      <c r="E12" s="33" t="n">
        <v>62</v>
      </c>
      <c r="F12" s="33" t="n">
        <v>70</v>
      </c>
      <c r="G12" s="74" t="n">
        <v>75</v>
      </c>
      <c r="H12" s="33" t="n">
        <v>75</v>
      </c>
      <c r="I12" s="33" t="n">
        <v>75</v>
      </c>
      <c r="J12" s="33" t="n">
        <v>93</v>
      </c>
      <c r="K12" s="52" t="n">
        <v>100</v>
      </c>
      <c r="L12" s="106" t="n">
        <v>105</v>
      </c>
      <c r="M12" s="33" t="n">
        <v>100</v>
      </c>
      <c r="N12" s="34" t="n">
        <f aca="false">I12+M12</f>
        <v>175</v>
      </c>
      <c r="O12" s="52" t="s">
        <v>91</v>
      </c>
      <c r="P12" s="33"/>
      <c r="Q12" s="26" t="n">
        <f aca="false">IF(N12=0,0,10^(0.784780654*LOG10(E12/173.961)^2)*N12)</f>
        <v>251.52954347765</v>
      </c>
      <c r="R12" s="41"/>
      <c r="S12" s="67"/>
    </row>
    <row r="13" customFormat="false" ht="12.75" hidden="false" customHeight="false" outlineLevel="0" collapsed="false">
      <c r="A13" s="53" t="s">
        <v>39</v>
      </c>
      <c r="B13" s="44" t="s">
        <v>133</v>
      </c>
      <c r="C13" s="54" t="s">
        <v>134</v>
      </c>
      <c r="D13" s="55" t="s">
        <v>60</v>
      </c>
      <c r="E13" s="22" t="n">
        <v>60.5</v>
      </c>
      <c r="F13" s="22" t="n">
        <v>60</v>
      </c>
      <c r="G13" s="75" t="n">
        <v>62</v>
      </c>
      <c r="H13" s="22" t="n">
        <v>62</v>
      </c>
      <c r="I13" s="22" t="n">
        <v>62</v>
      </c>
      <c r="J13" s="22" t="n">
        <v>80</v>
      </c>
      <c r="K13" s="75" t="n">
        <v>85</v>
      </c>
      <c r="L13" s="75" t="n">
        <v>85</v>
      </c>
      <c r="M13" s="22" t="n">
        <v>80</v>
      </c>
      <c r="N13" s="23" t="n">
        <f aca="false">I13+M13</f>
        <v>142</v>
      </c>
      <c r="O13" s="55" t="s">
        <v>62</v>
      </c>
      <c r="P13" s="22"/>
      <c r="Q13" s="26" t="n">
        <f aca="false">IF(N13=0,0,10^(0.784780654*LOG10(E13/173.961)^2)*N13)</f>
        <v>207.686445978458</v>
      </c>
      <c r="R13" s="43"/>
      <c r="S13" s="67"/>
    </row>
    <row r="14" customFormat="false" ht="12.75" hidden="false" customHeight="false" outlineLevel="0" collapsed="false">
      <c r="A14" s="107" t="s">
        <v>42</v>
      </c>
      <c r="B14" s="108" t="s">
        <v>135</v>
      </c>
      <c r="C14" s="109" t="n">
        <v>97</v>
      </c>
      <c r="D14" s="110" t="s">
        <v>126</v>
      </c>
      <c r="E14" s="111" t="n">
        <v>60.3</v>
      </c>
      <c r="F14" s="111" t="n">
        <v>50</v>
      </c>
      <c r="G14" s="111" t="n">
        <v>55</v>
      </c>
      <c r="H14" s="112" t="n">
        <v>60</v>
      </c>
      <c r="I14" s="111" t="n">
        <v>55</v>
      </c>
      <c r="J14" s="111" t="n">
        <v>65</v>
      </c>
      <c r="K14" s="111" t="n">
        <v>70</v>
      </c>
      <c r="L14" s="110" t="s">
        <v>136</v>
      </c>
      <c r="M14" s="111" t="n">
        <v>70</v>
      </c>
      <c r="N14" s="34" t="n">
        <f aca="false">I14+M14</f>
        <v>125</v>
      </c>
      <c r="O14" s="110" t="s">
        <v>71</v>
      </c>
      <c r="P14" s="111"/>
      <c r="Q14" s="26" t="n">
        <f aca="false">IF(N14=0,0,10^(0.784780654*LOG10(E14/173.961)^2)*N14)</f>
        <v>183.259620364054</v>
      </c>
      <c r="R14" s="113"/>
      <c r="S14" s="67"/>
    </row>
    <row r="15" customFormat="false" ht="12.75" hidden="false" customHeight="false" outlineLevel="0" collapsed="false">
      <c r="A15" s="53" t="s">
        <v>46</v>
      </c>
      <c r="B15" s="44" t="s">
        <v>137</v>
      </c>
      <c r="C15" s="54"/>
      <c r="D15" s="55" t="s">
        <v>2</v>
      </c>
      <c r="E15" s="22" t="n">
        <v>61</v>
      </c>
      <c r="F15" s="22" t="n">
        <v>50</v>
      </c>
      <c r="G15" s="22" t="n">
        <v>55</v>
      </c>
      <c r="H15" s="22" t="n">
        <v>60</v>
      </c>
      <c r="I15" s="22" t="n">
        <v>60</v>
      </c>
      <c r="J15" s="22" t="n">
        <v>65</v>
      </c>
      <c r="K15" s="75" t="n">
        <v>70</v>
      </c>
      <c r="L15" s="75" t="n">
        <v>72</v>
      </c>
      <c r="M15" s="22" t="n">
        <v>65</v>
      </c>
      <c r="N15" s="34" t="n">
        <f aca="false">I15+M15</f>
        <v>125</v>
      </c>
      <c r="O15" s="55" t="s">
        <v>105</v>
      </c>
      <c r="P15" s="22"/>
      <c r="Q15" s="26" t="n">
        <f aca="false">IF(N15=0,0,10^(0.784780654*LOG10(E15/173.961)^2)*N15)</f>
        <v>181.746647725711</v>
      </c>
      <c r="R15" s="43"/>
      <c r="S15" s="67"/>
    </row>
    <row r="16" customFormat="false" ht="13.5" hidden="false" customHeight="false" outlineLevel="0" collapsed="false">
      <c r="A16" s="57"/>
      <c r="B16" s="49"/>
      <c r="C16" s="58"/>
      <c r="D16" s="59"/>
      <c r="E16" s="48"/>
      <c r="F16" s="48"/>
      <c r="G16" s="95"/>
      <c r="H16" s="48"/>
      <c r="I16" s="48"/>
      <c r="J16" s="48"/>
      <c r="K16" s="95"/>
      <c r="L16" s="95"/>
      <c r="M16" s="48"/>
      <c r="N16" s="96"/>
      <c r="O16" s="59"/>
      <c r="P16" s="48"/>
      <c r="Q16" s="114"/>
      <c r="R16" s="46"/>
      <c r="S16" s="67"/>
    </row>
    <row r="17" customFormat="false" ht="12.75" hidden="false" customHeight="false" outlineLevel="0" collapsed="false">
      <c r="A17" s="71"/>
      <c r="B17" s="31" t="s">
        <v>138</v>
      </c>
      <c r="C17" s="72"/>
      <c r="D17" s="52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3"/>
      <c r="P17" s="33"/>
      <c r="Q17" s="42"/>
      <c r="R17" s="41"/>
      <c r="S17" s="67"/>
    </row>
    <row r="18" customFormat="false" ht="12.75" hidden="false" customHeight="false" outlineLevel="0" collapsed="false">
      <c r="A18" s="100" t="s">
        <v>50</v>
      </c>
      <c r="B18" s="101" t="s">
        <v>139</v>
      </c>
      <c r="C18" s="102" t="n">
        <v>92</v>
      </c>
      <c r="D18" s="103" t="s">
        <v>126</v>
      </c>
      <c r="E18" s="15" t="n">
        <v>67</v>
      </c>
      <c r="F18" s="15" t="n">
        <v>105</v>
      </c>
      <c r="G18" s="15" t="n">
        <v>110</v>
      </c>
      <c r="H18" s="15" t="n">
        <v>112</v>
      </c>
      <c r="I18" s="15" t="n">
        <v>112</v>
      </c>
      <c r="J18" s="15" t="n">
        <v>125</v>
      </c>
      <c r="K18" s="15" t="n">
        <v>130</v>
      </c>
      <c r="L18" s="103" t="s">
        <v>136</v>
      </c>
      <c r="M18" s="15" t="n">
        <v>130</v>
      </c>
      <c r="N18" s="34" t="n">
        <f aca="false">I18+M18</f>
        <v>242</v>
      </c>
      <c r="O18" s="103" t="s">
        <v>22</v>
      </c>
      <c r="P18" s="15"/>
      <c r="Q18" s="42" t="n">
        <f aca="false">IF(N18=0,0,10^(0.784780654*LOG10(E18/173.961)^2)*N18)</f>
        <v>330.041670667232</v>
      </c>
      <c r="R18" s="105"/>
      <c r="S18" s="67"/>
    </row>
    <row r="19" customFormat="false" ht="12.75" hidden="false" customHeight="false" outlineLevel="0" collapsed="false">
      <c r="A19" s="53" t="s">
        <v>54</v>
      </c>
      <c r="B19" s="44" t="s">
        <v>140</v>
      </c>
      <c r="C19" s="54" t="s">
        <v>141</v>
      </c>
      <c r="D19" s="55" t="s">
        <v>2</v>
      </c>
      <c r="E19" s="22" t="n">
        <v>65</v>
      </c>
      <c r="F19" s="22" t="n">
        <v>83</v>
      </c>
      <c r="G19" s="22" t="n">
        <v>88</v>
      </c>
      <c r="H19" s="22" t="n">
        <v>91</v>
      </c>
      <c r="I19" s="22" t="n">
        <v>91</v>
      </c>
      <c r="J19" s="22" t="n">
        <v>103</v>
      </c>
      <c r="K19" s="22" t="n">
        <v>108</v>
      </c>
      <c r="L19" s="22" t="n">
        <v>112</v>
      </c>
      <c r="M19" s="22" t="n">
        <v>112</v>
      </c>
      <c r="N19" s="23" t="n">
        <f aca="false">I19+M19</f>
        <v>203</v>
      </c>
      <c r="O19" s="55" t="s">
        <v>29</v>
      </c>
      <c r="P19" s="22"/>
      <c r="Q19" s="26" t="n">
        <f aca="false">IF(N19=0,0,10^(0.784780654*LOG10(E19/173.961)^2)*N19)</f>
        <v>282.452528954592</v>
      </c>
      <c r="R19" s="43"/>
      <c r="S19" s="67"/>
    </row>
    <row r="20" customFormat="false" ht="12.75" hidden="false" customHeight="false" outlineLevel="0" collapsed="false">
      <c r="A20" s="100" t="s">
        <v>57</v>
      </c>
      <c r="B20" s="101" t="s">
        <v>142</v>
      </c>
      <c r="C20" s="102" t="s">
        <v>143</v>
      </c>
      <c r="D20" s="103" t="s">
        <v>70</v>
      </c>
      <c r="E20" s="15" t="n">
        <v>68.1</v>
      </c>
      <c r="F20" s="15" t="n">
        <v>80</v>
      </c>
      <c r="G20" s="15" t="n">
        <v>85</v>
      </c>
      <c r="H20" s="103" t="s">
        <v>136</v>
      </c>
      <c r="I20" s="15" t="n">
        <v>85</v>
      </c>
      <c r="J20" s="15" t="n">
        <v>100</v>
      </c>
      <c r="K20" s="103" t="s">
        <v>136</v>
      </c>
      <c r="L20" s="103" t="s">
        <v>136</v>
      </c>
      <c r="M20" s="15" t="n">
        <v>100</v>
      </c>
      <c r="N20" s="34" t="n">
        <f aca="false">I20+M20</f>
        <v>185</v>
      </c>
      <c r="O20" s="103" t="s">
        <v>33</v>
      </c>
      <c r="P20" s="15"/>
      <c r="Q20" s="42" t="n">
        <f aca="false">IF(N20=0,0,10^(0.784780654*LOG10(E20/173.961)^2)*N20)</f>
        <v>249.669005357781</v>
      </c>
      <c r="R20" s="105"/>
      <c r="S20" s="67"/>
    </row>
    <row r="21" customFormat="false" ht="12.75" hidden="false" customHeight="false" outlineLevel="0" collapsed="false">
      <c r="A21" s="107" t="s">
        <v>63</v>
      </c>
      <c r="B21" s="108" t="s">
        <v>144</v>
      </c>
      <c r="C21" s="109" t="n">
        <v>98</v>
      </c>
      <c r="D21" s="110" t="s">
        <v>126</v>
      </c>
      <c r="E21" s="111" t="n">
        <v>65.3</v>
      </c>
      <c r="F21" s="111" t="n">
        <v>60</v>
      </c>
      <c r="G21" s="111" t="n">
        <v>65</v>
      </c>
      <c r="H21" s="112" t="n">
        <v>70</v>
      </c>
      <c r="I21" s="111" t="n">
        <v>65</v>
      </c>
      <c r="J21" s="111" t="n">
        <v>80</v>
      </c>
      <c r="K21" s="111" t="n">
        <v>85</v>
      </c>
      <c r="L21" s="112" t="n">
        <v>90</v>
      </c>
      <c r="M21" s="111" t="n">
        <v>85</v>
      </c>
      <c r="N21" s="34" t="n">
        <f aca="false">I21+M21</f>
        <v>150</v>
      </c>
      <c r="O21" s="110" t="s">
        <v>62</v>
      </c>
      <c r="P21" s="111"/>
      <c r="Q21" s="26" t="n">
        <f aca="false">IF(N21=0,0,10^(0.784780654*LOG10(E21/173.961)^2)*N21)</f>
        <v>208.066350207234</v>
      </c>
      <c r="R21" s="113"/>
      <c r="S21" s="67"/>
    </row>
    <row r="22" customFormat="false" ht="13.5" hidden="false" customHeight="false" outlineLevel="0" collapsed="false">
      <c r="A22" s="57" t="s">
        <v>67</v>
      </c>
      <c r="B22" s="49" t="s">
        <v>145</v>
      </c>
      <c r="C22" s="58" t="n">
        <v>93</v>
      </c>
      <c r="D22" s="59" t="s">
        <v>2</v>
      </c>
      <c r="E22" s="48" t="n">
        <v>64</v>
      </c>
      <c r="F22" s="48" t="n">
        <v>60</v>
      </c>
      <c r="G22" s="95" t="n">
        <v>65</v>
      </c>
      <c r="H22" s="95" t="n">
        <v>67</v>
      </c>
      <c r="I22" s="48" t="n">
        <v>60</v>
      </c>
      <c r="J22" s="48" t="n">
        <v>80</v>
      </c>
      <c r="K22" s="48" t="n">
        <v>85</v>
      </c>
      <c r="L22" s="95" t="n">
        <v>90</v>
      </c>
      <c r="M22" s="48" t="n">
        <v>85</v>
      </c>
      <c r="N22" s="96" t="n">
        <f aca="false">I22+M22</f>
        <v>145</v>
      </c>
      <c r="O22" s="59" t="s">
        <v>66</v>
      </c>
      <c r="P22" s="48"/>
      <c r="Q22" s="114" t="n">
        <f aca="false">IF(N22=0,0,10^(0.784780654*LOG10(E22/173.961)^2)*N22)</f>
        <v>203.87850260939</v>
      </c>
      <c r="R22" s="46"/>
      <c r="S22" s="67"/>
    </row>
    <row r="23" customFormat="false" ht="12.75" hidden="false" customHeight="false" outlineLevel="0" collapsed="false">
      <c r="G23" s="63" t="s">
        <v>72</v>
      </c>
      <c r="H23" s="63"/>
      <c r="I23" s="63"/>
      <c r="J23" s="63"/>
      <c r="N23" s="63"/>
      <c r="O23" s="63"/>
      <c r="P23" s="63"/>
      <c r="Q23" s="63"/>
    </row>
    <row r="24" customFormat="false" ht="12.75" hidden="false" customHeight="false" outlineLevel="0" collapsed="false">
      <c r="C24" s="97" t="s">
        <v>122</v>
      </c>
      <c r="D24" s="98" t="s">
        <v>123</v>
      </c>
      <c r="G24" s="62" t="s">
        <v>73</v>
      </c>
      <c r="N24" s="62"/>
    </row>
    <row r="26" customFormat="false" ht="12.75" hidden="false" customHeight="false" outlineLevel="0" collapsed="false">
      <c r="S26" s="99"/>
    </row>
    <row r="27" customFormat="false" ht="12.75" hidden="false" customHeight="false" outlineLevel="0" collapsed="false">
      <c r="S27" s="115"/>
    </row>
  </sheetData>
  <mergeCells count="16">
    <mergeCell ref="B2:P2"/>
    <mergeCell ref="A4:B4"/>
    <mergeCell ref="C4:E4"/>
    <mergeCell ref="F4:L4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true" outlineLevel="0" max="16" min="16" style="0" width="7.7"/>
    <col collapsed="false" customWidth="true" hidden="false" outlineLevel="0" max="17" min="17" style="0" width="15.56"/>
    <col collapsed="false" customWidth="true" hidden="true" outlineLevel="0" max="18" min="18" style="0" width="0.7"/>
    <col collapsed="false" customWidth="true" hidden="false" outlineLevel="0" max="19" min="19" style="0" width="13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2" t="s">
        <v>3</v>
      </c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6" t="s">
        <v>9</v>
      </c>
      <c r="G6" s="6"/>
      <c r="H6" s="6"/>
      <c r="I6" s="6"/>
      <c r="J6" s="5" t="s">
        <v>10</v>
      </c>
      <c r="K6" s="5"/>
      <c r="L6" s="5"/>
      <c r="M6" s="5"/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</row>
    <row r="7" customFormat="false" ht="13.5" hidden="false" customHeight="false" outlineLevel="0" collapsed="false">
      <c r="A7" s="4"/>
      <c r="B7" s="4"/>
      <c r="C7" s="5"/>
      <c r="D7" s="4"/>
      <c r="E7" s="5"/>
      <c r="F7" s="7" t="n">
        <v>1</v>
      </c>
      <c r="G7" s="8" t="n">
        <v>2</v>
      </c>
      <c r="H7" s="8" t="n">
        <v>3</v>
      </c>
      <c r="I7" s="9" t="s">
        <v>16</v>
      </c>
      <c r="J7" s="7" t="n">
        <v>1</v>
      </c>
      <c r="K7" s="10" t="n">
        <v>2</v>
      </c>
      <c r="L7" s="7" t="n">
        <v>3</v>
      </c>
      <c r="M7" s="10" t="s">
        <v>16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37"/>
      <c r="B8" s="116" t="s">
        <v>146</v>
      </c>
      <c r="C8" s="14"/>
      <c r="D8" s="117"/>
      <c r="E8" s="14"/>
      <c r="F8" s="68"/>
      <c r="G8" s="69"/>
      <c r="H8" s="14"/>
      <c r="I8" s="69"/>
      <c r="J8" s="14"/>
      <c r="K8" s="14"/>
      <c r="L8" s="69"/>
      <c r="M8" s="14"/>
      <c r="N8" s="69"/>
      <c r="O8" s="14"/>
      <c r="P8" s="69"/>
      <c r="Q8" s="85"/>
      <c r="R8" s="69"/>
    </row>
    <row r="9" customFormat="false" ht="12.75" hidden="false" customHeight="false" outlineLevel="0" collapsed="false">
      <c r="A9" s="71" t="s">
        <v>18</v>
      </c>
      <c r="B9" s="44" t="s">
        <v>147</v>
      </c>
      <c r="C9" s="32"/>
      <c r="D9" s="52" t="s">
        <v>26</v>
      </c>
      <c r="E9" s="33" t="n">
        <v>72.4</v>
      </c>
      <c r="F9" s="73" t="n">
        <v>80</v>
      </c>
      <c r="G9" s="34" t="n">
        <v>85</v>
      </c>
      <c r="H9" s="74" t="n">
        <v>87</v>
      </c>
      <c r="I9" s="33" t="n">
        <v>85</v>
      </c>
      <c r="J9" s="33" t="n">
        <v>100</v>
      </c>
      <c r="K9" s="33" t="n">
        <v>105</v>
      </c>
      <c r="L9" s="74" t="n">
        <v>110</v>
      </c>
      <c r="M9" s="33" t="n">
        <v>105</v>
      </c>
      <c r="N9" s="34" t="n">
        <f aca="false">I9+M9</f>
        <v>190</v>
      </c>
      <c r="O9" s="52" t="s">
        <v>22</v>
      </c>
      <c r="P9" s="34"/>
      <c r="Q9" s="118" t="n">
        <f aca="false">IF(N9=0,0,10^(0.784780654*LOG10(E11/173.961)^2)*N9)</f>
        <v>241.289254656031</v>
      </c>
      <c r="R9" s="34"/>
    </row>
    <row r="10" customFormat="false" ht="12.75" hidden="false" customHeight="false" outlineLevel="0" collapsed="false">
      <c r="A10" s="53" t="s">
        <v>30</v>
      </c>
      <c r="B10" s="119" t="s">
        <v>148</v>
      </c>
      <c r="C10" s="54" t="s">
        <v>149</v>
      </c>
      <c r="D10" s="120" t="s">
        <v>60</v>
      </c>
      <c r="E10" s="22" t="n">
        <v>74.5</v>
      </c>
      <c r="F10" s="75" t="n">
        <v>80</v>
      </c>
      <c r="G10" s="22" t="n">
        <v>80</v>
      </c>
      <c r="H10" s="75" t="n">
        <v>83</v>
      </c>
      <c r="I10" s="22" t="n">
        <v>80</v>
      </c>
      <c r="J10" s="22" t="n">
        <v>105</v>
      </c>
      <c r="K10" s="75" t="n">
        <v>108</v>
      </c>
      <c r="L10" s="75" t="n">
        <v>108</v>
      </c>
      <c r="M10" s="22" t="n">
        <v>105</v>
      </c>
      <c r="N10" s="23" t="n">
        <f aca="false">I10+M10</f>
        <v>185</v>
      </c>
      <c r="O10" s="55" t="s">
        <v>29</v>
      </c>
      <c r="P10" s="43"/>
      <c r="Q10" s="56" t="n">
        <f aca="false">IF(N10=0,0,10^(0.784780654*LOG10(E10/173.961)^2)*N10)</f>
        <v>236.385418550948</v>
      </c>
      <c r="R10" s="23"/>
    </row>
    <row r="11" customFormat="false" ht="12.75" hidden="false" customHeight="false" outlineLevel="0" collapsed="false">
      <c r="A11" s="53" t="s">
        <v>23</v>
      </c>
      <c r="B11" s="121" t="s">
        <v>150</v>
      </c>
      <c r="C11" s="54" t="n">
        <v>95</v>
      </c>
      <c r="D11" s="120" t="s">
        <v>126</v>
      </c>
      <c r="E11" s="22" t="n">
        <v>75.3</v>
      </c>
      <c r="F11" s="75" t="n">
        <v>57</v>
      </c>
      <c r="G11" s="23" t="n">
        <v>57</v>
      </c>
      <c r="H11" s="22" t="n">
        <v>62</v>
      </c>
      <c r="I11" s="22" t="n">
        <v>62</v>
      </c>
      <c r="J11" s="22" t="n">
        <v>70</v>
      </c>
      <c r="K11" s="22" t="n">
        <v>75</v>
      </c>
      <c r="L11" s="75" t="n">
        <v>80</v>
      </c>
      <c r="M11" s="22" t="n">
        <v>75</v>
      </c>
      <c r="N11" s="34" t="n">
        <f aca="false">I11+M11</f>
        <v>137</v>
      </c>
      <c r="O11" s="55" t="s">
        <v>33</v>
      </c>
      <c r="P11" s="23"/>
      <c r="Q11" s="56" t="n">
        <f aca="false">IF(N11=0,0,10^(0.784780654*LOG10(E11/173.961)^2)*N11)</f>
        <v>173.982252041454</v>
      </c>
      <c r="R11" s="23"/>
    </row>
    <row r="12" customFormat="false" ht="13.5" hidden="false" customHeight="false" outlineLevel="0" collapsed="false">
      <c r="A12" s="57"/>
      <c r="B12" s="122"/>
      <c r="C12" s="58"/>
      <c r="D12" s="123"/>
      <c r="E12" s="48"/>
      <c r="F12" s="95"/>
      <c r="G12" s="48"/>
      <c r="H12" s="95"/>
      <c r="I12" s="48"/>
      <c r="J12" s="48"/>
      <c r="K12" s="95"/>
      <c r="L12" s="95"/>
      <c r="M12" s="48"/>
      <c r="N12" s="96"/>
      <c r="O12" s="59"/>
      <c r="P12" s="46"/>
      <c r="Q12" s="124"/>
      <c r="R12" s="96"/>
    </row>
    <row r="13" customFormat="false" ht="12.75" hidden="false" customHeight="false" outlineLevel="0" collapsed="false">
      <c r="A13" s="89"/>
      <c r="B13" s="116" t="s">
        <v>151</v>
      </c>
      <c r="C13" s="125"/>
      <c r="D13" s="126"/>
      <c r="E13" s="14"/>
      <c r="F13" s="14"/>
      <c r="G13" s="14"/>
      <c r="H13" s="14"/>
      <c r="I13" s="14"/>
      <c r="J13" s="14"/>
      <c r="K13" s="14"/>
      <c r="L13" s="14"/>
      <c r="M13" s="14"/>
      <c r="N13" s="69"/>
      <c r="O13" s="14"/>
      <c r="P13" s="39"/>
      <c r="Q13" s="85"/>
      <c r="R13" s="39"/>
    </row>
    <row r="14" customFormat="false" ht="12.75" hidden="false" customHeight="false" outlineLevel="0" collapsed="false">
      <c r="A14" s="107" t="s">
        <v>39</v>
      </c>
      <c r="B14" s="91" t="s">
        <v>152</v>
      </c>
      <c r="C14" s="54" t="s">
        <v>153</v>
      </c>
      <c r="D14" s="120" t="s">
        <v>2</v>
      </c>
      <c r="E14" s="22" t="n">
        <v>85</v>
      </c>
      <c r="F14" s="22" t="n">
        <v>90</v>
      </c>
      <c r="G14" s="111" t="n">
        <v>95</v>
      </c>
      <c r="H14" s="112" t="n">
        <v>100</v>
      </c>
      <c r="I14" s="111" t="n">
        <v>95</v>
      </c>
      <c r="J14" s="111" t="n">
        <v>110</v>
      </c>
      <c r="K14" s="112" t="n">
        <v>115</v>
      </c>
      <c r="L14" s="111" t="n">
        <v>115</v>
      </c>
      <c r="M14" s="111" t="n">
        <v>115</v>
      </c>
      <c r="N14" s="34" t="n">
        <f aca="false">I14+M14</f>
        <v>210</v>
      </c>
      <c r="O14" s="110" t="s">
        <v>22</v>
      </c>
      <c r="P14" s="113"/>
      <c r="Q14" s="118" t="n">
        <f aca="false">IF(N14=0,0,10^(0.784780654*LOG10(E15/173.961)^2)*N14)</f>
        <v>263.166374728219</v>
      </c>
      <c r="R14" s="113"/>
    </row>
    <row r="15" customFormat="false" ht="12.75" hidden="false" customHeight="false" outlineLevel="0" collapsed="false">
      <c r="A15" s="53" t="s">
        <v>42</v>
      </c>
      <c r="B15" s="127" t="s">
        <v>154</v>
      </c>
      <c r="C15" s="109" t="s">
        <v>155</v>
      </c>
      <c r="D15" s="128" t="s">
        <v>60</v>
      </c>
      <c r="E15" s="129" t="n">
        <v>77.1</v>
      </c>
      <c r="F15" s="130" t="n">
        <v>85</v>
      </c>
      <c r="G15" s="22" t="n">
        <v>85</v>
      </c>
      <c r="H15" s="75" t="n">
        <v>95</v>
      </c>
      <c r="I15" s="22" t="n">
        <v>85</v>
      </c>
      <c r="J15" s="22" t="n">
        <v>110</v>
      </c>
      <c r="K15" s="75" t="n">
        <v>115</v>
      </c>
      <c r="L15" s="75" t="n">
        <v>115</v>
      </c>
      <c r="M15" s="22" t="n">
        <v>110</v>
      </c>
      <c r="N15" s="34" t="n">
        <f aca="false">I15+M15</f>
        <v>195</v>
      </c>
      <c r="O15" s="55" t="s">
        <v>29</v>
      </c>
      <c r="P15" s="43"/>
      <c r="Q15" s="118" t="n">
        <f aca="false">IF(N15=0,0,10^(0.784780654*LOG10(E18/173.961)^2)*N15)</f>
        <v>244.544900139892</v>
      </c>
      <c r="R15" s="43"/>
    </row>
    <row r="16" customFormat="false" ht="12.75" hidden="false" customHeight="false" outlineLevel="0" collapsed="false">
      <c r="A16" s="53" t="s">
        <v>50</v>
      </c>
      <c r="B16" s="131" t="s">
        <v>156</v>
      </c>
      <c r="C16" s="54" t="s">
        <v>157</v>
      </c>
      <c r="D16" s="132" t="s">
        <v>26</v>
      </c>
      <c r="E16" s="22" t="n">
        <v>78.7</v>
      </c>
      <c r="F16" s="22" t="n">
        <v>60</v>
      </c>
      <c r="G16" s="22" t="n">
        <v>65</v>
      </c>
      <c r="H16" s="22" t="n">
        <v>70</v>
      </c>
      <c r="I16" s="22" t="n">
        <v>70</v>
      </c>
      <c r="J16" s="22" t="n">
        <v>80</v>
      </c>
      <c r="K16" s="22" t="n">
        <v>85</v>
      </c>
      <c r="L16" s="75" t="n">
        <v>87</v>
      </c>
      <c r="M16" s="22" t="n">
        <v>85</v>
      </c>
      <c r="N16" s="23" t="n">
        <f aca="false">I16+M16</f>
        <v>155</v>
      </c>
      <c r="O16" s="55" t="s">
        <v>33</v>
      </c>
      <c r="P16" s="43"/>
      <c r="Q16" s="56" t="n">
        <f aca="false">IF(N16=0,0,10^(0.784780654*LOG10(E16/173.961)^2)*N16)</f>
        <v>192.069017399574</v>
      </c>
      <c r="R16" s="43"/>
    </row>
    <row r="17" customFormat="false" ht="12.75" hidden="false" customHeight="false" outlineLevel="0" collapsed="false">
      <c r="A17" s="53" t="s">
        <v>46</v>
      </c>
      <c r="B17" s="91" t="s">
        <v>158</v>
      </c>
      <c r="C17" s="54" t="s">
        <v>159</v>
      </c>
      <c r="D17" s="120" t="s">
        <v>26</v>
      </c>
      <c r="E17" s="22" t="n">
        <v>86</v>
      </c>
      <c r="F17" s="22" t="n">
        <v>55</v>
      </c>
      <c r="G17" s="23" t="n">
        <v>60</v>
      </c>
      <c r="H17" s="22" t="n">
        <v>65</v>
      </c>
      <c r="I17" s="22" t="n">
        <v>65</v>
      </c>
      <c r="J17" s="22" t="n">
        <v>70</v>
      </c>
      <c r="K17" s="22" t="n">
        <v>75</v>
      </c>
      <c r="L17" s="22" t="n">
        <v>82</v>
      </c>
      <c r="M17" s="22" t="n">
        <v>82</v>
      </c>
      <c r="N17" s="23" t="n">
        <f aca="false">I17+M17</f>
        <v>147</v>
      </c>
      <c r="O17" s="55" t="s">
        <v>62</v>
      </c>
      <c r="P17" s="43"/>
      <c r="Q17" s="56" t="n">
        <f aca="false">IF(N17=0,0,10^(0.784780654*LOG10(E17/173.961)^2)*N17)</f>
        <v>174.091953156717</v>
      </c>
      <c r="R17" s="43"/>
    </row>
    <row r="18" customFormat="false" ht="12.75" hidden="false" customHeight="false" outlineLevel="0" collapsed="false">
      <c r="A18" s="53" t="s">
        <v>35</v>
      </c>
      <c r="B18" s="91" t="s">
        <v>160</v>
      </c>
      <c r="C18" s="54" t="s">
        <v>161</v>
      </c>
      <c r="D18" s="120" t="s">
        <v>60</v>
      </c>
      <c r="E18" s="22" t="n">
        <v>77</v>
      </c>
      <c r="F18" s="22" t="n">
        <v>45</v>
      </c>
      <c r="G18" s="22" t="n">
        <v>46</v>
      </c>
      <c r="H18" s="75" t="n">
        <v>50</v>
      </c>
      <c r="I18" s="22" t="n">
        <v>46</v>
      </c>
      <c r="J18" s="22" t="n">
        <v>55</v>
      </c>
      <c r="K18" s="75" t="n">
        <v>60</v>
      </c>
      <c r="L18" s="75" t="n">
        <v>60</v>
      </c>
      <c r="M18" s="22" t="n">
        <v>55</v>
      </c>
      <c r="N18" s="23" t="n">
        <f aca="false">I18+M18</f>
        <v>101</v>
      </c>
      <c r="O18" s="55" t="s">
        <v>66</v>
      </c>
      <c r="P18" s="43"/>
      <c r="Q18" s="56" t="n">
        <f aca="false">IF(N18=0,0,10^(0.784780654*LOG10(E18/173.961)^2)*N18)</f>
        <v>126.661717508354</v>
      </c>
      <c r="R18" s="43"/>
    </row>
    <row r="19" customFormat="false" ht="13.5" hidden="false" customHeight="false" outlineLevel="0" collapsed="false">
      <c r="A19" s="77"/>
      <c r="B19" s="133"/>
      <c r="C19" s="134"/>
      <c r="D19" s="135"/>
      <c r="E19" s="10"/>
      <c r="F19" s="10"/>
      <c r="G19" s="10"/>
      <c r="H19" s="10"/>
      <c r="I19" s="10"/>
      <c r="J19" s="10"/>
      <c r="K19" s="10"/>
      <c r="L19" s="80"/>
      <c r="M19" s="10"/>
      <c r="N19" s="84"/>
      <c r="O19" s="79"/>
      <c r="P19" s="82"/>
      <c r="Q19" s="136"/>
      <c r="R19" s="82"/>
    </row>
    <row r="20" customFormat="false" ht="12.75" hidden="false" customHeight="false" outlineLevel="0" collapsed="false">
      <c r="A20" s="71"/>
      <c r="B20" s="137" t="s">
        <v>162</v>
      </c>
      <c r="C20" s="72"/>
      <c r="D20" s="138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3"/>
      <c r="P20" s="41"/>
      <c r="Q20" s="118"/>
      <c r="R20" s="41"/>
    </row>
    <row r="21" customFormat="false" ht="12.75" hidden="false" customHeight="false" outlineLevel="0" collapsed="false">
      <c r="A21" s="100" t="s">
        <v>54</v>
      </c>
      <c r="B21" s="139" t="s">
        <v>163</v>
      </c>
      <c r="C21" s="72" t="s">
        <v>157</v>
      </c>
      <c r="D21" s="128" t="s">
        <v>26</v>
      </c>
      <c r="E21" s="15" t="n">
        <v>89.3</v>
      </c>
      <c r="F21" s="15" t="n">
        <v>107</v>
      </c>
      <c r="G21" s="15" t="n">
        <v>112</v>
      </c>
      <c r="H21" s="15" t="n">
        <v>115</v>
      </c>
      <c r="I21" s="15" t="n">
        <v>115</v>
      </c>
      <c r="J21" s="15" t="n">
        <v>125</v>
      </c>
      <c r="K21" s="15" t="n">
        <v>130</v>
      </c>
      <c r="L21" s="15" t="n">
        <v>135</v>
      </c>
      <c r="M21" s="15" t="n">
        <v>135</v>
      </c>
      <c r="N21" s="34" t="n">
        <f aca="false">I21+M21</f>
        <v>250</v>
      </c>
      <c r="O21" s="103" t="s">
        <v>22</v>
      </c>
      <c r="P21" s="105"/>
      <c r="Q21" s="118" t="n">
        <f aca="false">IF(N21=0,0,10^(0.784780654*LOG10(E21/173.961)^2)*N21)</f>
        <v>290.909776445273</v>
      </c>
      <c r="R21" s="105"/>
    </row>
    <row r="22" customFormat="false" ht="13.5" hidden="false" customHeight="false" outlineLevel="0" collapsed="false">
      <c r="A22" s="57"/>
      <c r="B22" s="140"/>
      <c r="C22" s="58"/>
      <c r="D22" s="123"/>
      <c r="E22" s="48"/>
      <c r="F22" s="48"/>
      <c r="G22" s="95"/>
      <c r="H22" s="48"/>
      <c r="I22" s="48"/>
      <c r="J22" s="48"/>
      <c r="K22" s="48"/>
      <c r="L22" s="48"/>
      <c r="M22" s="48"/>
      <c r="N22" s="84"/>
      <c r="O22" s="59"/>
      <c r="P22" s="46"/>
      <c r="Q22" s="124"/>
      <c r="R22" s="46"/>
    </row>
    <row r="23" customFormat="false" ht="12.75" hidden="false" customHeight="false" outlineLevel="0" collapsed="false">
      <c r="G23" s="141" t="s">
        <v>72</v>
      </c>
      <c r="H23" s="141"/>
      <c r="I23" s="141"/>
      <c r="J23" s="141"/>
      <c r="P23" s="141"/>
      <c r="Q23" s="141"/>
      <c r="R23" s="141"/>
      <c r="S23" s="99"/>
    </row>
    <row r="24" customFormat="false" ht="12.75" hidden="false" customHeight="false" outlineLevel="0" collapsed="false">
      <c r="G24" s="62" t="s">
        <v>73</v>
      </c>
      <c r="K24" s="99"/>
      <c r="O24" s="62"/>
      <c r="S24" s="63"/>
      <c r="T24" s="99"/>
    </row>
    <row r="25" customFormat="false" ht="12.75" hidden="false" customHeight="false" outlineLevel="0" collapsed="false">
      <c r="S25" s="115"/>
      <c r="T25" s="115"/>
    </row>
  </sheetData>
  <mergeCells count="16">
    <mergeCell ref="B2:P2"/>
    <mergeCell ref="A4:B4"/>
    <mergeCell ref="C4:E4"/>
    <mergeCell ref="F4:L4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00:45Z</dcterms:created>
  <dc:creator>Vartotojas</dc:creator>
  <dc:description/>
  <dc:language>en-US</dc:language>
  <cp:lastModifiedBy>Maris</cp:lastModifiedBy>
  <cp:lastPrinted>2010-06-15T08:47:59Z</cp:lastPrinted>
  <dcterms:modified xsi:type="dcterms:W3CDTF">2010-06-15T20:35:50Z</dcterms:modified>
  <cp:revision>0</cp:revision>
  <dc:subject/>
  <dc:title/>
</cp:coreProperties>
</file>