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t xml:space="preserve">SACENSĪBU PROTOKOLS</t>
  </si>
  <si>
    <t xml:space="preserve">Vj.Kirjanova kauss   -&gt; Balvi -&gt; 27.-29.04.2012.</t>
  </si>
  <si>
    <t xml:space="preserve">Vārds, Uzvārds</t>
  </si>
  <si>
    <t xml:space="preserve">Dz.gads</t>
  </si>
  <si>
    <t xml:space="preserve">Komanda</t>
  </si>
  <si>
    <t xml:space="preserve">Dalībnieka svars</t>
  </si>
  <si>
    <t xml:space="preserve">RAUŠANA</t>
  </si>
  <si>
    <t xml:space="preserve">GRŪŠANA</t>
  </si>
  <si>
    <t xml:space="preserve">SUMMA</t>
  </si>
  <si>
    <t xml:space="preserve">Vieta</t>
  </si>
  <si>
    <t xml:space="preserve">Punkti pēc Sinklera</t>
  </si>
  <si>
    <t xml:space="preserve">1.</t>
  </si>
  <si>
    <t xml:space="preserve">2.</t>
  </si>
  <si>
    <t xml:space="preserve">3.</t>
  </si>
  <si>
    <t xml:space="preserve">Rez.</t>
  </si>
  <si>
    <t xml:space="preserve">Sievietes</t>
  </si>
  <si>
    <t xml:space="preserve">Maija Petrova</t>
  </si>
  <si>
    <t xml:space="preserve">Ludza</t>
  </si>
  <si>
    <t xml:space="preserve">I</t>
  </si>
  <si>
    <t xml:space="preserve">Adriana Sprudža</t>
  </si>
  <si>
    <t xml:space="preserve">II</t>
  </si>
  <si>
    <t xml:space="preserve">Linda Sprūdža</t>
  </si>
  <si>
    <t xml:space="preserve">---</t>
  </si>
  <si>
    <t xml:space="preserve">Sv.kat. līdz 41 kg</t>
  </si>
  <si>
    <t xml:space="preserve">Denis Salihovs</t>
  </si>
  <si>
    <t xml:space="preserve">Maksims Petrovs</t>
  </si>
  <si>
    <t xml:space="preserve">Maksims Nikandrovs</t>
  </si>
  <si>
    <t xml:space="preserve">Jonas Serafimas</t>
  </si>
  <si>
    <t xml:space="preserve">Paneveža</t>
  </si>
  <si>
    <t xml:space="preserve">III</t>
  </si>
  <si>
    <t xml:space="preserve">Andris Ivanovs</t>
  </si>
  <si>
    <t xml:space="preserve">Balvi</t>
  </si>
  <si>
    <t xml:space="preserve">Teet Karbus</t>
  </si>
  <si>
    <t xml:space="preserve">Albu</t>
  </si>
  <si>
    <t xml:space="preserve">E Lazarevičs</t>
  </si>
  <si>
    <t xml:space="preserve">D-pils</t>
  </si>
  <si>
    <t xml:space="preserve">Sv.kat. līdz 45 kg</t>
  </si>
  <si>
    <t xml:space="preserve">E Koļeda</t>
  </si>
  <si>
    <t xml:space="preserve">Sv.kat. līdz 50 kg</t>
  </si>
  <si>
    <t xml:space="preserve">Mati Karbus</t>
  </si>
  <si>
    <t xml:space="preserve">Kardo Tislers</t>
  </si>
  <si>
    <t xml:space="preserve">Moisekula</t>
  </si>
  <si>
    <t xml:space="preserve">                   </t>
  </si>
  <si>
    <t xml:space="preserve">Ilmārs Locs</t>
  </si>
  <si>
    <t xml:space="preserve">Sv.kat. līdz 56 kg</t>
  </si>
  <si>
    <t xml:space="preserve">Lukas Paderinas</t>
  </si>
  <si>
    <t xml:space="preserve">Telši</t>
  </si>
  <si>
    <t xml:space="preserve">Kalle Talu</t>
  </si>
  <si>
    <t xml:space="preserve">Aleksandrs Jezupenoks</t>
  </si>
  <si>
    <t xml:space="preserve">Kristiāns Boka</t>
  </si>
  <si>
    <t xml:space="preserve">DmitrijsŽerebkovs</t>
  </si>
  <si>
    <t xml:space="preserve">Sv.kat. līdz 62 kg</t>
  </si>
  <si>
    <t xml:space="preserve">Olģerts Daugsta</t>
  </si>
  <si>
    <t xml:space="preserve">Nikolajs Starikovs</t>
  </si>
  <si>
    <t xml:space="preserve">Ēriks Silovs</t>
  </si>
  <si>
    <t xml:space="preserve">Edgars Trons</t>
  </si>
  <si>
    <t xml:space="preserve">Karl Robert Karpa</t>
  </si>
  <si>
    <t xml:space="preserve">Evalds Hrapāns</t>
  </si>
  <si>
    <t xml:space="preserve">Andrejs Baranovskis</t>
  </si>
  <si>
    <t xml:space="preserve">Ingars Keišs</t>
  </si>
  <si>
    <t xml:space="preserve">Sv.kat. līdz 69 kg</t>
  </si>
  <si>
    <t xml:space="preserve">Viktors Šuiskij</t>
  </si>
  <si>
    <t xml:space="preserve">Ants Bombul</t>
  </si>
  <si>
    <t xml:space="preserve">Vjačeslavs Nikolajevs</t>
  </si>
  <si>
    <t xml:space="preserve">Maksims Ļvovs</t>
  </si>
  <si>
    <t xml:space="preserve">Jānis Lauskinieks</t>
  </si>
  <si>
    <t xml:space="preserve">Artūrs Berezovs</t>
  </si>
  <si>
    <t xml:space="preserve">Artūrs Ņikitins</t>
  </si>
  <si>
    <t xml:space="preserve">Žanis Tihomirovs</t>
  </si>
  <si>
    <t xml:space="preserve">Sv.kat. līdz 77 kg</t>
  </si>
  <si>
    <t xml:space="preserve">Edgaras Jurevičius</t>
  </si>
  <si>
    <t xml:space="preserve">Maiko Sepp</t>
  </si>
  <si>
    <t xml:space="preserve">Maksa</t>
  </si>
  <si>
    <t xml:space="preserve">Heigo Tarasov</t>
  </si>
  <si>
    <t xml:space="preserve">Edijs Oplucāns</t>
  </si>
  <si>
    <t xml:space="preserve">Ruslāns Dimitrijevs</t>
  </si>
  <si>
    <t xml:space="preserve">Kalvis Krakops</t>
  </si>
  <si>
    <t xml:space="preserve">Paulius Kalunda</t>
  </si>
  <si>
    <t xml:space="preserve">Oļegs Ruža</t>
  </si>
  <si>
    <t xml:space="preserve">Vlads Altuhovs</t>
  </si>
  <si>
    <t xml:space="preserve">Georgijs Kočmarjovs</t>
  </si>
  <si>
    <t xml:space="preserve">Nikita Ivanovs</t>
  </si>
  <si>
    <t xml:space="preserve">Jānis Rižijs</t>
  </si>
  <si>
    <t xml:space="preserve">Vadims Sļesarevs</t>
  </si>
  <si>
    <t xml:space="preserve">Sv.kat. līdz 85 kg</t>
  </si>
  <si>
    <t xml:space="preserve">Vitalijs Volkovs</t>
  </si>
  <si>
    <t xml:space="preserve">Ogre</t>
  </si>
  <si>
    <t xml:space="preserve">Eģidius Čeponis</t>
  </si>
  <si>
    <t xml:space="preserve">Argo Ilm</t>
  </si>
  <si>
    <t xml:space="preserve">Sander Gorgišeli</t>
  </si>
  <si>
    <t xml:space="preserve">Arvydas Šimkus</t>
  </si>
  <si>
    <t xml:space="preserve">Irmantas Kačinskas</t>
  </si>
  <si>
    <t xml:space="preserve">Vadims Koževnikovs</t>
  </si>
  <si>
    <t xml:space="preserve">Vjačeslavs </t>
  </si>
  <si>
    <t xml:space="preserve">Ritvars Dukovskis</t>
  </si>
  <si>
    <t xml:space="preserve">Sv.kat. līdz 94 kg</t>
  </si>
  <si>
    <t xml:space="preserve">Karl Tiit</t>
  </si>
  <si>
    <t xml:space="preserve">Vladislavs Hamidulins</t>
  </si>
  <si>
    <t xml:space="preserve">Roberts Guiskis</t>
  </si>
  <si>
    <t xml:space="preserve">Aigars Kuprišs</t>
  </si>
  <si>
    <t xml:space="preserve">Mantas Burba</t>
  </si>
  <si>
    <t xml:space="preserve">Sv.kat. līdz 105 kg</t>
  </si>
  <si>
    <t xml:space="preserve">Pavels Bobrovs</t>
  </si>
  <si>
    <t xml:space="preserve">Ernestas Sudentas</t>
  </si>
  <si>
    <t xml:space="preserve">Ivans Koževnikovs</t>
  </si>
  <si>
    <t xml:space="preserve">Linas Kvitkauskis</t>
  </si>
  <si>
    <t xml:space="preserve">Sv.kat. virs 105 kg</t>
  </si>
  <si>
    <t xml:space="preserve">Ervīns Dille</t>
  </si>
  <si>
    <t xml:space="preserve">Artjoms Ivanovs</t>
  </si>
  <si>
    <t xml:space="preserve">Modestas Tom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  <charset val="186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.56"/>
    <col collapsed="false" customWidth="true" hidden="false" outlineLevel="0" max="3" min="3" style="1" width="10.71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7" min="6" style="1" width="5.99"/>
    <col collapsed="false" customWidth="true" hidden="false" outlineLevel="0" max="8" min="8" style="3" width="5.41"/>
    <col collapsed="false" customWidth="true" hidden="false" outlineLevel="0" max="11" min="9" style="1" width="5.99"/>
    <col collapsed="false" customWidth="true" hidden="false" outlineLevel="0" max="12" min="12" style="4" width="5.99"/>
    <col collapsed="false" customWidth="true" hidden="false" outlineLevel="0" max="13" min="13" style="4" width="5.41"/>
    <col collapsed="false" customWidth="true" hidden="false" outlineLevel="0" max="14" min="14" style="1" width="5.99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/>
      <c r="B3" s="8"/>
      <c r="C3" s="7"/>
      <c r="D3" s="7"/>
      <c r="E3" s="7"/>
      <c r="F3" s="7"/>
      <c r="G3" s="7"/>
      <c r="H3" s="9"/>
      <c r="I3" s="7"/>
      <c r="J3" s="7"/>
      <c r="K3" s="7"/>
      <c r="L3" s="10"/>
      <c r="M3" s="10"/>
      <c r="N3" s="7"/>
      <c r="O3" s="7"/>
    </row>
    <row r="4" customFormat="false" ht="25.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4" t="s">
        <v>6</v>
      </c>
      <c r="F4" s="14"/>
      <c r="G4" s="14"/>
      <c r="H4" s="14"/>
      <c r="I4" s="14" t="s">
        <v>7</v>
      </c>
      <c r="J4" s="14"/>
      <c r="K4" s="14"/>
      <c r="L4" s="14"/>
      <c r="M4" s="15" t="s">
        <v>8</v>
      </c>
      <c r="N4" s="16" t="s">
        <v>9</v>
      </c>
      <c r="O4" s="12" t="s">
        <v>10</v>
      </c>
    </row>
    <row r="5" customFormat="false" ht="16.5" hidden="false" customHeight="true" outlineLevel="0" collapsed="false">
      <c r="A5" s="11"/>
      <c r="B5" s="12"/>
      <c r="C5" s="13"/>
      <c r="D5" s="12"/>
      <c r="E5" s="17" t="s">
        <v>11</v>
      </c>
      <c r="F5" s="17" t="s">
        <v>12</v>
      </c>
      <c r="G5" s="17" t="s">
        <v>13</v>
      </c>
      <c r="H5" s="18" t="s">
        <v>14</v>
      </c>
      <c r="I5" s="17" t="s">
        <v>11</v>
      </c>
      <c r="J5" s="17" t="s">
        <v>12</v>
      </c>
      <c r="K5" s="17" t="s">
        <v>13</v>
      </c>
      <c r="L5" s="19" t="s">
        <v>14</v>
      </c>
      <c r="M5" s="15"/>
      <c r="N5" s="16"/>
      <c r="O5" s="12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A7" s="21" t="s">
        <v>16</v>
      </c>
      <c r="B7" s="22" t="n">
        <v>2001</v>
      </c>
      <c r="C7" s="23" t="s">
        <v>17</v>
      </c>
      <c r="D7" s="24" t="n">
        <v>29.7</v>
      </c>
      <c r="E7" s="25" t="n">
        <v>17</v>
      </c>
      <c r="F7" s="25" t="n">
        <v>20</v>
      </c>
      <c r="G7" s="25" t="n">
        <v>22</v>
      </c>
      <c r="H7" s="26" t="n">
        <v>22</v>
      </c>
      <c r="I7" s="25" t="n">
        <v>22</v>
      </c>
      <c r="J7" s="25" t="n">
        <v>25</v>
      </c>
      <c r="K7" s="25" t="n">
        <v>26</v>
      </c>
      <c r="L7" s="27" t="n">
        <v>26</v>
      </c>
      <c r="M7" s="27" t="n">
        <f aca="false">L7+H7</f>
        <v>48</v>
      </c>
      <c r="N7" s="28" t="s">
        <v>18</v>
      </c>
      <c r="O7" s="24" t="n">
        <f aca="false">IF(M7=0,0,10^(1.056683941*LOG10(D7/125.441)^2)*M7)</f>
        <v>124.425993063846</v>
      </c>
    </row>
    <row r="8" customFormat="false" ht="12.75" hidden="false" customHeight="false" outlineLevel="0" collapsed="false">
      <c r="A8" s="21" t="s">
        <v>19</v>
      </c>
      <c r="B8" s="22" t="n">
        <v>2002</v>
      </c>
      <c r="C8" s="23" t="s">
        <v>17</v>
      </c>
      <c r="D8" s="24" t="n">
        <v>30.1</v>
      </c>
      <c r="E8" s="25" t="n">
        <v>15</v>
      </c>
      <c r="F8" s="29" t="n">
        <v>17</v>
      </c>
      <c r="G8" s="25" t="n">
        <v>17</v>
      </c>
      <c r="H8" s="26" t="n">
        <v>17</v>
      </c>
      <c r="I8" s="25" t="n">
        <v>22</v>
      </c>
      <c r="J8" s="25" t="n">
        <v>24</v>
      </c>
      <c r="K8" s="25" t="n">
        <v>25</v>
      </c>
      <c r="L8" s="27" t="n">
        <v>25</v>
      </c>
      <c r="M8" s="27" t="n">
        <f aca="false">L8+H8</f>
        <v>42</v>
      </c>
      <c r="N8" s="28" t="s">
        <v>20</v>
      </c>
      <c r="O8" s="24" t="n">
        <f aca="false">IF(M8=0,0,10^(1.056683941*LOG10(D8/125.441)^2)*M8)</f>
        <v>106.972519155137</v>
      </c>
    </row>
    <row r="9" customFormat="false" ht="12.75" hidden="false" customHeight="false" outlineLevel="0" collapsed="false">
      <c r="A9" s="21" t="s">
        <v>21</v>
      </c>
      <c r="B9" s="22" t="n">
        <v>2000</v>
      </c>
      <c r="C9" s="23" t="s">
        <v>17</v>
      </c>
      <c r="D9" s="24" t="n">
        <v>42.3</v>
      </c>
      <c r="E9" s="25" t="n">
        <v>22</v>
      </c>
      <c r="F9" s="25" t="n">
        <v>24</v>
      </c>
      <c r="G9" s="29" t="n">
        <v>25</v>
      </c>
      <c r="H9" s="26" t="n">
        <v>24</v>
      </c>
      <c r="I9" s="29" t="n">
        <v>30</v>
      </c>
      <c r="J9" s="29" t="n">
        <v>30</v>
      </c>
      <c r="K9" s="29" t="n">
        <v>30</v>
      </c>
      <c r="L9" s="27" t="s">
        <v>22</v>
      </c>
      <c r="M9" s="27" t="s">
        <v>22</v>
      </c>
      <c r="N9" s="30" t="s">
        <v>22</v>
      </c>
      <c r="O9" s="24"/>
    </row>
    <row r="10" customFormat="false" ht="12.75" hidden="false" customHeight="fals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2.75" hidden="false" customHeight="false" outlineLevel="0" collapsed="false">
      <c r="A11" s="32" t="s">
        <v>24</v>
      </c>
      <c r="B11" s="33" t="n">
        <v>2001</v>
      </c>
      <c r="C11" s="28" t="s">
        <v>17</v>
      </c>
      <c r="D11" s="24" t="n">
        <v>31.2</v>
      </c>
      <c r="E11" s="25" t="n">
        <v>30</v>
      </c>
      <c r="F11" s="25" t="n">
        <v>32</v>
      </c>
      <c r="G11" s="29" t="n">
        <v>35</v>
      </c>
      <c r="H11" s="26" t="n">
        <v>32</v>
      </c>
      <c r="I11" s="25" t="n">
        <v>38</v>
      </c>
      <c r="J11" s="25" t="n">
        <v>40</v>
      </c>
      <c r="K11" s="34" t="n">
        <v>42</v>
      </c>
      <c r="L11" s="27" t="n">
        <v>42</v>
      </c>
      <c r="M11" s="27" t="n">
        <f aca="false">L11+H11</f>
        <v>74</v>
      </c>
      <c r="N11" s="35" t="n">
        <v>4</v>
      </c>
      <c r="O11" s="36" t="n">
        <f aca="false">IF(N11=0,0,10^(0.784780654*LOG10(D11/173.961)^2)*M11)</f>
        <v>202.45238049109</v>
      </c>
    </row>
    <row r="12" customFormat="false" ht="12.75" hidden="false" customHeight="false" outlineLevel="0" collapsed="false">
      <c r="A12" s="21" t="s">
        <v>25</v>
      </c>
      <c r="B12" s="22" t="n">
        <v>2000</v>
      </c>
      <c r="C12" s="28" t="s">
        <v>17</v>
      </c>
      <c r="D12" s="24" t="n">
        <v>36.7</v>
      </c>
      <c r="E12" s="25" t="n">
        <v>25</v>
      </c>
      <c r="F12" s="25" t="n">
        <v>29</v>
      </c>
      <c r="G12" s="29" t="n">
        <v>31</v>
      </c>
      <c r="H12" s="26" t="n">
        <v>29</v>
      </c>
      <c r="I12" s="25" t="n">
        <v>35</v>
      </c>
      <c r="J12" s="34" t="n">
        <v>38</v>
      </c>
      <c r="K12" s="29" t="n">
        <v>40</v>
      </c>
      <c r="L12" s="27" t="n">
        <v>38</v>
      </c>
      <c r="M12" s="27" t="n">
        <f aca="false">L12+H12</f>
        <v>67</v>
      </c>
      <c r="N12" s="35" t="n">
        <v>6</v>
      </c>
      <c r="O12" s="36" t="n">
        <f aca="false">IF(N12=0,0,10^(0.784780654*LOG10(D12/173.961)^2)*M12)</f>
        <v>152.923251934424</v>
      </c>
    </row>
    <row r="13" customFormat="false" ht="12.75" hidden="false" customHeight="false" outlineLevel="0" collapsed="false">
      <c r="A13" s="32" t="s">
        <v>26</v>
      </c>
      <c r="B13" s="33" t="n">
        <v>2000</v>
      </c>
      <c r="C13" s="28" t="s">
        <v>17</v>
      </c>
      <c r="D13" s="24" t="n">
        <v>37.8</v>
      </c>
      <c r="E13" s="37" t="n">
        <v>25</v>
      </c>
      <c r="F13" s="25" t="n">
        <v>29</v>
      </c>
      <c r="G13" s="29" t="n">
        <v>31</v>
      </c>
      <c r="H13" s="26" t="n">
        <v>29</v>
      </c>
      <c r="I13" s="25" t="n">
        <v>35</v>
      </c>
      <c r="J13" s="25" t="n">
        <v>38</v>
      </c>
      <c r="K13" s="25" t="n">
        <v>40</v>
      </c>
      <c r="L13" s="27" t="n">
        <v>40</v>
      </c>
      <c r="M13" s="27" t="n">
        <f aca="false">L13+H13</f>
        <v>69</v>
      </c>
      <c r="N13" s="35" t="n">
        <v>5</v>
      </c>
      <c r="O13" s="36" t="n">
        <f aca="false">IF(N13=0,0,10^(0.784780654*LOG10(D13/173.961)^2)*M13)</f>
        <v>152.676717460114</v>
      </c>
    </row>
    <row r="14" customFormat="false" ht="12.75" hidden="false" customHeight="false" outlineLevel="0" collapsed="false">
      <c r="A14" s="21" t="s">
        <v>27</v>
      </c>
      <c r="B14" s="22" t="n">
        <v>1999</v>
      </c>
      <c r="C14" s="28" t="s">
        <v>28</v>
      </c>
      <c r="D14" s="24" t="n">
        <v>39.6</v>
      </c>
      <c r="E14" s="25" t="n">
        <v>30</v>
      </c>
      <c r="F14" s="29" t="n">
        <v>32</v>
      </c>
      <c r="G14" s="25" t="n">
        <v>32</v>
      </c>
      <c r="H14" s="26" t="n">
        <v>32</v>
      </c>
      <c r="I14" s="25" t="n">
        <v>42</v>
      </c>
      <c r="J14" s="34" t="n">
        <v>44</v>
      </c>
      <c r="K14" s="34" t="n">
        <v>46</v>
      </c>
      <c r="L14" s="27" t="n">
        <v>46</v>
      </c>
      <c r="M14" s="27" t="n">
        <f aca="false">L14+H14</f>
        <v>78</v>
      </c>
      <c r="N14" s="38" t="s">
        <v>29</v>
      </c>
      <c r="O14" s="36" t="n">
        <f aca="false">IF(N14=0,0,10^(0.784780654*LOG10(D14/173.961)^2)*M14)</f>
        <v>164.556821548141</v>
      </c>
    </row>
    <row r="15" customFormat="false" ht="12.75" hidden="false" customHeight="false" outlineLevel="0" collapsed="false">
      <c r="A15" s="21" t="s">
        <v>30</v>
      </c>
      <c r="B15" s="22" t="n">
        <v>1997</v>
      </c>
      <c r="C15" s="28" t="s">
        <v>31</v>
      </c>
      <c r="D15" s="24" t="n">
        <v>40.7</v>
      </c>
      <c r="E15" s="25" t="n">
        <v>45</v>
      </c>
      <c r="F15" s="29" t="n">
        <v>50</v>
      </c>
      <c r="G15" s="25" t="n">
        <v>50</v>
      </c>
      <c r="H15" s="26" t="n">
        <v>50</v>
      </c>
      <c r="I15" s="25" t="n">
        <v>55</v>
      </c>
      <c r="J15" s="34" t="n">
        <v>60</v>
      </c>
      <c r="K15" s="29" t="n">
        <v>63</v>
      </c>
      <c r="L15" s="27" t="n">
        <v>60</v>
      </c>
      <c r="M15" s="27" t="n">
        <f aca="false">L15+H15</f>
        <v>110</v>
      </c>
      <c r="N15" s="35" t="s">
        <v>18</v>
      </c>
      <c r="O15" s="36" t="n">
        <f aca="false">IF(N15=0,0,10^(0.784780654*LOG10(D15/173.961)^2)*M15)</f>
        <v>225.798268072431</v>
      </c>
    </row>
    <row r="16" customFormat="false" ht="12.75" hidden="false" customHeight="false" outlineLevel="0" collapsed="false">
      <c r="A16" s="32" t="s">
        <v>32</v>
      </c>
      <c r="B16" s="33" t="n">
        <v>1998</v>
      </c>
      <c r="C16" s="28" t="s">
        <v>33</v>
      </c>
      <c r="D16" s="24" t="n">
        <v>39.6</v>
      </c>
      <c r="E16" s="39" t="n">
        <v>35</v>
      </c>
      <c r="F16" s="25" t="n">
        <v>35</v>
      </c>
      <c r="G16" s="29" t="n">
        <v>40</v>
      </c>
      <c r="H16" s="26" t="n">
        <v>35</v>
      </c>
      <c r="I16" s="25" t="n">
        <v>45</v>
      </c>
      <c r="J16" s="29" t="n">
        <v>48</v>
      </c>
      <c r="K16" s="25" t="n">
        <v>50</v>
      </c>
      <c r="L16" s="27" t="n">
        <v>50</v>
      </c>
      <c r="M16" s="27" t="n">
        <f aca="false">L16+H16</f>
        <v>85</v>
      </c>
      <c r="N16" s="35" t="s">
        <v>20</v>
      </c>
      <c r="O16" s="36" t="n">
        <f aca="false">IF(N16=0,0,10^(0.784780654*LOG10(D16/173.961)^2)*M16)</f>
        <v>179.324741430667</v>
      </c>
    </row>
    <row r="17" customFormat="false" ht="12.75" hidden="false" customHeight="false" outlineLevel="0" collapsed="false">
      <c r="A17" s="21" t="s">
        <v>34</v>
      </c>
      <c r="B17" s="22" t="n">
        <v>2000</v>
      </c>
      <c r="C17" s="28" t="s">
        <v>35</v>
      </c>
      <c r="D17" s="24" t="n">
        <v>30.05</v>
      </c>
      <c r="E17" s="25" t="n">
        <v>24</v>
      </c>
      <c r="F17" s="25" t="n">
        <v>27</v>
      </c>
      <c r="G17" s="29" t="n">
        <v>29</v>
      </c>
      <c r="H17" s="26" t="n">
        <v>27</v>
      </c>
      <c r="I17" s="25" t="n">
        <v>30</v>
      </c>
      <c r="J17" s="34" t="n">
        <v>33</v>
      </c>
      <c r="K17" s="34" t="n">
        <v>35</v>
      </c>
      <c r="L17" s="27" t="n">
        <v>35</v>
      </c>
      <c r="M17" s="27" t="n">
        <f aca="false">L17+H17</f>
        <v>62</v>
      </c>
      <c r="N17" s="38" t="n">
        <v>7</v>
      </c>
      <c r="O17" s="36" t="n">
        <f aca="false">IF(N17=0,0,10^(0.784780654*LOG10(D17/173.961)^2)*M17)</f>
        <v>177.335887968584</v>
      </c>
    </row>
    <row r="18" customFormat="false" ht="12.75" hidden="false" customHeight="fals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21" t="s">
        <v>37</v>
      </c>
      <c r="B19" s="22" t="n">
        <v>1997</v>
      </c>
      <c r="C19" s="28" t="s">
        <v>35</v>
      </c>
      <c r="D19" s="24" t="n">
        <v>42.05</v>
      </c>
      <c r="E19" s="29" t="n">
        <v>35</v>
      </c>
      <c r="F19" s="25" t="n">
        <v>35</v>
      </c>
      <c r="G19" s="25" t="n">
        <v>37</v>
      </c>
      <c r="H19" s="26" t="n">
        <v>37</v>
      </c>
      <c r="I19" s="25" t="n">
        <v>45</v>
      </c>
      <c r="J19" s="34" t="n">
        <v>48</v>
      </c>
      <c r="K19" s="34" t="n">
        <v>50</v>
      </c>
      <c r="L19" s="27" t="n">
        <v>50</v>
      </c>
      <c r="M19" s="27" t="n">
        <f aca="false">L19+H19</f>
        <v>87</v>
      </c>
      <c r="N19" s="38" t="s">
        <v>18</v>
      </c>
      <c r="O19" s="36" t="n">
        <f aca="false">IF(N19=0,0,10^(0.784780654*LOG10(D19/173.961)^2)*M19)</f>
        <v>172.970685847336</v>
      </c>
    </row>
    <row r="20" customFormat="false" ht="12.75" hidden="false" customHeight="false" outlineLevel="0" collapsed="false">
      <c r="A20" s="31" t="s">
        <v>3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32" t="s">
        <v>39</v>
      </c>
      <c r="B21" s="22" t="n">
        <v>1996</v>
      </c>
      <c r="C21" s="28" t="s">
        <v>33</v>
      </c>
      <c r="D21" s="24" t="n">
        <v>46.1</v>
      </c>
      <c r="E21" s="25" t="n">
        <v>45</v>
      </c>
      <c r="F21" s="25" t="n">
        <v>49</v>
      </c>
      <c r="G21" s="29" t="n">
        <v>52</v>
      </c>
      <c r="H21" s="26" t="n">
        <v>49</v>
      </c>
      <c r="I21" s="25" t="n">
        <v>57</v>
      </c>
      <c r="J21" s="25" t="n">
        <v>62</v>
      </c>
      <c r="K21" s="29" t="n">
        <v>65</v>
      </c>
      <c r="L21" s="27" t="n">
        <v>62</v>
      </c>
      <c r="M21" s="27" t="n">
        <f aca="false">L21+H21</f>
        <v>111</v>
      </c>
      <c r="N21" s="35" t="s">
        <v>18</v>
      </c>
      <c r="O21" s="36" t="n">
        <f aca="false">IF(N21=0,0,10^(0.784780654*LOG10(D21/173.961)^2)*M21)</f>
        <v>202.476085132997</v>
      </c>
    </row>
    <row r="22" customFormat="false" ht="12.75" hidden="false" customHeight="false" outlineLevel="0" collapsed="false">
      <c r="A22" s="21" t="s">
        <v>40</v>
      </c>
      <c r="B22" s="22" t="n">
        <v>1998</v>
      </c>
      <c r="C22" s="28" t="s">
        <v>41</v>
      </c>
      <c r="D22" s="24" t="n">
        <v>49.9</v>
      </c>
      <c r="E22" s="25" t="n">
        <v>40</v>
      </c>
      <c r="F22" s="25" t="n">
        <v>45</v>
      </c>
      <c r="G22" s="29" t="n">
        <v>47</v>
      </c>
      <c r="H22" s="26" t="n">
        <v>45</v>
      </c>
      <c r="I22" s="25" t="n">
        <v>50</v>
      </c>
      <c r="J22" s="29" t="n">
        <v>55</v>
      </c>
      <c r="K22" s="29" t="n">
        <v>55</v>
      </c>
      <c r="L22" s="27" t="n">
        <v>50</v>
      </c>
      <c r="M22" s="27" t="n">
        <f aca="false">L22+H22</f>
        <v>95</v>
      </c>
      <c r="N22" s="38" t="s">
        <v>20</v>
      </c>
      <c r="O22" s="36" t="n">
        <f aca="false">IF(N22=0,0,10^(0.784780654*LOG10(D22/173.961)^2)*M22)</f>
        <v>161.645232540403</v>
      </c>
      <c r="Q22" s="1" t="s">
        <v>42</v>
      </c>
    </row>
    <row r="23" customFormat="false" ht="12.75" hidden="false" customHeight="false" outlineLevel="0" collapsed="false">
      <c r="A23" s="32" t="s">
        <v>43</v>
      </c>
      <c r="B23" s="33" t="n">
        <v>1995</v>
      </c>
      <c r="C23" s="28" t="s">
        <v>17</v>
      </c>
      <c r="D23" s="24" t="n">
        <v>49.9</v>
      </c>
      <c r="E23" s="29" t="n">
        <v>60</v>
      </c>
      <c r="F23" s="29" t="n">
        <v>60</v>
      </c>
      <c r="G23" s="29" t="n">
        <v>60</v>
      </c>
      <c r="H23" s="26" t="s">
        <v>22</v>
      </c>
      <c r="I23" s="25" t="n">
        <v>72</v>
      </c>
      <c r="J23" s="29" t="n">
        <v>75</v>
      </c>
      <c r="K23" s="29" t="n">
        <v>75</v>
      </c>
      <c r="L23" s="27" t="n">
        <v>72</v>
      </c>
      <c r="M23" s="27"/>
      <c r="N23" s="38" t="s">
        <v>22</v>
      </c>
      <c r="O23" s="36" t="n">
        <f aca="false">IF(N23=0,0,10^(0.784780654*LOG10(D23/173.961)^2)*M23)</f>
        <v>0</v>
      </c>
    </row>
    <row r="24" customFormat="false" ht="12.75" hidden="false" customHeight="fals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2.75" hidden="false" customHeight="false" outlineLevel="0" collapsed="false">
      <c r="A25" s="40" t="s">
        <v>45</v>
      </c>
      <c r="B25" s="28" t="n">
        <v>1998</v>
      </c>
      <c r="C25" s="28" t="s">
        <v>46</v>
      </c>
      <c r="D25" s="24" t="n">
        <v>52.3</v>
      </c>
      <c r="E25" s="25" t="n">
        <v>53</v>
      </c>
      <c r="F25" s="25" t="n">
        <v>57</v>
      </c>
      <c r="G25" s="25" t="n">
        <v>60</v>
      </c>
      <c r="H25" s="26" t="n">
        <v>60</v>
      </c>
      <c r="I25" s="25" t="n">
        <v>65</v>
      </c>
      <c r="J25" s="25" t="n">
        <v>70</v>
      </c>
      <c r="K25" s="41" t="n">
        <v>75</v>
      </c>
      <c r="L25" s="27" t="n">
        <v>70</v>
      </c>
      <c r="M25" s="27" t="n">
        <f aca="false">L25+H25</f>
        <v>130</v>
      </c>
      <c r="N25" s="35" t="s">
        <v>29</v>
      </c>
      <c r="O25" s="36" t="n">
        <f aca="false">IF(N25=0,0,10^(0.784780654*LOG10(D25/173.961)^2)*M25)</f>
        <v>212.687873806152</v>
      </c>
    </row>
    <row r="26" customFormat="false" ht="12.75" hidden="false" customHeight="false" outlineLevel="0" collapsed="false">
      <c r="A26" s="42" t="s">
        <v>47</v>
      </c>
      <c r="B26" s="33" t="n">
        <v>1997</v>
      </c>
      <c r="C26" s="33" t="s">
        <v>33</v>
      </c>
      <c r="D26" s="24" t="n">
        <v>51</v>
      </c>
      <c r="E26" s="25" t="n">
        <v>64</v>
      </c>
      <c r="F26" s="25" t="n">
        <v>67</v>
      </c>
      <c r="G26" s="25" t="n">
        <v>70</v>
      </c>
      <c r="H26" s="26" t="n">
        <v>70</v>
      </c>
      <c r="I26" s="25" t="n">
        <v>83</v>
      </c>
      <c r="J26" s="29" t="n">
        <v>86</v>
      </c>
      <c r="K26" s="29" t="n">
        <v>86</v>
      </c>
      <c r="L26" s="27" t="n">
        <v>83</v>
      </c>
      <c r="M26" s="27" t="n">
        <f aca="false">L26+H26</f>
        <v>153</v>
      </c>
      <c r="N26" s="35" t="s">
        <v>20</v>
      </c>
      <c r="O26" s="36" t="n">
        <f aca="false">IF(N26=0,0,10^(0.784780654*LOG10(D26/173.961)^2)*M26)</f>
        <v>255.587754407533</v>
      </c>
    </row>
    <row r="27" customFormat="false" ht="12.75" hidden="false" customHeight="false" outlineLevel="0" collapsed="false">
      <c r="A27" s="21" t="s">
        <v>48</v>
      </c>
      <c r="B27" s="22" t="n">
        <v>1996</v>
      </c>
      <c r="C27" s="28" t="s">
        <v>31</v>
      </c>
      <c r="D27" s="24" t="n">
        <v>55</v>
      </c>
      <c r="E27" s="25" t="n">
        <v>32</v>
      </c>
      <c r="F27" s="25" t="n">
        <v>34</v>
      </c>
      <c r="G27" s="25" t="n">
        <v>36</v>
      </c>
      <c r="H27" s="26" t="n">
        <v>36</v>
      </c>
      <c r="I27" s="25" t="n">
        <v>42</v>
      </c>
      <c r="J27" s="25" t="n">
        <v>45</v>
      </c>
      <c r="K27" s="25" t="n">
        <v>48</v>
      </c>
      <c r="L27" s="27" t="n">
        <v>48</v>
      </c>
      <c r="M27" s="27" t="n">
        <f aca="false">L27+H27</f>
        <v>84</v>
      </c>
      <c r="N27" s="38" t="n">
        <v>4</v>
      </c>
      <c r="O27" s="36" t="n">
        <f aca="false">IF(N27=0,0,10^(0.784780654*LOG10(D27/173.961)^2)*M27)</f>
        <v>131.991043688498</v>
      </c>
    </row>
    <row r="28" customFormat="false" ht="12.75" hidden="false" customHeight="false" outlineLevel="0" collapsed="false">
      <c r="A28" s="40" t="s">
        <v>49</v>
      </c>
      <c r="B28" s="28" t="n">
        <v>1998</v>
      </c>
      <c r="C28" s="28" t="s">
        <v>31</v>
      </c>
      <c r="D28" s="24" t="n">
        <v>55.5</v>
      </c>
      <c r="E28" s="29" t="n">
        <v>22</v>
      </c>
      <c r="F28" s="29" t="n">
        <v>22</v>
      </c>
      <c r="G28" s="29" t="n">
        <v>22</v>
      </c>
      <c r="H28" s="26" t="s">
        <v>22</v>
      </c>
      <c r="I28" s="25" t="n">
        <v>30</v>
      </c>
      <c r="J28" s="25" t="n">
        <v>32</v>
      </c>
      <c r="K28" s="41" t="n">
        <v>34</v>
      </c>
      <c r="L28" s="27" t="n">
        <v>32</v>
      </c>
      <c r="M28" s="27"/>
      <c r="N28" s="35" t="s">
        <v>22</v>
      </c>
      <c r="O28" s="36" t="n">
        <f aca="false">IF(N28=0,0,10^(0.784780654*LOG10(D28/173.961)^2)*M28)</f>
        <v>0</v>
      </c>
    </row>
    <row r="29" customFormat="false" ht="12.75" hidden="false" customHeight="false" outlineLevel="0" collapsed="false">
      <c r="A29" s="42" t="s">
        <v>50</v>
      </c>
      <c r="B29" s="33" t="n">
        <v>1996</v>
      </c>
      <c r="C29" s="33" t="s">
        <v>35</v>
      </c>
      <c r="D29" s="24" t="n">
        <v>54.9</v>
      </c>
      <c r="E29" s="25" t="n">
        <v>68</v>
      </c>
      <c r="F29" s="25" t="n">
        <v>72</v>
      </c>
      <c r="G29" s="25" t="n">
        <v>74</v>
      </c>
      <c r="H29" s="26" t="n">
        <v>74</v>
      </c>
      <c r="I29" s="25" t="n">
        <v>90</v>
      </c>
      <c r="J29" s="25" t="n">
        <v>95</v>
      </c>
      <c r="K29" s="29" t="n">
        <v>98</v>
      </c>
      <c r="L29" s="27" t="n">
        <v>98</v>
      </c>
      <c r="M29" s="27" t="n">
        <f aca="false">L29+H29</f>
        <v>172</v>
      </c>
      <c r="N29" s="35" t="s">
        <v>18</v>
      </c>
      <c r="O29" s="36" t="n">
        <f aca="false">IF(N29=0,0,10^(0.784780654*LOG10(D29/173.961)^2)*M29)</f>
        <v>270.654013868893</v>
      </c>
    </row>
    <row r="30" customFormat="false" ht="12.75" hidden="false" customHeight="false" outlineLevel="0" collapsed="false">
      <c r="A30" s="31" t="s">
        <v>5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false" outlineLevel="0" collapsed="false">
      <c r="A31" s="32" t="s">
        <v>52</v>
      </c>
      <c r="B31" s="22" t="n">
        <v>1998</v>
      </c>
      <c r="C31" s="28" t="s">
        <v>35</v>
      </c>
      <c r="D31" s="24" t="n">
        <v>58.6</v>
      </c>
      <c r="E31" s="25" t="n">
        <v>38</v>
      </c>
      <c r="F31" s="34" t="n">
        <v>37</v>
      </c>
      <c r="G31" s="34" t="n">
        <v>40</v>
      </c>
      <c r="H31" s="26" t="n">
        <v>40</v>
      </c>
      <c r="I31" s="25" t="n">
        <v>43</v>
      </c>
      <c r="J31" s="25" t="n">
        <v>47</v>
      </c>
      <c r="K31" s="25" t="n">
        <v>50</v>
      </c>
      <c r="L31" s="27" t="n">
        <v>50</v>
      </c>
      <c r="M31" s="27" t="n">
        <f aca="false">L31+H31</f>
        <v>90</v>
      </c>
      <c r="N31" s="38" t="n">
        <v>6</v>
      </c>
      <c r="O31" s="36" t="n">
        <f aca="false">IF(N31=0,0,10^(0.784780654*LOG10(D31/173.961)^2)*M31)</f>
        <v>134.737955232904</v>
      </c>
      <c r="Q31" s="1" t="s">
        <v>42</v>
      </c>
    </row>
    <row r="32" customFormat="false" ht="12.75" hidden="false" customHeight="false" outlineLevel="0" collapsed="false">
      <c r="A32" s="21" t="s">
        <v>53</v>
      </c>
      <c r="B32" s="22" t="n">
        <v>1988</v>
      </c>
      <c r="C32" s="28" t="s">
        <v>31</v>
      </c>
      <c r="D32" s="24" t="n">
        <v>59.8</v>
      </c>
      <c r="E32" s="25" t="n">
        <v>73</v>
      </c>
      <c r="F32" s="25" t="n">
        <v>78</v>
      </c>
      <c r="G32" s="34" t="n">
        <v>81</v>
      </c>
      <c r="H32" s="26" t="n">
        <v>81</v>
      </c>
      <c r="I32" s="25" t="n">
        <v>93</v>
      </c>
      <c r="J32" s="25" t="n">
        <v>98</v>
      </c>
      <c r="K32" s="29" t="n">
        <v>101</v>
      </c>
      <c r="L32" s="27" t="n">
        <v>98</v>
      </c>
      <c r="M32" s="27" t="n">
        <f aca="false">L32+H32</f>
        <v>179</v>
      </c>
      <c r="N32" s="35" t="s">
        <v>18</v>
      </c>
      <c r="O32" s="36" t="n">
        <f aca="false">IF(N32=0,0,10^(0.784780654*LOG10(D32/173.961)^2)*M32)</f>
        <v>264.016861759126</v>
      </c>
    </row>
    <row r="33" customFormat="false" ht="12.75" hidden="false" customHeight="false" outlineLevel="0" collapsed="false">
      <c r="A33" s="21" t="s">
        <v>54</v>
      </c>
      <c r="B33" s="22" t="n">
        <v>1997</v>
      </c>
      <c r="C33" s="28" t="s">
        <v>17</v>
      </c>
      <c r="D33" s="24" t="n">
        <v>61.3</v>
      </c>
      <c r="E33" s="25" t="n">
        <v>63</v>
      </c>
      <c r="F33" s="25" t="n">
        <v>67</v>
      </c>
      <c r="G33" s="34" t="n">
        <v>70</v>
      </c>
      <c r="H33" s="26" t="n">
        <v>70</v>
      </c>
      <c r="I33" s="25" t="n">
        <v>75</v>
      </c>
      <c r="J33" s="29" t="n">
        <v>80</v>
      </c>
      <c r="K33" s="25" t="n">
        <v>80</v>
      </c>
      <c r="L33" s="27" t="n">
        <v>80</v>
      </c>
      <c r="M33" s="27" t="n">
        <f aca="false">L33+H33</f>
        <v>150</v>
      </c>
      <c r="N33" s="38" t="s">
        <v>29</v>
      </c>
      <c r="O33" s="36" t="n">
        <f aca="false">IF(N33=0,0,10^(0.784780654*LOG10(D33/173.961)^2)*M33)</f>
        <v>217.334770344956</v>
      </c>
    </row>
    <row r="34" customFormat="false" ht="12.75" hidden="false" customHeight="false" outlineLevel="0" collapsed="false">
      <c r="A34" s="21" t="s">
        <v>55</v>
      </c>
      <c r="B34" s="22" t="n">
        <v>1995</v>
      </c>
      <c r="C34" s="28" t="s">
        <v>17</v>
      </c>
      <c r="D34" s="24" t="n">
        <v>59.2</v>
      </c>
      <c r="E34" s="29" t="n">
        <v>60</v>
      </c>
      <c r="F34" s="29" t="n">
        <v>60</v>
      </c>
      <c r="G34" s="29" t="n">
        <v>60</v>
      </c>
      <c r="H34" s="26" t="s">
        <v>22</v>
      </c>
      <c r="I34" s="25" t="n">
        <v>72</v>
      </c>
      <c r="J34" s="25" t="n">
        <v>74</v>
      </c>
      <c r="K34" s="29" t="n">
        <v>76</v>
      </c>
      <c r="L34" s="27" t="n">
        <v>74</v>
      </c>
      <c r="M34" s="27"/>
      <c r="N34" s="35"/>
      <c r="O34" s="36" t="n">
        <f aca="false">IF(N34=0,0,10^(0.784780654*LOG10(D34/173.961)^2)*M34)</f>
        <v>0</v>
      </c>
    </row>
    <row r="35" customFormat="false" ht="12.75" hidden="false" customHeight="false" outlineLevel="0" collapsed="false">
      <c r="A35" s="21" t="s">
        <v>56</v>
      </c>
      <c r="B35" s="22" t="n">
        <v>2000</v>
      </c>
      <c r="C35" s="28" t="s">
        <v>41</v>
      </c>
      <c r="D35" s="24" t="n">
        <v>57.75</v>
      </c>
      <c r="E35" s="25" t="n">
        <v>27</v>
      </c>
      <c r="F35" s="25" t="n">
        <v>32</v>
      </c>
      <c r="G35" s="29" t="n">
        <v>34</v>
      </c>
      <c r="H35" s="26" t="n">
        <v>32</v>
      </c>
      <c r="I35" s="25" t="n">
        <v>37</v>
      </c>
      <c r="J35" s="29" t="n">
        <v>42</v>
      </c>
      <c r="K35" s="25" t="n">
        <v>42</v>
      </c>
      <c r="L35" s="27" t="n">
        <v>42</v>
      </c>
      <c r="M35" s="27" t="n">
        <f aca="false">L35+H35</f>
        <v>74</v>
      </c>
      <c r="N35" s="38" t="n">
        <v>7</v>
      </c>
      <c r="O35" s="36" t="n">
        <f aca="false">IF(N35=0,0,10^(0.784780654*LOG10(D35/173.961)^2)*M35)</f>
        <v>111.999822316185</v>
      </c>
    </row>
    <row r="36" customFormat="false" ht="12.75" hidden="false" customHeight="false" outlineLevel="0" collapsed="false">
      <c r="A36" s="21" t="s">
        <v>57</v>
      </c>
      <c r="B36" s="22" t="n">
        <v>1996</v>
      </c>
      <c r="C36" s="28" t="s">
        <v>35</v>
      </c>
      <c r="D36" s="24" t="n">
        <v>57.8</v>
      </c>
      <c r="E36" s="25" t="n">
        <v>55</v>
      </c>
      <c r="F36" s="25" t="n">
        <v>58</v>
      </c>
      <c r="G36" s="25" t="n">
        <v>58</v>
      </c>
      <c r="H36" s="26" t="n">
        <v>58</v>
      </c>
      <c r="I36" s="25" t="n">
        <v>65</v>
      </c>
      <c r="J36" s="25" t="n">
        <v>68</v>
      </c>
      <c r="K36" s="25" t="n">
        <v>70</v>
      </c>
      <c r="L36" s="27" t="n">
        <v>70</v>
      </c>
      <c r="M36" s="27" t="n">
        <f aca="false">L36+H36</f>
        <v>128</v>
      </c>
      <c r="N36" s="38" t="n">
        <v>4</v>
      </c>
      <c r="O36" s="36" t="n">
        <f aca="false">IF(N36=0,0,10^(0.784780654*LOG10(D36/173.961)^2)*M36)</f>
        <v>193.60349010953</v>
      </c>
    </row>
    <row r="37" customFormat="false" ht="12.75" hidden="false" customHeight="false" outlineLevel="0" collapsed="false">
      <c r="A37" s="21" t="s">
        <v>58</v>
      </c>
      <c r="B37" s="22" t="n">
        <v>1994</v>
      </c>
      <c r="C37" s="28" t="s">
        <v>35</v>
      </c>
      <c r="D37" s="24" t="n">
        <v>62</v>
      </c>
      <c r="E37" s="25" t="n">
        <v>70</v>
      </c>
      <c r="F37" s="25" t="n">
        <v>73</v>
      </c>
      <c r="G37" s="29" t="n">
        <v>75</v>
      </c>
      <c r="H37" s="26" t="n">
        <v>73</v>
      </c>
      <c r="I37" s="25" t="n">
        <v>80</v>
      </c>
      <c r="J37" s="25" t="n">
        <v>85</v>
      </c>
      <c r="K37" s="25" t="n">
        <v>88</v>
      </c>
      <c r="L37" s="27" t="n">
        <v>88</v>
      </c>
      <c r="M37" s="27" t="n">
        <f aca="false">L37+H37</f>
        <v>161</v>
      </c>
      <c r="N37" s="35" t="s">
        <v>20</v>
      </c>
      <c r="O37" s="36" t="n">
        <f aca="false">IF(N37=0,0,10^(0.784780654*LOG10(D37/173.961)^2)*M37)</f>
        <v>231.407179999438</v>
      </c>
    </row>
    <row r="38" customFormat="false" ht="12.75" hidden="false" customHeight="false" outlineLevel="0" collapsed="false">
      <c r="A38" s="42" t="s">
        <v>59</v>
      </c>
      <c r="B38" s="33" t="n">
        <v>1996</v>
      </c>
      <c r="C38" s="33" t="s">
        <v>31</v>
      </c>
      <c r="D38" s="24" t="n">
        <v>59</v>
      </c>
      <c r="E38" s="25" t="n">
        <v>35</v>
      </c>
      <c r="F38" s="34" t="n">
        <v>38</v>
      </c>
      <c r="G38" s="34" t="n">
        <v>40</v>
      </c>
      <c r="H38" s="26" t="n">
        <v>40</v>
      </c>
      <c r="I38" s="25" t="n">
        <v>50</v>
      </c>
      <c r="J38" s="25" t="n">
        <v>53</v>
      </c>
      <c r="K38" s="29" t="n">
        <v>55</v>
      </c>
      <c r="L38" s="27" t="n">
        <v>53</v>
      </c>
      <c r="M38" s="27" t="n">
        <f aca="false">L38+H38</f>
        <v>93</v>
      </c>
      <c r="N38" s="38" t="n">
        <v>5</v>
      </c>
      <c r="O38" s="36" t="n">
        <f aca="false">IF(N38=0,0,10^(0.784780654*LOG10(D38/173.961)^2)*M38)</f>
        <v>138.530677266748</v>
      </c>
    </row>
    <row r="39" customFormat="false" ht="12.75" hidden="false" customHeight="false" outlineLevel="0" collapsed="false">
      <c r="A39" s="31" t="s">
        <v>6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A40" s="32" t="s">
        <v>61</v>
      </c>
      <c r="B40" s="22" t="n">
        <v>1997</v>
      </c>
      <c r="C40" s="28" t="s">
        <v>28</v>
      </c>
      <c r="D40" s="24" t="n">
        <v>62.6</v>
      </c>
      <c r="E40" s="25" t="n">
        <v>48</v>
      </c>
      <c r="F40" s="29" t="n">
        <v>50</v>
      </c>
      <c r="G40" s="29" t="n">
        <v>50</v>
      </c>
      <c r="H40" s="26" t="n">
        <v>48</v>
      </c>
      <c r="I40" s="25" t="n">
        <v>60</v>
      </c>
      <c r="J40" s="25" t="n">
        <v>63</v>
      </c>
      <c r="K40" s="25" t="n">
        <v>65</v>
      </c>
      <c r="L40" s="26" t="n">
        <v>65</v>
      </c>
      <c r="M40" s="26" t="n">
        <f aca="false">L40+H40</f>
        <v>113</v>
      </c>
      <c r="N40" s="38" t="n">
        <v>4</v>
      </c>
      <c r="O40" s="36" t="n">
        <f aca="false">IF(N40=0,0,10^(0.784780654*LOG10(D40/173.961)^2)*M40)</f>
        <v>161.324990880062</v>
      </c>
      <c r="Q40" s="1" t="s">
        <v>42</v>
      </c>
    </row>
    <row r="41" customFormat="false" ht="12.75" hidden="false" customHeight="false" outlineLevel="0" collapsed="false">
      <c r="A41" s="21" t="s">
        <v>62</v>
      </c>
      <c r="B41" s="22" t="n">
        <v>1998</v>
      </c>
      <c r="C41" s="28" t="s">
        <v>33</v>
      </c>
      <c r="D41" s="24" t="n">
        <v>63.25</v>
      </c>
      <c r="E41" s="25" t="n">
        <v>65</v>
      </c>
      <c r="F41" s="25" t="n">
        <v>70</v>
      </c>
      <c r="G41" s="29" t="n">
        <v>72</v>
      </c>
      <c r="H41" s="26" t="n">
        <v>70</v>
      </c>
      <c r="I41" s="25" t="n">
        <v>80</v>
      </c>
      <c r="J41" s="25" t="n">
        <v>84</v>
      </c>
      <c r="K41" s="25"/>
      <c r="L41" s="26" t="n">
        <v>84</v>
      </c>
      <c r="M41" s="26" t="n">
        <f aca="false">L41+H41</f>
        <v>154</v>
      </c>
      <c r="N41" s="35" t="s">
        <v>29</v>
      </c>
      <c r="O41" s="36" t="n">
        <f aca="false">IF(N41=0,0,10^(0.784780654*LOG10(D41/173.961)^2)*M41)</f>
        <v>218.290190081853</v>
      </c>
    </row>
    <row r="42" customFormat="false" ht="12.75" hidden="false" customHeight="false" outlineLevel="0" collapsed="false">
      <c r="A42" s="21" t="s">
        <v>63</v>
      </c>
      <c r="B42" s="22" t="n">
        <v>1998</v>
      </c>
      <c r="C42" s="28" t="s">
        <v>35</v>
      </c>
      <c r="D42" s="24" t="n">
        <v>62.15</v>
      </c>
      <c r="E42" s="25" t="n">
        <v>22</v>
      </c>
      <c r="F42" s="29" t="n">
        <v>25</v>
      </c>
      <c r="G42" s="29" t="n">
        <v>25</v>
      </c>
      <c r="H42" s="26" t="n">
        <v>22</v>
      </c>
      <c r="I42" s="25" t="n">
        <v>25</v>
      </c>
      <c r="J42" s="25" t="n">
        <v>28</v>
      </c>
      <c r="K42" s="25" t="n">
        <v>30</v>
      </c>
      <c r="L42" s="26" t="n">
        <v>30</v>
      </c>
      <c r="M42" s="26" t="n">
        <f aca="false">L42+H42</f>
        <v>52</v>
      </c>
      <c r="N42" s="38" t="n">
        <v>8</v>
      </c>
      <c r="O42" s="36" t="n">
        <f aca="false">IF(N42=0,0,10^(0.784780654*LOG10(D42/173.961)^2)*M42)</f>
        <v>74.6134518635325</v>
      </c>
    </row>
    <row r="43" customFormat="false" ht="12.75" hidden="false" customHeight="false" outlineLevel="0" collapsed="false">
      <c r="A43" s="21" t="s">
        <v>64</v>
      </c>
      <c r="B43" s="22" t="n">
        <v>1997</v>
      </c>
      <c r="C43" s="28" t="s">
        <v>31</v>
      </c>
      <c r="D43" s="24" t="n">
        <v>63.7</v>
      </c>
      <c r="E43" s="25" t="n">
        <v>32</v>
      </c>
      <c r="F43" s="25" t="n">
        <v>35</v>
      </c>
      <c r="G43" s="25" t="n">
        <v>37</v>
      </c>
      <c r="H43" s="26" t="n">
        <v>37</v>
      </c>
      <c r="I43" s="25" t="n">
        <v>40</v>
      </c>
      <c r="J43" s="25" t="n">
        <v>45</v>
      </c>
      <c r="K43" s="25" t="n">
        <v>47</v>
      </c>
      <c r="L43" s="26" t="n">
        <v>47</v>
      </c>
      <c r="M43" s="26" t="n">
        <f aca="false">L43+H43</f>
        <v>84</v>
      </c>
      <c r="N43" s="38" t="n">
        <v>6</v>
      </c>
      <c r="O43" s="36" t="n">
        <f aca="false">IF(N43=0,0,10^(0.784780654*LOG10(D43/173.961)^2)*M43)</f>
        <v>118.488677839005</v>
      </c>
    </row>
    <row r="44" customFormat="false" ht="12.75" hidden="false" customHeight="false" outlineLevel="0" collapsed="false">
      <c r="A44" s="21" t="s">
        <v>65</v>
      </c>
      <c r="B44" s="22" t="n">
        <v>1996</v>
      </c>
      <c r="C44" s="28" t="s">
        <v>31</v>
      </c>
      <c r="D44" s="24" t="n">
        <v>68.4</v>
      </c>
      <c r="E44" s="25" t="n">
        <v>45</v>
      </c>
      <c r="F44" s="29" t="n">
        <v>50</v>
      </c>
      <c r="G44" s="29" t="n">
        <v>50</v>
      </c>
      <c r="H44" s="26" t="n">
        <v>45</v>
      </c>
      <c r="I44" s="25" t="n">
        <v>60</v>
      </c>
      <c r="J44" s="25" t="n">
        <v>65</v>
      </c>
      <c r="K44" s="25" t="n">
        <v>68</v>
      </c>
      <c r="L44" s="26" t="n">
        <v>68</v>
      </c>
      <c r="M44" s="26" t="n">
        <f aca="false">L44+H44</f>
        <v>113</v>
      </c>
      <c r="N44" s="38" t="n">
        <v>5</v>
      </c>
      <c r="O44" s="36" t="n">
        <f aca="false">IF(N44=0,0,10^(0.784780654*LOG10(D44/173.961)^2)*M44)</f>
        <v>152.073593466945</v>
      </c>
    </row>
    <row r="45" customFormat="false" ht="12.75" hidden="false" customHeight="false" outlineLevel="0" collapsed="false">
      <c r="A45" s="21" t="s">
        <v>66</v>
      </c>
      <c r="B45" s="22" t="n">
        <v>1994</v>
      </c>
      <c r="C45" s="28" t="s">
        <v>31</v>
      </c>
      <c r="D45" s="24" t="n">
        <v>67.8</v>
      </c>
      <c r="E45" s="25" t="n">
        <v>88</v>
      </c>
      <c r="F45" s="25" t="n">
        <v>93</v>
      </c>
      <c r="G45" s="29" t="n">
        <v>95</v>
      </c>
      <c r="H45" s="26" t="n">
        <v>93</v>
      </c>
      <c r="I45" s="25" t="n">
        <v>105</v>
      </c>
      <c r="J45" s="25" t="n">
        <v>110</v>
      </c>
      <c r="K45" s="29" t="n">
        <v>112</v>
      </c>
      <c r="L45" s="26" t="n">
        <v>110</v>
      </c>
      <c r="M45" s="26" t="n">
        <f aca="false">L45+H45</f>
        <v>203</v>
      </c>
      <c r="N45" s="38" t="s">
        <v>18</v>
      </c>
      <c r="O45" s="36" t="n">
        <f aca="false">IF(N45=0,0,10^(0.784780654*LOG10(D45/173.961)^2)*M45)</f>
        <v>274.737291041596</v>
      </c>
    </row>
    <row r="46" customFormat="false" ht="12.75" hidden="false" customHeight="false" outlineLevel="0" collapsed="false">
      <c r="A46" s="21" t="s">
        <v>67</v>
      </c>
      <c r="B46" s="22" t="n">
        <v>1998</v>
      </c>
      <c r="C46" s="28" t="s">
        <v>35</v>
      </c>
      <c r="D46" s="24" t="n">
        <v>66</v>
      </c>
      <c r="E46" s="29" t="n">
        <v>30</v>
      </c>
      <c r="F46" s="29" t="n">
        <v>30</v>
      </c>
      <c r="G46" s="25" t="n">
        <v>30</v>
      </c>
      <c r="H46" s="26" t="n">
        <v>30</v>
      </c>
      <c r="I46" s="25" t="n">
        <v>45</v>
      </c>
      <c r="J46" s="29" t="n">
        <v>47</v>
      </c>
      <c r="K46" s="29" t="n">
        <v>47</v>
      </c>
      <c r="L46" s="26" t="n">
        <v>45</v>
      </c>
      <c r="M46" s="26" t="n">
        <f aca="false">L46+H46</f>
        <v>75</v>
      </c>
      <c r="N46" s="35" t="n">
        <v>7</v>
      </c>
      <c r="O46" s="36" t="n">
        <f aca="false">IF(N46=0,0,10^(0.784780654*LOG10(D46/173.961)^2)*M46)</f>
        <v>103.298914833314</v>
      </c>
    </row>
    <row r="47" customFormat="false" ht="12.75" hidden="false" customHeight="false" outlineLevel="0" collapsed="false">
      <c r="A47" s="42" t="s">
        <v>68</v>
      </c>
      <c r="B47" s="33" t="n">
        <v>1994</v>
      </c>
      <c r="C47" s="33" t="s">
        <v>17</v>
      </c>
      <c r="D47" s="24" t="n">
        <v>64.1</v>
      </c>
      <c r="E47" s="25" t="n">
        <v>78</v>
      </c>
      <c r="F47" s="29" t="n">
        <v>82</v>
      </c>
      <c r="G47" s="25" t="n">
        <v>82</v>
      </c>
      <c r="H47" s="26" t="n">
        <v>82</v>
      </c>
      <c r="I47" s="25" t="n">
        <v>105</v>
      </c>
      <c r="J47" s="29" t="n">
        <v>110</v>
      </c>
      <c r="K47" s="29" t="n">
        <v>110</v>
      </c>
      <c r="L47" s="26" t="n">
        <v>105</v>
      </c>
      <c r="M47" s="26" t="n">
        <f aca="false">L47+H47</f>
        <v>187</v>
      </c>
      <c r="N47" s="38" t="s">
        <v>20</v>
      </c>
      <c r="O47" s="36" t="n">
        <f aca="false">IF(N47=0,0,10^(0.784780654*LOG10(D47/173.961)^2)*M47)</f>
        <v>262.653520678039</v>
      </c>
    </row>
    <row r="48" customFormat="false" ht="12.75" hidden="false" customHeight="false" outlineLevel="0" collapsed="false">
      <c r="A48" s="31" t="s">
        <v>6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2.75" hidden="false" customHeight="false" outlineLevel="0" collapsed="false">
      <c r="A49" s="32" t="s">
        <v>70</v>
      </c>
      <c r="B49" s="33" t="n">
        <v>1994</v>
      </c>
      <c r="C49" s="28" t="s">
        <v>46</v>
      </c>
      <c r="D49" s="24" t="n">
        <v>77</v>
      </c>
      <c r="E49" s="25" t="n">
        <v>90</v>
      </c>
      <c r="F49" s="25" t="n">
        <v>95</v>
      </c>
      <c r="G49" s="29" t="n">
        <v>100</v>
      </c>
      <c r="H49" s="26" t="n">
        <v>95</v>
      </c>
      <c r="I49" s="25" t="n">
        <v>120</v>
      </c>
      <c r="J49" s="25" t="n">
        <v>124</v>
      </c>
      <c r="K49" s="25" t="n">
        <v>130</v>
      </c>
      <c r="L49" s="27" t="n">
        <v>130</v>
      </c>
      <c r="M49" s="27" t="n">
        <f aca="false">H49+L49</f>
        <v>225</v>
      </c>
      <c r="N49" s="35" t="s">
        <v>20</v>
      </c>
      <c r="O49" s="36" t="n">
        <f aca="false">IF(N49=0,0,10^(0.784780654*LOG10(D49/173.961)^2)*M49)</f>
        <v>282.167192469106</v>
      </c>
    </row>
    <row r="50" customFormat="false" ht="12.75" hidden="false" customHeight="false" outlineLevel="0" collapsed="false">
      <c r="A50" s="32" t="s">
        <v>71</v>
      </c>
      <c r="B50" s="33" t="n">
        <v>1997</v>
      </c>
      <c r="C50" s="28" t="s">
        <v>72</v>
      </c>
      <c r="D50" s="24" t="n">
        <v>76.45</v>
      </c>
      <c r="E50" s="25" t="n">
        <v>81</v>
      </c>
      <c r="F50" s="29" t="n">
        <v>86</v>
      </c>
      <c r="G50" s="29" t="n">
        <v>86</v>
      </c>
      <c r="H50" s="26" t="n">
        <v>82</v>
      </c>
      <c r="I50" s="25" t="n">
        <v>106</v>
      </c>
      <c r="J50" s="25" t="n">
        <v>111</v>
      </c>
      <c r="K50" s="29" t="n">
        <v>113</v>
      </c>
      <c r="L50" s="27" t="n">
        <v>111</v>
      </c>
      <c r="M50" s="27" t="n">
        <f aca="false">H50+L50</f>
        <v>193</v>
      </c>
      <c r="N50" s="35" t="n">
        <v>6</v>
      </c>
      <c r="O50" s="36" t="n">
        <f aca="false">IF(N50=0,0,10^(0.784780654*LOG10(D50/173.961)^2)*M50)</f>
        <v>243.00684947995</v>
      </c>
    </row>
    <row r="51" customFormat="false" ht="12.75" hidden="false" customHeight="false" outlineLevel="0" collapsed="false">
      <c r="A51" s="42" t="s">
        <v>73</v>
      </c>
      <c r="B51" s="33" t="n">
        <v>1994</v>
      </c>
      <c r="C51" s="33" t="s">
        <v>33</v>
      </c>
      <c r="D51" s="24" t="n">
        <v>70.75</v>
      </c>
      <c r="E51" s="25" t="n">
        <v>96</v>
      </c>
      <c r="F51" s="29" t="n">
        <v>100</v>
      </c>
      <c r="G51" s="25" t="n">
        <v>100</v>
      </c>
      <c r="H51" s="26" t="n">
        <v>100</v>
      </c>
      <c r="I51" s="29" t="n">
        <v>117</v>
      </c>
      <c r="J51" s="25" t="n">
        <v>117</v>
      </c>
      <c r="K51" s="29" t="n">
        <v>121</v>
      </c>
      <c r="L51" s="27" t="n">
        <v>117</v>
      </c>
      <c r="M51" s="27" t="n">
        <f aca="false">H51+L51</f>
        <v>217</v>
      </c>
      <c r="N51" s="38" t="s">
        <v>29</v>
      </c>
      <c r="O51" s="36" t="n">
        <f aca="false">IF(N51=0,0,10^(0.784780654*LOG10(D51/173.961)^2)*M51)</f>
        <v>285.936340112771</v>
      </c>
    </row>
    <row r="52" customFormat="false" ht="12.75" hidden="false" customHeight="false" outlineLevel="0" collapsed="false">
      <c r="A52" s="32" t="s">
        <v>74</v>
      </c>
      <c r="B52" s="33" t="n">
        <v>1991</v>
      </c>
      <c r="C52" s="28" t="s">
        <v>31</v>
      </c>
      <c r="D52" s="24" t="n">
        <v>75.3</v>
      </c>
      <c r="E52" s="25" t="n">
        <v>105</v>
      </c>
      <c r="F52" s="25" t="n">
        <v>110</v>
      </c>
      <c r="G52" s="29" t="n">
        <v>114</v>
      </c>
      <c r="H52" s="26" t="n">
        <v>110</v>
      </c>
      <c r="I52" s="25" t="n">
        <v>130</v>
      </c>
      <c r="J52" s="25" t="n">
        <v>135</v>
      </c>
      <c r="K52" s="29" t="n">
        <v>140</v>
      </c>
      <c r="L52" s="27" t="n">
        <v>135</v>
      </c>
      <c r="M52" s="27" t="n">
        <f aca="false">H52+L52</f>
        <v>245</v>
      </c>
      <c r="N52" s="35" t="s">
        <v>18</v>
      </c>
      <c r="O52" s="36" t="n">
        <f aca="false">IF(N52=0,0,10^(0.784780654*LOG10(D52/173.961)^2)*M52)</f>
        <v>311.136144161724</v>
      </c>
    </row>
    <row r="53" customFormat="false" ht="12.75" hidden="false" customHeight="false" outlineLevel="0" collapsed="false">
      <c r="A53" s="32" t="s">
        <v>75</v>
      </c>
      <c r="B53" s="33" t="n">
        <v>1992</v>
      </c>
      <c r="C53" s="28" t="s">
        <v>31</v>
      </c>
      <c r="D53" s="24" t="n">
        <v>71.5</v>
      </c>
      <c r="E53" s="25" t="n">
        <v>85</v>
      </c>
      <c r="F53" s="25" t="n">
        <v>90</v>
      </c>
      <c r="G53" s="29" t="n">
        <v>95</v>
      </c>
      <c r="H53" s="26" t="n">
        <v>90</v>
      </c>
      <c r="I53" s="25" t="n">
        <v>105</v>
      </c>
      <c r="J53" s="25" t="n">
        <v>110</v>
      </c>
      <c r="K53" s="29" t="n">
        <v>115</v>
      </c>
      <c r="L53" s="27" t="n">
        <v>110</v>
      </c>
      <c r="M53" s="27" t="n">
        <f aca="false">H53+L53</f>
        <v>200</v>
      </c>
      <c r="N53" s="38" t="n">
        <v>5</v>
      </c>
      <c r="O53" s="36" t="n">
        <f aca="false">IF(N53=0,0,10^(0.784780654*LOG10(D53/173.961)^2)*M53)</f>
        <v>261.846972098558</v>
      </c>
    </row>
    <row r="54" customFormat="false" ht="12.75" hidden="false" customHeight="false" outlineLevel="0" collapsed="false">
      <c r="A54" s="21" t="s">
        <v>76</v>
      </c>
      <c r="B54" s="22" t="n">
        <v>1996</v>
      </c>
      <c r="C54" s="28" t="s">
        <v>31</v>
      </c>
      <c r="D54" s="24" t="n">
        <v>74.8</v>
      </c>
      <c r="E54" s="25" t="n">
        <v>65</v>
      </c>
      <c r="F54" s="25" t="n">
        <v>70</v>
      </c>
      <c r="G54" s="25" t="n">
        <v>73</v>
      </c>
      <c r="H54" s="26" t="n">
        <v>73</v>
      </c>
      <c r="I54" s="25" t="n">
        <v>73</v>
      </c>
      <c r="J54" s="25" t="n">
        <v>77</v>
      </c>
      <c r="K54" s="25" t="n">
        <v>80</v>
      </c>
      <c r="L54" s="27" t="n">
        <v>80</v>
      </c>
      <c r="M54" s="27" t="n">
        <f aca="false">H54+L54</f>
        <v>153</v>
      </c>
      <c r="N54" s="38" t="n">
        <v>7</v>
      </c>
      <c r="O54" s="36" t="n">
        <f aca="false">IF(N54=0,0,10^(0.784780654*LOG10(D54/173.961)^2)*M54)</f>
        <v>195.044572372742</v>
      </c>
    </row>
    <row r="55" customFormat="false" ht="12.75" hidden="false" customHeight="false" outlineLevel="0" collapsed="false">
      <c r="A55" s="21" t="s">
        <v>77</v>
      </c>
      <c r="B55" s="33" t="n">
        <v>1994</v>
      </c>
      <c r="C55" s="28" t="s">
        <v>28</v>
      </c>
      <c r="D55" s="43" t="n">
        <v>77</v>
      </c>
      <c r="E55" s="44" t="n">
        <v>95</v>
      </c>
      <c r="F55" s="45" t="n">
        <v>98</v>
      </c>
      <c r="G55" s="45" t="n">
        <v>98</v>
      </c>
      <c r="H55" s="26" t="n">
        <v>95</v>
      </c>
      <c r="I55" s="44" t="n">
        <v>117</v>
      </c>
      <c r="J55" s="29" t="n">
        <v>123</v>
      </c>
      <c r="K55" s="29" t="n">
        <v>123</v>
      </c>
      <c r="L55" s="27" t="n">
        <v>117</v>
      </c>
      <c r="M55" s="27" t="n">
        <f aca="false">H55+L55</f>
        <v>212</v>
      </c>
      <c r="N55" s="38" t="n">
        <v>4</v>
      </c>
      <c r="O55" s="36" t="n">
        <f aca="false">IF(N55=0,0,10^(0.784780654*LOG10(D55/173.961)^2)*M55)</f>
        <v>265.864199126447</v>
      </c>
    </row>
    <row r="56" customFormat="false" ht="12.75" hidden="false" customHeight="false" outlineLevel="0" collapsed="false">
      <c r="A56" s="32" t="s">
        <v>78</v>
      </c>
      <c r="B56" s="33" t="n">
        <v>1999</v>
      </c>
      <c r="C56" s="28" t="s">
        <v>35</v>
      </c>
      <c r="D56" s="24" t="n">
        <v>71.3</v>
      </c>
      <c r="E56" s="25" t="n">
        <v>27</v>
      </c>
      <c r="F56" s="25" t="n">
        <v>30</v>
      </c>
      <c r="G56" s="25" t="n">
        <v>32</v>
      </c>
      <c r="H56" s="26" t="n">
        <v>32</v>
      </c>
      <c r="I56" s="25" t="n">
        <v>35</v>
      </c>
      <c r="J56" s="25" t="n">
        <v>40</v>
      </c>
      <c r="K56" s="29" t="n">
        <v>42</v>
      </c>
      <c r="L56" s="27" t="n">
        <v>40</v>
      </c>
      <c r="M56" s="27" t="n">
        <f aca="false">H56+L56</f>
        <v>72</v>
      </c>
      <c r="N56" s="38" t="n">
        <v>11</v>
      </c>
      <c r="O56" s="36" t="n">
        <f aca="false">IF(N56=0,0,10^(0.784780654*LOG10(D56/173.961)^2)*M56)</f>
        <v>94.4253322156727</v>
      </c>
    </row>
    <row r="57" customFormat="false" ht="12.75" hidden="false" customHeight="false" outlineLevel="0" collapsed="false">
      <c r="A57" s="21" t="s">
        <v>79</v>
      </c>
      <c r="B57" s="22" t="n">
        <v>1998</v>
      </c>
      <c r="C57" s="28" t="s">
        <v>35</v>
      </c>
      <c r="D57" s="24" t="n">
        <v>70.05</v>
      </c>
      <c r="E57" s="25" t="n">
        <v>42</v>
      </c>
      <c r="F57" s="25" t="n">
        <v>42</v>
      </c>
      <c r="G57" s="25" t="n">
        <v>45</v>
      </c>
      <c r="H57" s="26" t="n">
        <v>45</v>
      </c>
      <c r="I57" s="25" t="n">
        <v>50</v>
      </c>
      <c r="J57" s="25" t="n">
        <v>55</v>
      </c>
      <c r="K57" s="29" t="n">
        <v>58</v>
      </c>
      <c r="L57" s="27" t="n">
        <v>55</v>
      </c>
      <c r="M57" s="27" t="n">
        <f aca="false">H57+L57</f>
        <v>100</v>
      </c>
      <c r="N57" s="38" t="n">
        <v>10</v>
      </c>
      <c r="O57" s="36" t="n">
        <f aca="false">IF(N57=0,0,10^(0.784780654*LOG10(D57/173.961)^2)*M57)</f>
        <v>132.578325870035</v>
      </c>
    </row>
    <row r="58" customFormat="false" ht="12.75" hidden="false" customHeight="false" outlineLevel="0" collapsed="false">
      <c r="A58" s="21" t="s">
        <v>80</v>
      </c>
      <c r="B58" s="33" t="n">
        <v>1995</v>
      </c>
      <c r="C58" s="28" t="s">
        <v>35</v>
      </c>
      <c r="D58" s="22" t="n">
        <v>72.1</v>
      </c>
      <c r="E58" s="45" t="n">
        <v>67</v>
      </c>
      <c r="F58" s="45" t="n">
        <v>67</v>
      </c>
      <c r="G58" s="45" t="n">
        <v>67</v>
      </c>
      <c r="H58" s="26" t="s">
        <v>22</v>
      </c>
      <c r="I58" s="44"/>
      <c r="J58" s="25"/>
      <c r="K58" s="25"/>
      <c r="L58" s="27"/>
      <c r="M58" s="27"/>
      <c r="N58" s="38"/>
      <c r="O58" s="36" t="n">
        <f aca="false">IF(N58=0,0,10^(0.784780654*LOG10(D58/173.961)^2)*M58)</f>
        <v>0</v>
      </c>
    </row>
    <row r="59" customFormat="false" ht="12.75" hidden="false" customHeight="false" outlineLevel="0" collapsed="false">
      <c r="A59" s="21" t="s">
        <v>81</v>
      </c>
      <c r="B59" s="33" t="n">
        <v>1998</v>
      </c>
      <c r="C59" s="28" t="s">
        <v>35</v>
      </c>
      <c r="D59" s="22" t="n">
        <v>75.75</v>
      </c>
      <c r="E59" s="44" t="n">
        <v>45</v>
      </c>
      <c r="F59" s="44" t="n">
        <v>50</v>
      </c>
      <c r="G59" s="44" t="n">
        <v>55</v>
      </c>
      <c r="H59" s="26" t="n">
        <v>55</v>
      </c>
      <c r="I59" s="44" t="n">
        <v>60</v>
      </c>
      <c r="J59" s="25" t="n">
        <v>65</v>
      </c>
      <c r="K59" s="25" t="n">
        <v>69</v>
      </c>
      <c r="L59" s="27" t="n">
        <v>69</v>
      </c>
      <c r="M59" s="27" t="n">
        <f aca="false">H59+L59</f>
        <v>124</v>
      </c>
      <c r="N59" s="38" t="n">
        <v>8</v>
      </c>
      <c r="O59" s="36" t="n">
        <f aca="false">IF(N59=0,0,10^(0.784780654*LOG10(D59/173.961)^2)*M59)</f>
        <v>156.940246756262</v>
      </c>
    </row>
    <row r="60" customFormat="false" ht="12.75" hidden="false" customHeight="false" outlineLevel="0" collapsed="false">
      <c r="A60" s="21" t="s">
        <v>82</v>
      </c>
      <c r="B60" s="33" t="n">
        <v>1998</v>
      </c>
      <c r="C60" s="28" t="s">
        <v>35</v>
      </c>
      <c r="D60" s="22" t="n">
        <v>73.45</v>
      </c>
      <c r="E60" s="44" t="n">
        <v>40</v>
      </c>
      <c r="F60" s="45" t="n">
        <v>45</v>
      </c>
      <c r="G60" s="44" t="n">
        <v>45</v>
      </c>
      <c r="H60" s="26" t="n">
        <v>45</v>
      </c>
      <c r="I60" s="44" t="n">
        <v>50</v>
      </c>
      <c r="J60" s="25" t="n">
        <v>55</v>
      </c>
      <c r="K60" s="25" t="n">
        <v>59</v>
      </c>
      <c r="L60" s="27" t="n">
        <v>59</v>
      </c>
      <c r="M60" s="27" t="n">
        <f aca="false">H60+L60</f>
        <v>104</v>
      </c>
      <c r="N60" s="38" t="n">
        <v>9</v>
      </c>
      <c r="O60" s="36" t="n">
        <f aca="false">IF(N60=0,0,10^(0.784780654*LOG10(D60/173.961)^2)*M60)</f>
        <v>133.990981226139</v>
      </c>
    </row>
    <row r="61" customFormat="false" ht="12.75" hidden="false" customHeight="false" outlineLevel="0" collapsed="false">
      <c r="A61" s="21" t="s">
        <v>83</v>
      </c>
      <c r="B61" s="22" t="n">
        <v>1993</v>
      </c>
      <c r="C61" s="28" t="s">
        <v>35</v>
      </c>
      <c r="D61" s="24" t="n">
        <v>76.6</v>
      </c>
      <c r="E61" s="25" t="n">
        <v>110</v>
      </c>
      <c r="F61" s="25" t="n">
        <v>117</v>
      </c>
      <c r="G61" s="25" t="n">
        <v>122</v>
      </c>
      <c r="H61" s="26" t="n">
        <v>122</v>
      </c>
      <c r="I61" s="29" t="n">
        <v>150</v>
      </c>
      <c r="J61" s="29" t="n">
        <v>150</v>
      </c>
      <c r="K61" s="29" t="n">
        <v>150</v>
      </c>
      <c r="L61" s="27" t="s">
        <v>22</v>
      </c>
      <c r="M61" s="27"/>
      <c r="N61" s="38"/>
      <c r="O61" s="36" t="n">
        <f aca="false">IF(N61=0,0,10^(0.784780654*LOG10(D61/173.961)^2)*M61)</f>
        <v>0</v>
      </c>
    </row>
    <row r="62" customFormat="false" ht="12.75" hidden="false" customHeight="false" outlineLevel="0" collapsed="false">
      <c r="A62" s="31" t="s">
        <v>8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A63" s="32" t="s">
        <v>85</v>
      </c>
      <c r="B63" s="46" t="n">
        <v>1990</v>
      </c>
      <c r="C63" s="28" t="s">
        <v>86</v>
      </c>
      <c r="D63" s="43" t="n">
        <v>84.55</v>
      </c>
      <c r="E63" s="47" t="n">
        <v>110</v>
      </c>
      <c r="F63" s="47" t="n">
        <v>117</v>
      </c>
      <c r="G63" s="48" t="n">
        <v>121</v>
      </c>
      <c r="H63" s="27" t="n">
        <v>117</v>
      </c>
      <c r="I63" s="47" t="n">
        <v>140</v>
      </c>
      <c r="J63" s="37" t="n">
        <v>147</v>
      </c>
      <c r="K63" s="39" t="n">
        <v>151</v>
      </c>
      <c r="L63" s="27" t="n">
        <v>147</v>
      </c>
      <c r="M63" s="27" t="n">
        <f aca="false">H63+L63</f>
        <v>264</v>
      </c>
      <c r="N63" s="35" t="s">
        <v>20</v>
      </c>
      <c r="O63" s="36" t="n">
        <f aca="false">IF(N63=0,0,10^(0.784780654*LOG10(D63/173.961)^2)*M63)</f>
        <v>315.249482298186</v>
      </c>
    </row>
    <row r="64" customFormat="false" ht="12.75" hidden="false" customHeight="false" outlineLevel="0" collapsed="false">
      <c r="A64" s="21" t="s">
        <v>87</v>
      </c>
      <c r="B64" s="49" t="n">
        <v>1982</v>
      </c>
      <c r="C64" s="28" t="s">
        <v>28</v>
      </c>
      <c r="D64" s="24" t="n">
        <v>85</v>
      </c>
      <c r="E64" s="39" t="n">
        <v>117</v>
      </c>
      <c r="F64" s="37" t="n">
        <v>117</v>
      </c>
      <c r="G64" s="39" t="n">
        <v>122</v>
      </c>
      <c r="H64" s="27" t="n">
        <v>117</v>
      </c>
      <c r="I64" s="50" t="s">
        <v>22</v>
      </c>
      <c r="J64" s="50" t="s">
        <v>22</v>
      </c>
      <c r="K64" s="50" t="s">
        <v>22</v>
      </c>
      <c r="L64" s="27" t="s">
        <v>22</v>
      </c>
      <c r="M64" s="27" t="s">
        <v>22</v>
      </c>
      <c r="N64" s="35"/>
      <c r="O64" s="36" t="n">
        <f aca="false">IF(N64=0,0,10^(0.784780654*LOG10(D64/173.961)^2)*M64)</f>
        <v>0</v>
      </c>
    </row>
    <row r="65" customFormat="false" ht="12.75" hidden="false" customHeight="false" outlineLevel="0" collapsed="false">
      <c r="A65" s="21" t="s">
        <v>88</v>
      </c>
      <c r="B65" s="49" t="n">
        <v>1988</v>
      </c>
      <c r="C65" s="28" t="s">
        <v>33</v>
      </c>
      <c r="D65" s="24" t="n">
        <v>80.65</v>
      </c>
      <c r="E65" s="39" t="n">
        <v>85</v>
      </c>
      <c r="F65" s="37" t="n">
        <v>85</v>
      </c>
      <c r="G65" s="39" t="n">
        <v>90</v>
      </c>
      <c r="H65" s="27" t="n">
        <v>85</v>
      </c>
      <c r="I65" s="37" t="n">
        <v>110</v>
      </c>
      <c r="J65" s="37" t="n">
        <v>115</v>
      </c>
      <c r="K65" s="39" t="n">
        <v>120</v>
      </c>
      <c r="L65" s="27" t="n">
        <v>115</v>
      </c>
      <c r="M65" s="27" t="n">
        <f aca="false">H65+L65</f>
        <v>200</v>
      </c>
      <c r="N65" s="38" t="n">
        <v>6</v>
      </c>
      <c r="O65" s="36" t="n">
        <f aca="false">IF(N65=0,0,10^(0.784780654*LOG10(D65/173.961)^2)*M65)</f>
        <v>244.62287802633</v>
      </c>
    </row>
    <row r="66" customFormat="false" ht="12.75" hidden="false" customHeight="false" outlineLevel="0" collapsed="false">
      <c r="A66" s="21" t="s">
        <v>89</v>
      </c>
      <c r="B66" s="49" t="n">
        <v>1993</v>
      </c>
      <c r="C66" s="28" t="s">
        <v>72</v>
      </c>
      <c r="D66" s="24" t="n">
        <v>84.8</v>
      </c>
      <c r="E66" s="39" t="n">
        <v>93</v>
      </c>
      <c r="F66" s="37" t="n">
        <v>95</v>
      </c>
      <c r="G66" s="39" t="n">
        <v>100</v>
      </c>
      <c r="H66" s="27" t="n">
        <v>95</v>
      </c>
      <c r="I66" s="37" t="n">
        <v>111</v>
      </c>
      <c r="J66" s="37" t="n">
        <v>116</v>
      </c>
      <c r="K66" s="37" t="n">
        <v>120</v>
      </c>
      <c r="L66" s="27" t="n">
        <v>120</v>
      </c>
      <c r="M66" s="27" t="n">
        <f aca="false">H66+L66</f>
        <v>215</v>
      </c>
      <c r="N66" s="38" t="n">
        <v>4</v>
      </c>
      <c r="O66" s="36" t="n">
        <f aca="false">IF(N66=0,0,10^(0.784780654*LOG10(D66/173.961)^2)*M66)</f>
        <v>256.365508655428</v>
      </c>
    </row>
    <row r="67" customFormat="false" ht="12.75" hidden="false" customHeight="false" outlineLevel="0" collapsed="false">
      <c r="A67" s="21" t="s">
        <v>90</v>
      </c>
      <c r="B67" s="49" t="n">
        <v>1988</v>
      </c>
      <c r="C67" s="28" t="s">
        <v>46</v>
      </c>
      <c r="D67" s="24" t="n">
        <v>81.5</v>
      </c>
      <c r="E67" s="37" t="n">
        <v>85</v>
      </c>
      <c r="F67" s="39" t="n">
        <v>90</v>
      </c>
      <c r="G67" s="37" t="n">
        <v>90</v>
      </c>
      <c r="H67" s="27" t="n">
        <v>90</v>
      </c>
      <c r="I67" s="37" t="n">
        <v>115</v>
      </c>
      <c r="J67" s="37" t="n">
        <v>120</v>
      </c>
      <c r="K67" s="39" t="n">
        <v>125</v>
      </c>
      <c r="L67" s="27" t="n">
        <v>120</v>
      </c>
      <c r="M67" s="27" t="n">
        <f aca="false">H67+L67</f>
        <v>210</v>
      </c>
      <c r="N67" s="38" t="n">
        <v>5</v>
      </c>
      <c r="O67" s="36" t="n">
        <f aca="false">IF(N67=0,0,10^(0.784780654*LOG10(D67/173.961)^2)*M67)</f>
        <v>255.456390187014</v>
      </c>
    </row>
    <row r="68" customFormat="false" ht="12.75" hidden="false" customHeight="false" outlineLevel="0" collapsed="false">
      <c r="A68" s="21" t="s">
        <v>91</v>
      </c>
      <c r="B68" s="49" t="n">
        <v>1992</v>
      </c>
      <c r="C68" s="28" t="s">
        <v>46</v>
      </c>
      <c r="D68" s="24" t="n">
        <v>79.95</v>
      </c>
      <c r="E68" s="37" t="n">
        <v>110</v>
      </c>
      <c r="F68" s="37" t="n">
        <v>115</v>
      </c>
      <c r="G68" s="39" t="n">
        <v>117</v>
      </c>
      <c r="H68" s="27" t="n">
        <v>115</v>
      </c>
      <c r="I68" s="37" t="n">
        <v>130</v>
      </c>
      <c r="J68" s="37" t="n">
        <v>135</v>
      </c>
      <c r="K68" s="37" t="n">
        <v>140</v>
      </c>
      <c r="L68" s="27" t="n">
        <v>140</v>
      </c>
      <c r="M68" s="27" t="n">
        <f aca="false">H68+L68</f>
        <v>255</v>
      </c>
      <c r="N68" s="35" t="s">
        <v>29</v>
      </c>
      <c r="O68" s="36" t="n">
        <f aca="false">IF(N68=0,0,10^(0.784780654*LOG10(D68/173.961)^2)*M68)</f>
        <v>313.330228831528</v>
      </c>
    </row>
    <row r="69" customFormat="false" ht="12.75" hidden="false" customHeight="false" outlineLevel="0" collapsed="false">
      <c r="A69" s="21" t="s">
        <v>92</v>
      </c>
      <c r="B69" s="49" t="n">
        <v>1994</v>
      </c>
      <c r="C69" s="28" t="s">
        <v>35</v>
      </c>
      <c r="D69" s="24" t="n">
        <v>82.9</v>
      </c>
      <c r="E69" s="37" t="n">
        <v>116</v>
      </c>
      <c r="F69" s="39" t="n">
        <v>121</v>
      </c>
      <c r="G69" s="37" t="n">
        <v>122</v>
      </c>
      <c r="H69" s="27" t="n">
        <v>122</v>
      </c>
      <c r="I69" s="37" t="n">
        <v>144</v>
      </c>
      <c r="J69" s="37" t="n">
        <v>148</v>
      </c>
      <c r="K69" s="37" t="n">
        <v>151</v>
      </c>
      <c r="L69" s="27" t="n">
        <v>151</v>
      </c>
      <c r="M69" s="27" t="n">
        <f aca="false">H69+L69</f>
        <v>273</v>
      </c>
      <c r="N69" s="38" t="s">
        <v>18</v>
      </c>
      <c r="O69" s="36" t="n">
        <f aca="false">IF(N69=0,0,10^(0.784780654*LOG10(D69/173.961)^2)*M69)</f>
        <v>329.215277667884</v>
      </c>
    </row>
    <row r="70" customFormat="false" ht="12.75" hidden="false" customHeight="false" outlineLevel="0" collapsed="false">
      <c r="A70" s="21" t="s">
        <v>93</v>
      </c>
      <c r="B70" s="49"/>
      <c r="C70" s="28" t="s">
        <v>35</v>
      </c>
      <c r="D70" s="24" t="n">
        <v>81.15</v>
      </c>
      <c r="E70" s="37" t="n">
        <v>40</v>
      </c>
      <c r="F70" s="39" t="n">
        <v>42</v>
      </c>
      <c r="G70" s="37" t="n">
        <v>42</v>
      </c>
      <c r="H70" s="27" t="n">
        <v>42</v>
      </c>
      <c r="I70" s="37" t="n">
        <v>60</v>
      </c>
      <c r="J70" s="37" t="n">
        <v>62</v>
      </c>
      <c r="K70" s="37" t="n">
        <v>64</v>
      </c>
      <c r="L70" s="27" t="n">
        <v>64</v>
      </c>
      <c r="M70" s="27" t="n">
        <f aca="false">H70+L70</f>
        <v>106</v>
      </c>
      <c r="N70" s="38" t="n">
        <v>8</v>
      </c>
      <c r="O70" s="36" t="n">
        <f aca="false">IF(N70=0,0,10^(0.784780654*LOG10(D70/173.961)^2)*M70)</f>
        <v>129.232609827574</v>
      </c>
    </row>
    <row r="71" customFormat="false" ht="12.75" hidden="false" customHeight="false" outlineLevel="0" collapsed="false">
      <c r="A71" s="32" t="s">
        <v>94</v>
      </c>
      <c r="B71" s="46" t="n">
        <v>1995</v>
      </c>
      <c r="C71" s="28" t="s">
        <v>86</v>
      </c>
      <c r="D71" s="24" t="n">
        <v>81</v>
      </c>
      <c r="E71" s="37" t="n">
        <v>65</v>
      </c>
      <c r="F71" s="37" t="n">
        <v>70</v>
      </c>
      <c r="G71" s="39" t="n">
        <v>75</v>
      </c>
      <c r="H71" s="27" t="n">
        <v>70</v>
      </c>
      <c r="I71" s="37" t="n">
        <v>90</v>
      </c>
      <c r="J71" s="37" t="n">
        <v>95</v>
      </c>
      <c r="K71" s="37" t="n">
        <v>98</v>
      </c>
      <c r="L71" s="27" t="n">
        <v>98</v>
      </c>
      <c r="M71" s="27" t="n">
        <f aca="false">H71+L71</f>
        <v>168</v>
      </c>
      <c r="N71" s="38" t="n">
        <v>7</v>
      </c>
      <c r="O71" s="36" t="n">
        <f aca="false">IF(N71=0,0,10^(0.784780654*LOG10(D71/173.961)^2)*M71)</f>
        <v>205.018798951618</v>
      </c>
    </row>
    <row r="72" customFormat="false" ht="12.75" hidden="false" customHeight="false" outlineLevel="0" collapsed="false">
      <c r="A72" s="31" t="s">
        <v>95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2.75" hidden="false" customHeight="false" outlineLevel="0" collapsed="false">
      <c r="A73" s="51" t="s">
        <v>96</v>
      </c>
      <c r="B73" s="52" t="n">
        <v>1994</v>
      </c>
      <c r="C73" s="53" t="s">
        <v>41</v>
      </c>
      <c r="D73" s="54" t="n">
        <v>92.1</v>
      </c>
      <c r="E73" s="39" t="n">
        <v>80</v>
      </c>
      <c r="F73" s="39" t="n">
        <v>80</v>
      </c>
      <c r="G73" s="37" t="n">
        <v>80</v>
      </c>
      <c r="H73" s="27" t="n">
        <v>80</v>
      </c>
      <c r="I73" s="37" t="n">
        <v>100</v>
      </c>
      <c r="J73" s="37" t="n">
        <v>105</v>
      </c>
      <c r="K73" s="37" t="n">
        <v>108</v>
      </c>
      <c r="L73" s="27" t="n">
        <v>108</v>
      </c>
      <c r="M73" s="27" t="n">
        <f aca="false">H73+L73</f>
        <v>188</v>
      </c>
      <c r="N73" s="55" t="n">
        <v>5</v>
      </c>
      <c r="O73" s="36" t="n">
        <f aca="false">IF(N73=0,0,10^(0.784780654*LOG10(D73/173.961)^2)*M73)</f>
        <v>215.785678959654</v>
      </c>
    </row>
    <row r="74" customFormat="false" ht="12.75" hidden="false" customHeight="false" outlineLevel="0" collapsed="false">
      <c r="A74" s="56" t="s">
        <v>97</v>
      </c>
      <c r="B74" s="57" t="n">
        <v>1978</v>
      </c>
      <c r="C74" s="53" t="s">
        <v>86</v>
      </c>
      <c r="D74" s="54" t="n">
        <v>92.1</v>
      </c>
      <c r="E74" s="37" t="n">
        <v>90</v>
      </c>
      <c r="F74" s="37" t="n">
        <v>100</v>
      </c>
      <c r="G74" s="50" t="s">
        <v>22</v>
      </c>
      <c r="H74" s="27" t="n">
        <v>100</v>
      </c>
      <c r="I74" s="37" t="n">
        <v>110</v>
      </c>
      <c r="J74" s="37" t="n">
        <v>120</v>
      </c>
      <c r="K74" s="50" t="s">
        <v>22</v>
      </c>
      <c r="L74" s="27" t="n">
        <v>120</v>
      </c>
      <c r="M74" s="27" t="n">
        <f aca="false">H74+L74</f>
        <v>220</v>
      </c>
      <c r="N74" s="55" t="s">
        <v>29</v>
      </c>
      <c r="O74" s="36" t="n">
        <f aca="false">IF(N74=0,0,10^(0.784780654*LOG10(D74/173.961)^2)*M74)</f>
        <v>252.515156229383</v>
      </c>
    </row>
    <row r="75" customFormat="false" ht="12.75" hidden="false" customHeight="false" outlineLevel="0" collapsed="false">
      <c r="A75" s="56" t="s">
        <v>98</v>
      </c>
      <c r="B75" s="57" t="n">
        <v>1992</v>
      </c>
      <c r="C75" s="53" t="s">
        <v>86</v>
      </c>
      <c r="D75" s="54" t="n">
        <v>89.95</v>
      </c>
      <c r="E75" s="39" t="n">
        <v>105</v>
      </c>
      <c r="F75" s="39" t="n">
        <v>105</v>
      </c>
      <c r="G75" s="37" t="n">
        <v>105</v>
      </c>
      <c r="H75" s="27" t="n">
        <v>105</v>
      </c>
      <c r="I75" s="37" t="n">
        <v>130</v>
      </c>
      <c r="J75" s="37" t="n">
        <v>140</v>
      </c>
      <c r="K75" s="39" t="n">
        <v>145</v>
      </c>
      <c r="L75" s="27" t="n">
        <v>140</v>
      </c>
      <c r="M75" s="27" t="n">
        <f aca="false">H75+L75</f>
        <v>245</v>
      </c>
      <c r="N75" s="58" t="s">
        <v>20</v>
      </c>
      <c r="O75" s="36" t="n">
        <f aca="false">IF(N75=0,0,10^(0.784780654*LOG10(D75/173.961)^2)*M75)</f>
        <v>284.158395215974</v>
      </c>
    </row>
    <row r="76" customFormat="false" ht="13.5" hidden="false" customHeight="false" outlineLevel="0" collapsed="false">
      <c r="A76" s="56" t="s">
        <v>99</v>
      </c>
      <c r="B76" s="57" t="n">
        <v>1992</v>
      </c>
      <c r="C76" s="53" t="s">
        <v>31</v>
      </c>
      <c r="D76" s="54" t="n">
        <v>93.6</v>
      </c>
      <c r="E76" s="39" t="n">
        <v>120</v>
      </c>
      <c r="F76" s="37" t="n">
        <v>120</v>
      </c>
      <c r="G76" s="39" t="n">
        <v>128</v>
      </c>
      <c r="H76" s="27" t="n">
        <v>120</v>
      </c>
      <c r="I76" s="37" t="n">
        <v>150</v>
      </c>
      <c r="J76" s="37" t="n">
        <v>160</v>
      </c>
      <c r="K76" s="39" t="n">
        <v>165</v>
      </c>
      <c r="L76" s="59" t="n">
        <v>160</v>
      </c>
      <c r="M76" s="27" t="n">
        <f aca="false">H76+L76</f>
        <v>280</v>
      </c>
      <c r="N76" s="58" t="s">
        <v>18</v>
      </c>
      <c r="O76" s="36" t="n">
        <f aca="false">IF(N76=0,0,10^(0.784780654*LOG10(D76/173.961)^2)*M76)</f>
        <v>319.168408186705</v>
      </c>
    </row>
    <row r="77" customFormat="false" ht="12.75" hidden="false" customHeight="false" outlineLevel="0" collapsed="false">
      <c r="A77" s="56" t="s">
        <v>100</v>
      </c>
      <c r="B77" s="57" t="n">
        <v>1996</v>
      </c>
      <c r="C77" s="53" t="s">
        <v>46</v>
      </c>
      <c r="D77" s="54" t="n">
        <v>85.65</v>
      </c>
      <c r="E77" s="37" t="n">
        <v>75</v>
      </c>
      <c r="F77" s="37" t="n">
        <v>80</v>
      </c>
      <c r="G77" s="39" t="n">
        <v>85</v>
      </c>
      <c r="H77" s="27" t="n">
        <v>80</v>
      </c>
      <c r="I77" s="37" t="n">
        <v>105</v>
      </c>
      <c r="J77" s="39" t="n">
        <v>110</v>
      </c>
      <c r="K77" s="37" t="n">
        <v>110</v>
      </c>
      <c r="L77" s="27" t="n">
        <v>110</v>
      </c>
      <c r="M77" s="27" t="n">
        <f aca="false">H77+L77</f>
        <v>190</v>
      </c>
      <c r="N77" s="55" t="n">
        <v>4</v>
      </c>
      <c r="O77" s="36" t="n">
        <f aca="false">IF(N77=0,0,10^(0.784780654*LOG10(D77/173.961)^2)*M77)</f>
        <v>225.459179696923</v>
      </c>
    </row>
    <row r="78" customFormat="false" ht="12.75" hidden="false" customHeight="false" outlineLevel="0" collapsed="false">
      <c r="A78" s="31" t="s">
        <v>10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2.75" hidden="false" customHeight="false" outlineLevel="0" collapsed="false">
      <c r="A79" s="32" t="s">
        <v>102</v>
      </c>
      <c r="B79" s="33" t="n">
        <v>1984</v>
      </c>
      <c r="C79" s="28" t="s">
        <v>86</v>
      </c>
      <c r="D79" s="24" t="n">
        <v>99.8</v>
      </c>
      <c r="E79" s="37" t="n">
        <v>110</v>
      </c>
      <c r="F79" s="37" t="n">
        <v>130</v>
      </c>
      <c r="G79" s="37" t="n">
        <v>140</v>
      </c>
      <c r="H79" s="27" t="n">
        <v>140</v>
      </c>
      <c r="I79" s="37" t="n">
        <v>150</v>
      </c>
      <c r="J79" s="37" t="n">
        <v>175</v>
      </c>
      <c r="K79" s="39" t="n">
        <v>182</v>
      </c>
      <c r="L79" s="27" t="n">
        <v>175</v>
      </c>
      <c r="M79" s="27" t="n">
        <f aca="false">L79+H79</f>
        <v>315</v>
      </c>
      <c r="N79" s="35" t="s">
        <v>20</v>
      </c>
      <c r="O79" s="36" t="n">
        <f aca="false">IF(N79=0,0,10^(0.784780654*LOG10(D79/173.961)^2)*M79)</f>
        <v>349.955671974063</v>
      </c>
    </row>
    <row r="80" customFormat="false" ht="12.75" hidden="false" customHeight="false" outlineLevel="0" collapsed="false">
      <c r="A80" s="42" t="s">
        <v>103</v>
      </c>
      <c r="B80" s="33" t="n">
        <v>1994</v>
      </c>
      <c r="C80" s="33" t="s">
        <v>46</v>
      </c>
      <c r="D80" s="24" t="n">
        <v>94.1</v>
      </c>
      <c r="E80" s="37" t="n">
        <v>85</v>
      </c>
      <c r="F80" s="37" t="n">
        <v>91</v>
      </c>
      <c r="G80" s="37" t="n">
        <v>96</v>
      </c>
      <c r="H80" s="27" t="n">
        <v>96</v>
      </c>
      <c r="I80" s="37" t="n">
        <v>115</v>
      </c>
      <c r="J80" s="39" t="n">
        <v>120</v>
      </c>
      <c r="K80" s="37" t="n">
        <v>120</v>
      </c>
      <c r="L80" s="27" t="n">
        <v>120</v>
      </c>
      <c r="M80" s="27" t="n">
        <f aca="false">L80+H80</f>
        <v>216</v>
      </c>
      <c r="N80" s="38" t="n">
        <v>4</v>
      </c>
      <c r="O80" s="36" t="n">
        <f aca="false">IF(N80=0,0,10^(0.784780654*LOG10(D80/173.961)^2)*M80)</f>
        <v>245.664428273601</v>
      </c>
    </row>
    <row r="81" customFormat="false" ht="12.75" hidden="false" customHeight="false" outlineLevel="0" collapsed="false">
      <c r="A81" s="21" t="s">
        <v>104</v>
      </c>
      <c r="B81" s="22" t="n">
        <v>1992</v>
      </c>
      <c r="C81" s="28" t="s">
        <v>35</v>
      </c>
      <c r="D81" s="24" t="n">
        <v>97.6</v>
      </c>
      <c r="E81" s="39" t="n">
        <v>119</v>
      </c>
      <c r="F81" s="37" t="n">
        <v>123</v>
      </c>
      <c r="G81" s="37" t="n">
        <v>127</v>
      </c>
      <c r="H81" s="27" t="n">
        <v>127</v>
      </c>
      <c r="I81" s="37" t="n">
        <v>154</v>
      </c>
      <c r="J81" s="39" t="n">
        <v>160</v>
      </c>
      <c r="K81" s="39" t="n">
        <v>160</v>
      </c>
      <c r="L81" s="27" t="n">
        <v>154</v>
      </c>
      <c r="M81" s="27" t="n">
        <f aca="false">L81+H81</f>
        <v>281</v>
      </c>
      <c r="N81" s="38" t="s">
        <v>29</v>
      </c>
      <c r="O81" s="36" t="n">
        <f aca="false">IF(N81=0,0,10^(0.784780654*LOG10(D81/173.961)^2)*M81)</f>
        <v>314.882920267163</v>
      </c>
    </row>
    <row r="82" customFormat="false" ht="13.5" hidden="false" customHeight="false" outlineLevel="0" collapsed="false">
      <c r="A82" s="32" t="s">
        <v>105</v>
      </c>
      <c r="B82" s="33" t="n">
        <v>1991</v>
      </c>
      <c r="C82" s="28" t="s">
        <v>46</v>
      </c>
      <c r="D82" s="24" t="n">
        <v>102.1</v>
      </c>
      <c r="E82" s="39" t="n">
        <v>140</v>
      </c>
      <c r="F82" s="37" t="n">
        <v>140</v>
      </c>
      <c r="G82" s="39" t="n">
        <v>147</v>
      </c>
      <c r="H82" s="27" t="n">
        <v>140</v>
      </c>
      <c r="I82" s="37" t="n">
        <v>175</v>
      </c>
      <c r="J82" s="37" t="n">
        <v>180</v>
      </c>
      <c r="K82" s="39" t="n">
        <v>185</v>
      </c>
      <c r="L82" s="59" t="n">
        <v>180</v>
      </c>
      <c r="M82" s="27" t="n">
        <f aca="false">L82+H82</f>
        <v>320</v>
      </c>
      <c r="N82" s="35" t="s">
        <v>18</v>
      </c>
      <c r="O82" s="36" t="n">
        <f aca="false">IF(N82=0,0,10^(0.784780654*LOG10(D82/173.961)^2)*M82)</f>
        <v>352.518011115065</v>
      </c>
    </row>
    <row r="83" customFormat="false" ht="12.75" hidden="false" customHeight="false" outlineLevel="0" collapsed="false">
      <c r="A83" s="31" t="s">
        <v>10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2.75" hidden="false" customHeight="false" outlineLevel="0" collapsed="false">
      <c r="A84" s="32" t="s">
        <v>107</v>
      </c>
      <c r="B84" s="33" t="n">
        <v>1997</v>
      </c>
      <c r="C84" s="28" t="s">
        <v>31</v>
      </c>
      <c r="D84" s="24" t="n">
        <v>107</v>
      </c>
      <c r="E84" s="34" t="n">
        <v>45</v>
      </c>
      <c r="F84" s="34" t="n">
        <v>50</v>
      </c>
      <c r="G84" s="34" t="n">
        <v>55</v>
      </c>
      <c r="H84" s="26" t="n">
        <v>55</v>
      </c>
      <c r="I84" s="34" t="n">
        <v>55</v>
      </c>
      <c r="J84" s="34" t="n">
        <v>60</v>
      </c>
      <c r="K84" s="34" t="n">
        <v>65</v>
      </c>
      <c r="L84" s="27" t="n">
        <v>60</v>
      </c>
      <c r="M84" s="27" t="n">
        <f aca="false">L84+H84</f>
        <v>115</v>
      </c>
      <c r="N84" s="35" t="s">
        <v>20</v>
      </c>
      <c r="O84" s="36" t="n">
        <f aca="false">IF(N84=0,0,10^(0.784780654*LOG10(D84/173.961)^2)*M84)</f>
        <v>124.640626294186</v>
      </c>
    </row>
    <row r="85" customFormat="false" ht="13.5" hidden="false" customHeight="false" outlineLevel="0" collapsed="false">
      <c r="A85" s="32" t="s">
        <v>108</v>
      </c>
      <c r="B85" s="33" t="n">
        <v>1986</v>
      </c>
      <c r="C85" s="28" t="s">
        <v>86</v>
      </c>
      <c r="D85" s="24" t="n">
        <v>109.6</v>
      </c>
      <c r="E85" s="39" t="n">
        <v>150</v>
      </c>
      <c r="F85" s="39" t="n">
        <v>150</v>
      </c>
      <c r="G85" s="39" t="n">
        <v>150</v>
      </c>
      <c r="H85" s="59"/>
      <c r="I85" s="50" t="s">
        <v>22</v>
      </c>
      <c r="J85" s="60" t="s">
        <v>22</v>
      </c>
      <c r="K85" s="61" t="s">
        <v>22</v>
      </c>
      <c r="L85" s="27"/>
      <c r="M85" s="27" t="n">
        <f aca="false">L85+H85</f>
        <v>0</v>
      </c>
      <c r="N85" s="35"/>
      <c r="O85" s="36" t="n">
        <f aca="false">IF(N85=0,0,10^(0.784780654*LOG10(D85/173.961)^2)*N85)</f>
        <v>0</v>
      </c>
      <c r="Q85" s="1" t="s">
        <v>42</v>
      </c>
    </row>
    <row r="86" customFormat="false" ht="12.75" hidden="false" customHeight="false" outlineLevel="0" collapsed="false">
      <c r="A86" s="42" t="s">
        <v>109</v>
      </c>
      <c r="B86" s="33" t="n">
        <v>1994</v>
      </c>
      <c r="C86" s="28" t="s">
        <v>28</v>
      </c>
      <c r="D86" s="24" t="n">
        <v>114.2</v>
      </c>
      <c r="E86" s="37" t="n">
        <v>105</v>
      </c>
      <c r="F86" s="39" t="n">
        <v>111</v>
      </c>
      <c r="G86" s="39" t="n">
        <v>111</v>
      </c>
      <c r="H86" s="27" t="n">
        <v>105</v>
      </c>
      <c r="I86" s="37" t="n">
        <v>130</v>
      </c>
      <c r="J86" s="39" t="n">
        <v>135</v>
      </c>
      <c r="K86" s="39" t="n">
        <v>135</v>
      </c>
      <c r="L86" s="27" t="n">
        <v>130</v>
      </c>
      <c r="M86" s="27" t="n">
        <f aca="false">L86+H86</f>
        <v>235</v>
      </c>
      <c r="N86" s="35" t="s">
        <v>18</v>
      </c>
      <c r="O86" s="36" t="n">
        <f aca="false">IF(N86=0,0,10^(0.784780654*LOG10(D86/173.961)^2)*M86)</f>
        <v>249.624892345919</v>
      </c>
    </row>
  </sheetData>
  <mergeCells count="23">
    <mergeCell ref="A1:O1"/>
    <mergeCell ref="A2:O2"/>
    <mergeCell ref="A4:A5"/>
    <mergeCell ref="B4:B5"/>
    <mergeCell ref="C4:C5"/>
    <mergeCell ref="D4:D5"/>
    <mergeCell ref="E4:H4"/>
    <mergeCell ref="I4:L4"/>
    <mergeCell ref="M4:M5"/>
    <mergeCell ref="N4:N5"/>
    <mergeCell ref="O4:O5"/>
    <mergeCell ref="A6:O6"/>
    <mergeCell ref="A10:O10"/>
    <mergeCell ref="A18:O18"/>
    <mergeCell ref="A20:O20"/>
    <mergeCell ref="A24:O24"/>
    <mergeCell ref="A30:O30"/>
    <mergeCell ref="A39:O39"/>
    <mergeCell ref="A48:O48"/>
    <mergeCell ref="A62:O62"/>
    <mergeCell ref="A72:O72"/>
    <mergeCell ref="A78:O78"/>
    <mergeCell ref="A83:O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4:54:32Z</dcterms:created>
  <dc:creator>Eduards</dc:creator>
  <dc:description/>
  <dc:language>en-US</dc:language>
  <cp:lastModifiedBy>-/\-</cp:lastModifiedBy>
  <dcterms:modified xsi:type="dcterms:W3CDTF">2012-05-09T19:58:37Z</dcterms:modified>
  <cp:revision>0</cp:revision>
  <dc:subject/>
  <dc:title/>
</cp:coreProperties>
</file>