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ibniek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SACENSĪBU PROTOKOLS</t>
  </si>
  <si>
    <t xml:space="preserve">Nosaukums  -&gt; Latvijas čempionāts svarcelšanā junioriem un pieagušajiem </t>
  </si>
  <si>
    <t xml:space="preserve"> -&gt; 04.03.2011. - 06.03.2011. -&gt; Ludza</t>
  </si>
  <si>
    <t xml:space="preserve">Iz.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vara kat. līdz 56 kg </t>
  </si>
  <si>
    <t xml:space="preserve">Dmitrijs Žerebkovs</t>
  </si>
  <si>
    <t xml:space="preserve">1996.</t>
  </si>
  <si>
    <t xml:space="preserve">D-pils</t>
  </si>
  <si>
    <t xml:space="preserve">II</t>
  </si>
  <si>
    <t xml:space="preserve">E.Lazarevičs, A.Žerebkovs</t>
  </si>
  <si>
    <t xml:space="preserve">Žans Litinskis</t>
  </si>
  <si>
    <t xml:space="preserve">1993.</t>
  </si>
  <si>
    <t xml:space="preserve">I.Očkurovs, V.Perminovs</t>
  </si>
  <si>
    <t xml:space="preserve">Agnis Marčuks</t>
  </si>
  <si>
    <t xml:space="preserve">1997.</t>
  </si>
  <si>
    <t xml:space="preserve">Saldus</t>
  </si>
  <si>
    <t xml:space="preserve">J.Andžāns</t>
  </si>
  <si>
    <t xml:space="preserve">Raivis Ivanovs</t>
  </si>
  <si>
    <t xml:space="preserve">Dobele</t>
  </si>
  <si>
    <t xml:space="preserve">III</t>
  </si>
  <si>
    <t xml:space="preserve">J.Andruškevičs </t>
  </si>
  <si>
    <t xml:space="preserve">Žanis Tihomirovs</t>
  </si>
  <si>
    <t xml:space="preserve">1994.</t>
  </si>
  <si>
    <t xml:space="preserve">Ludza</t>
  </si>
  <si>
    <t xml:space="preserve">I</t>
  </si>
  <si>
    <t xml:space="preserve">D.Žulins</t>
  </si>
  <si>
    <t xml:space="preserve">Ēriks Silovs</t>
  </si>
  <si>
    <t xml:space="preserve">I.Afanasjevs</t>
  </si>
  <si>
    <t xml:space="preserve">Juniores / Sievietes</t>
  </si>
  <si>
    <t xml:space="preserve">Beatrise Gonta</t>
  </si>
  <si>
    <t xml:space="preserve">1992.</t>
  </si>
  <si>
    <t xml:space="preserve">II/1</t>
  </si>
  <si>
    <t xml:space="preserve">Signija Limbēna</t>
  </si>
  <si>
    <t xml:space="preserve">III/2</t>
  </si>
  <si>
    <t xml:space="preserve">Viktorija Benga</t>
  </si>
  <si>
    <t xml:space="preserve">1981.</t>
  </si>
  <si>
    <t xml:space="preserve"> ---</t>
  </si>
  <si>
    <t xml:space="preserve"> ----</t>
  </si>
  <si>
    <t xml:space="preserve">Oksana Mihailova</t>
  </si>
  <si>
    <t xml:space="preserve">1984.</t>
  </si>
  <si>
    <t xml:space="preserve">Ragaciems</t>
  </si>
  <si>
    <t xml:space="preserve">E.Tarasovs</t>
  </si>
  <si>
    <t xml:space="preserve">Svara kat. līdz 62 kg</t>
  </si>
  <si>
    <t xml:space="preserve">Artjoms Žerebkovs</t>
  </si>
  <si>
    <t xml:space="preserve">I/1</t>
  </si>
  <si>
    <t xml:space="preserve">A.Žerebkovs, E.Lazarevičs</t>
  </si>
  <si>
    <t xml:space="preserve">Andrejs Baranovskis</t>
  </si>
  <si>
    <t xml:space="preserve">4./4</t>
  </si>
  <si>
    <t xml:space="preserve">Rihards Nejs</t>
  </si>
  <si>
    <t xml:space="preserve">II/2</t>
  </si>
  <si>
    <t xml:space="preserve">Gelijs Svjatkins</t>
  </si>
  <si>
    <t xml:space="preserve">1995.</t>
  </si>
  <si>
    <t xml:space="preserve">---</t>
  </si>
  <si>
    <t xml:space="preserve">Arturs Berezovs</t>
  </si>
  <si>
    <t xml:space="preserve">Balvi</t>
  </si>
  <si>
    <t xml:space="preserve">III/3</t>
  </si>
  <si>
    <t xml:space="preserve">V.Sārtaputnis</t>
  </si>
  <si>
    <t xml:space="preserve">Nikolajs Starikovs</t>
  </si>
  <si>
    <t xml:space="preserve">Svara kat. līdz 69 kg </t>
  </si>
  <si>
    <t xml:space="preserve">Mihails Semjonovs</t>
  </si>
  <si>
    <t xml:space="preserve">1987.</t>
  </si>
  <si>
    <t xml:space="preserve">Vadims Slesarevs</t>
  </si>
  <si>
    <t xml:space="preserve">Valdis Freimanis</t>
  </si>
  <si>
    <t xml:space="preserve">Vladimirs Rutkovskis</t>
  </si>
  <si>
    <t xml:space="preserve">Ritvars Dukovskis</t>
  </si>
  <si>
    <t xml:space="preserve">Ogre</t>
  </si>
  <si>
    <t xml:space="preserve">V/4</t>
  </si>
  <si>
    <t xml:space="preserve">V. Hamidullins</t>
  </si>
  <si>
    <t xml:space="preserve">Georgijs Kočmarjovs</t>
  </si>
  <si>
    <t xml:space="preserve">VI/3</t>
  </si>
  <si>
    <t xml:space="preserve">Svara kat. līdz 77 kg </t>
  </si>
  <si>
    <t xml:space="preserve">Jānis Učelnieks</t>
  </si>
  <si>
    <t xml:space="preserve">A.Ritenieks</t>
  </si>
  <si>
    <t xml:space="preserve">Ruslans Dimitrijevs</t>
  </si>
  <si>
    <t xml:space="preserve">Vadims Koževņikovs</t>
  </si>
  <si>
    <t xml:space="preserve">III/1</t>
  </si>
  <si>
    <t xml:space="preserve">Einars Skangalis</t>
  </si>
  <si>
    <t xml:space="preserve">V. Kukjans</t>
  </si>
  <si>
    <t xml:space="preserve">Vitalijs Volkovs</t>
  </si>
  <si>
    <t xml:space="preserve">Vjač. Kuznecovs</t>
  </si>
  <si>
    <t xml:space="preserve"> --- </t>
  </si>
  <si>
    <t xml:space="preserve">Valērijs Kņaževs</t>
  </si>
  <si>
    <t xml:space="preserve">1983.</t>
  </si>
  <si>
    <t xml:space="preserve">Arturs Pužanovskis</t>
  </si>
  <si>
    <t xml:space="preserve">Vladi.Novosjolovs</t>
  </si>
  <si>
    <t xml:space="preserve">Svara kat. līdz 85 kg </t>
  </si>
  <si>
    <t xml:space="preserve">Ivans Koževņikovs</t>
  </si>
  <si>
    <t xml:space="preserve">Jānis Vaivods</t>
  </si>
  <si>
    <t xml:space="preserve">Nikolajs Gračovs</t>
  </si>
  <si>
    <t xml:space="preserve">Valts Grauss</t>
  </si>
  <si>
    <t xml:space="preserve">J.Andruškevičs</t>
  </si>
  <si>
    <t xml:space="preserve">Svara kat. līdz 94 kg </t>
  </si>
  <si>
    <t xml:space="preserve">Marks Jakovļevs</t>
  </si>
  <si>
    <t xml:space="preserve">Roberts Guiskis</t>
  </si>
  <si>
    <t xml:space="preserve">Vadims Kukjans</t>
  </si>
  <si>
    <t xml:space="preserve">Pavels Matorins</t>
  </si>
  <si>
    <t xml:space="preserve">Svara kat. līdz 105 kg </t>
  </si>
  <si>
    <t xml:space="preserve">Igors Kuznecovs</t>
  </si>
  <si>
    <t xml:space="preserve">Aigars Kuprišs</t>
  </si>
  <si>
    <t xml:space="preserve">Pavels Bobrovs</t>
  </si>
  <si>
    <t xml:space="preserve">Svara kat. virs 105</t>
  </si>
  <si>
    <t xml:space="preserve">Artjoms Ivano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720</xdr:rowOff>
    </xdr:from>
    <xdr:to>
      <xdr:col>1</xdr:col>
      <xdr:colOff>7362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400" y="18720"/>
          <a:ext cx="70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8" min="5" style="1" width="5.99"/>
    <col collapsed="false" customWidth="true" hidden="false" outlineLevel="0" max="9" min="9" style="3" width="6.7"/>
    <col collapsed="false" customWidth="true" hidden="false" outlineLevel="0" max="12" min="10" style="1" width="5.99"/>
    <col collapsed="false" customWidth="true" hidden="false" outlineLevel="0" max="13" min="13" style="3" width="5.99"/>
    <col collapsed="false" customWidth="true" hidden="false" outlineLevel="0" max="14" min="14" style="1" width="4.85"/>
    <col collapsed="false" customWidth="true" hidden="false" outlineLevel="0" max="15" min="15" style="3" width="6.28"/>
    <col collapsed="false" customWidth="true" hidden="false" outlineLevel="0" max="16" min="16" style="1" width="6.99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Q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9" t="s">
        <v>10</v>
      </c>
      <c r="O6" s="11" t="s">
        <v>11</v>
      </c>
      <c r="P6" s="9" t="s">
        <v>12</v>
      </c>
      <c r="Q6" s="9" t="s">
        <v>13</v>
      </c>
    </row>
    <row r="7" customFormat="false" ht="12.75" hidden="false" customHeight="false" outlineLevel="0" collapsed="false">
      <c r="A7" s="9"/>
      <c r="B7" s="10"/>
      <c r="C7" s="9"/>
      <c r="D7" s="9"/>
      <c r="E7" s="9"/>
      <c r="F7" s="10" t="s">
        <v>14</v>
      </c>
      <c r="G7" s="10" t="s">
        <v>15</v>
      </c>
      <c r="H7" s="10" t="s">
        <v>16</v>
      </c>
      <c r="I7" s="12" t="s">
        <v>17</v>
      </c>
      <c r="J7" s="10" t="s">
        <v>14</v>
      </c>
      <c r="K7" s="10" t="s">
        <v>15</v>
      </c>
      <c r="L7" s="10" t="s">
        <v>16</v>
      </c>
      <c r="M7" s="12" t="s">
        <v>17</v>
      </c>
      <c r="N7" s="9"/>
      <c r="O7" s="11"/>
      <c r="P7" s="9"/>
      <c r="Q7" s="9"/>
    </row>
    <row r="8" customFormat="false" ht="12.75" hidden="false" customHeight="fals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/>
      <c r="B9" s="15" t="s">
        <v>19</v>
      </c>
      <c r="C9" s="16" t="s">
        <v>20</v>
      </c>
      <c r="D9" s="17" t="s">
        <v>21</v>
      </c>
      <c r="E9" s="18" t="n">
        <v>54.03</v>
      </c>
      <c r="F9" s="19" t="n">
        <v>62</v>
      </c>
      <c r="G9" s="19" t="n">
        <v>66</v>
      </c>
      <c r="H9" s="19" t="n">
        <v>68</v>
      </c>
      <c r="I9" s="20" t="n">
        <v>68</v>
      </c>
      <c r="J9" s="19" t="n">
        <v>83</v>
      </c>
      <c r="K9" s="19" t="n">
        <v>87</v>
      </c>
      <c r="L9" s="19" t="n">
        <v>90</v>
      </c>
      <c r="M9" s="20" t="n">
        <v>90</v>
      </c>
      <c r="N9" s="18" t="s">
        <v>22</v>
      </c>
      <c r="O9" s="20" t="n">
        <f aca="false">I9+M9</f>
        <v>158</v>
      </c>
      <c r="P9" s="21" t="n">
        <f aca="false">IF(O9=0,0,10^(0.784780654*LOG10(E9/173.961)^2)*O9)</f>
        <v>251.787854859217</v>
      </c>
      <c r="Q9" s="22" t="s">
        <v>23</v>
      </c>
    </row>
    <row r="10" customFormat="false" ht="13.5" hidden="false" customHeight="true" outlineLevel="0" collapsed="false">
      <c r="A10" s="14"/>
      <c r="B10" s="15" t="s">
        <v>24</v>
      </c>
      <c r="C10" s="16" t="s">
        <v>25</v>
      </c>
      <c r="D10" s="17" t="s">
        <v>21</v>
      </c>
      <c r="E10" s="18" t="n">
        <v>54.98</v>
      </c>
      <c r="F10" s="19" t="n">
        <v>53</v>
      </c>
      <c r="G10" s="23" t="n">
        <v>58</v>
      </c>
      <c r="H10" s="19" t="n">
        <v>58</v>
      </c>
      <c r="I10" s="20" t="n">
        <v>58</v>
      </c>
      <c r="J10" s="19" t="n">
        <v>68</v>
      </c>
      <c r="K10" s="19" t="n">
        <v>73</v>
      </c>
      <c r="L10" s="23" t="n">
        <v>75</v>
      </c>
      <c r="M10" s="20" t="n">
        <v>73</v>
      </c>
      <c r="N10" s="24" t="n">
        <v>4</v>
      </c>
      <c r="O10" s="20" t="n">
        <f aca="false">I10+M10</f>
        <v>131</v>
      </c>
      <c r="P10" s="21" t="n">
        <f aca="false">IF(O10=0,0,10^(0.784780654*LOG10(E10/173.961)^2)*O10)</f>
        <v>205.901956564532</v>
      </c>
      <c r="Q10" s="25" t="s">
        <v>26</v>
      </c>
    </row>
    <row r="11" customFormat="false" ht="13.5" hidden="false" customHeight="true" outlineLevel="0" collapsed="false">
      <c r="A11" s="14"/>
      <c r="B11" s="15" t="s">
        <v>27</v>
      </c>
      <c r="C11" s="16" t="s">
        <v>28</v>
      </c>
      <c r="D11" s="26" t="s">
        <v>29</v>
      </c>
      <c r="E11" s="18" t="n">
        <v>44.94</v>
      </c>
      <c r="F11" s="19" t="n">
        <v>50</v>
      </c>
      <c r="G11" s="19" t="n">
        <v>53</v>
      </c>
      <c r="H11" s="19" t="n">
        <v>56</v>
      </c>
      <c r="I11" s="20" t="n">
        <v>56</v>
      </c>
      <c r="J11" s="19" t="n">
        <v>62</v>
      </c>
      <c r="K11" s="19" t="n">
        <v>66</v>
      </c>
      <c r="L11" s="19" t="n">
        <v>70</v>
      </c>
      <c r="M11" s="20" t="n">
        <v>70</v>
      </c>
      <c r="N11" s="24" t="n">
        <v>5</v>
      </c>
      <c r="O11" s="20" t="n">
        <f aca="false">I11+M11</f>
        <v>126</v>
      </c>
      <c r="P11" s="21" t="n">
        <f aca="false">IF(O11=0,0,10^(0.784780654*LOG10(E11/173.961)^2)*O11)</f>
        <v>235.253757507662</v>
      </c>
      <c r="Q11" s="22" t="s">
        <v>30</v>
      </c>
    </row>
    <row r="12" customFormat="false" ht="13.5" hidden="false" customHeight="true" outlineLevel="0" collapsed="false">
      <c r="A12" s="14"/>
      <c r="B12" s="27" t="s">
        <v>31</v>
      </c>
      <c r="C12" s="17" t="s">
        <v>20</v>
      </c>
      <c r="D12" s="26" t="s">
        <v>32</v>
      </c>
      <c r="E12" s="18" t="n">
        <v>54.94</v>
      </c>
      <c r="F12" s="19" t="n">
        <v>60</v>
      </c>
      <c r="G12" s="19" t="n">
        <v>65</v>
      </c>
      <c r="H12" s="23" t="n">
        <v>70</v>
      </c>
      <c r="I12" s="20" t="n">
        <v>65</v>
      </c>
      <c r="J12" s="23" t="n">
        <v>75</v>
      </c>
      <c r="K12" s="19" t="n">
        <v>75</v>
      </c>
      <c r="L12" s="19" t="n">
        <v>80</v>
      </c>
      <c r="M12" s="20" t="n">
        <v>80</v>
      </c>
      <c r="N12" s="18" t="s">
        <v>33</v>
      </c>
      <c r="O12" s="20" t="n">
        <f aca="false">I12+M12</f>
        <v>145</v>
      </c>
      <c r="P12" s="21" t="n">
        <f aca="false">IF(O12=0,0,10^(0.784780654*LOG10(E12/173.961)^2)*O12)</f>
        <v>228.037060902682</v>
      </c>
      <c r="Q12" s="25" t="s">
        <v>34</v>
      </c>
    </row>
    <row r="13" customFormat="false" ht="13.5" hidden="false" customHeight="true" outlineLevel="0" collapsed="false">
      <c r="A13" s="14"/>
      <c r="B13" s="27" t="s">
        <v>35</v>
      </c>
      <c r="C13" s="17" t="s">
        <v>36</v>
      </c>
      <c r="D13" s="26" t="s">
        <v>37</v>
      </c>
      <c r="E13" s="18" t="n">
        <v>55.5</v>
      </c>
      <c r="F13" s="19" t="n">
        <v>70</v>
      </c>
      <c r="G13" s="19" t="n">
        <v>73</v>
      </c>
      <c r="H13" s="19" t="n">
        <v>75</v>
      </c>
      <c r="I13" s="20" t="n">
        <v>75</v>
      </c>
      <c r="J13" s="19" t="n">
        <v>90</v>
      </c>
      <c r="K13" s="23" t="n">
        <v>95</v>
      </c>
      <c r="L13" s="19" t="n">
        <v>95</v>
      </c>
      <c r="M13" s="20" t="n">
        <v>95</v>
      </c>
      <c r="N13" s="18" t="s">
        <v>38</v>
      </c>
      <c r="O13" s="20" t="n">
        <f aca="false">I13+M13</f>
        <v>170</v>
      </c>
      <c r="P13" s="21" t="n">
        <f aca="false">IF(O13=0,0,10^(0.784780654*LOG10(E13/173.961)^2)*O13)</f>
        <v>265.241363782939</v>
      </c>
      <c r="Q13" s="22" t="s">
        <v>39</v>
      </c>
    </row>
    <row r="14" customFormat="false" ht="13.5" hidden="false" customHeight="true" outlineLevel="0" collapsed="false">
      <c r="A14" s="14"/>
      <c r="B14" s="27" t="s">
        <v>40</v>
      </c>
      <c r="C14" s="17" t="n">
        <v>1997</v>
      </c>
      <c r="D14" s="26" t="s">
        <v>37</v>
      </c>
      <c r="E14" s="18" t="n">
        <v>53.8</v>
      </c>
      <c r="F14" s="19" t="n">
        <v>55</v>
      </c>
      <c r="G14" s="23" t="n">
        <v>58</v>
      </c>
      <c r="H14" s="23" t="n">
        <v>58</v>
      </c>
      <c r="I14" s="20" t="n">
        <v>55</v>
      </c>
      <c r="J14" s="19" t="n">
        <v>65</v>
      </c>
      <c r="K14" s="19" t="n">
        <v>70</v>
      </c>
      <c r="L14" s="23" t="n">
        <v>75</v>
      </c>
      <c r="M14" s="20" t="n">
        <v>70</v>
      </c>
      <c r="N14" s="24" t="n">
        <v>6</v>
      </c>
      <c r="O14" s="20" t="n">
        <f aca="false">I14+M14</f>
        <v>125</v>
      </c>
      <c r="P14" s="21" t="n">
        <f aca="false">IF(O14=0,0,10^(0.784780654*LOG10(E14/173.961)^2)*O14)</f>
        <v>199.878961941054</v>
      </c>
      <c r="Q14" s="22" t="s">
        <v>41</v>
      </c>
    </row>
    <row r="15" customFormat="false" ht="12.75" hidden="false" customHeight="fals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26"/>
      <c r="B16" s="28" t="s">
        <v>43</v>
      </c>
      <c r="C16" s="26" t="s">
        <v>44</v>
      </c>
      <c r="D16" s="26" t="s">
        <v>29</v>
      </c>
      <c r="E16" s="18" t="n">
        <v>57.08</v>
      </c>
      <c r="F16" s="19" t="n">
        <v>44</v>
      </c>
      <c r="G16" s="19" t="n">
        <v>47</v>
      </c>
      <c r="H16" s="23" t="n">
        <v>51</v>
      </c>
      <c r="I16" s="20" t="n">
        <v>47</v>
      </c>
      <c r="J16" s="19" t="n">
        <v>57</v>
      </c>
      <c r="K16" s="19" t="n">
        <v>60</v>
      </c>
      <c r="L16" s="23" t="n">
        <v>63</v>
      </c>
      <c r="M16" s="20" t="n">
        <v>60</v>
      </c>
      <c r="N16" s="24" t="s">
        <v>45</v>
      </c>
      <c r="O16" s="20" t="n">
        <f aca="false">I16+M16</f>
        <v>107</v>
      </c>
      <c r="P16" s="21" t="n">
        <f aca="false">IF(O16=0,0,10^(1.056683941*LOG10(E16/125.441)^2)*O16)</f>
        <v>142.215072823854</v>
      </c>
      <c r="Q16" s="22" t="s">
        <v>30</v>
      </c>
    </row>
    <row r="17" customFormat="false" ht="12.75" hidden="false" customHeight="false" outlineLevel="0" collapsed="false">
      <c r="A17" s="26"/>
      <c r="B17" s="28" t="s">
        <v>46</v>
      </c>
      <c r="C17" s="26" t="s">
        <v>36</v>
      </c>
      <c r="D17" s="26" t="s">
        <v>29</v>
      </c>
      <c r="E17" s="18" t="n">
        <v>65.68</v>
      </c>
      <c r="F17" s="19" t="n">
        <v>42</v>
      </c>
      <c r="G17" s="19" t="n">
        <v>44</v>
      </c>
      <c r="H17" s="19" t="n">
        <v>46</v>
      </c>
      <c r="I17" s="20" t="n">
        <v>46</v>
      </c>
      <c r="J17" s="19" t="n">
        <v>47</v>
      </c>
      <c r="K17" s="19" t="n">
        <v>50</v>
      </c>
      <c r="L17" s="19" t="n">
        <v>55</v>
      </c>
      <c r="M17" s="20" t="n">
        <v>55</v>
      </c>
      <c r="N17" s="24" t="s">
        <v>47</v>
      </c>
      <c r="O17" s="20" t="n">
        <f aca="false">I17+M17</f>
        <v>101</v>
      </c>
      <c r="P17" s="21" t="n">
        <f aca="false">IF(O17=0,0,10^(1.056683941*LOG10(E17/125.441)^2)*O17)</f>
        <v>122.394519987603</v>
      </c>
      <c r="Q17" s="22" t="s">
        <v>30</v>
      </c>
    </row>
    <row r="18" customFormat="false" ht="12.75" hidden="false" customHeight="false" outlineLevel="0" collapsed="false">
      <c r="A18" s="29"/>
      <c r="B18" s="30" t="s">
        <v>48</v>
      </c>
      <c r="C18" s="31" t="s">
        <v>49</v>
      </c>
      <c r="D18" s="32" t="s">
        <v>37</v>
      </c>
      <c r="E18" s="33" t="n">
        <v>67.1</v>
      </c>
      <c r="F18" s="34" t="n">
        <v>65</v>
      </c>
      <c r="G18" s="34" t="n">
        <v>68</v>
      </c>
      <c r="H18" s="34" t="n">
        <v>70</v>
      </c>
      <c r="I18" s="35" t="s">
        <v>50</v>
      </c>
      <c r="J18" s="36" t="n">
        <v>80</v>
      </c>
      <c r="K18" s="34" t="n">
        <v>86</v>
      </c>
      <c r="L18" s="36" t="n">
        <v>87</v>
      </c>
      <c r="M18" s="35" t="n">
        <v>87</v>
      </c>
      <c r="N18" s="33" t="s">
        <v>50</v>
      </c>
      <c r="O18" s="35" t="s">
        <v>50</v>
      </c>
      <c r="P18" s="37" t="s">
        <v>51</v>
      </c>
      <c r="Q18" s="38" t="s">
        <v>41</v>
      </c>
    </row>
    <row r="19" customFormat="false" ht="12.75" hidden="false" customHeight="false" outlineLevel="0" collapsed="false">
      <c r="A19" s="29"/>
      <c r="B19" s="30" t="s">
        <v>52</v>
      </c>
      <c r="C19" s="31" t="s">
        <v>53</v>
      </c>
      <c r="D19" s="32" t="s">
        <v>54</v>
      </c>
      <c r="E19" s="33" t="n">
        <v>65.6</v>
      </c>
      <c r="F19" s="36" t="n">
        <v>70</v>
      </c>
      <c r="G19" s="36" t="n">
        <v>73</v>
      </c>
      <c r="H19" s="34" t="n">
        <v>75</v>
      </c>
      <c r="I19" s="35" t="n">
        <v>73</v>
      </c>
      <c r="J19" s="36" t="n">
        <v>85</v>
      </c>
      <c r="K19" s="34" t="n">
        <v>90</v>
      </c>
      <c r="L19" s="36" t="n">
        <v>90</v>
      </c>
      <c r="M19" s="35" t="n">
        <v>90</v>
      </c>
      <c r="N19" s="33" t="s">
        <v>38</v>
      </c>
      <c r="O19" s="35" t="n">
        <f aca="false">I19+M19</f>
        <v>163</v>
      </c>
      <c r="P19" s="37" t="n">
        <f aca="false">IF(O19=0,0,10^(1.056683941*LOG10(E19/125.441)^2)*O19)</f>
        <v>197.67094486827</v>
      </c>
      <c r="Q19" s="38" t="s">
        <v>55</v>
      </c>
    </row>
    <row r="20" customFormat="false" ht="12.75" hidden="false" customHeight="fals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/>
      <c r="B21" s="15" t="s">
        <v>57</v>
      </c>
      <c r="C21" s="16" t="s">
        <v>25</v>
      </c>
      <c r="D21" s="17" t="s">
        <v>21</v>
      </c>
      <c r="E21" s="18" t="n">
        <v>61.49</v>
      </c>
      <c r="F21" s="19" t="n">
        <v>97</v>
      </c>
      <c r="G21" s="19" t="n">
        <v>103</v>
      </c>
      <c r="H21" s="19" t="n">
        <v>107</v>
      </c>
      <c r="I21" s="20" t="n">
        <v>107</v>
      </c>
      <c r="J21" s="19" t="n">
        <v>127</v>
      </c>
      <c r="K21" s="19" t="n">
        <v>133</v>
      </c>
      <c r="L21" s="39" t="s">
        <v>50</v>
      </c>
      <c r="M21" s="20" t="n">
        <v>133</v>
      </c>
      <c r="N21" s="18" t="s">
        <v>58</v>
      </c>
      <c r="O21" s="20" t="n">
        <f aca="false">I21+M21</f>
        <v>240</v>
      </c>
      <c r="P21" s="21" t="n">
        <f aca="false">IF(O21=0,0,10^(0.784780654*LOG10(E21/173.961)^2)*O21)</f>
        <v>346.972470708093</v>
      </c>
      <c r="Q21" s="22" t="s">
        <v>59</v>
      </c>
    </row>
    <row r="22" customFormat="false" ht="12.75" hidden="false" customHeight="false" outlineLevel="0" collapsed="false">
      <c r="A22" s="14"/>
      <c r="B22" s="15" t="s">
        <v>60</v>
      </c>
      <c r="C22" s="16" t="s">
        <v>36</v>
      </c>
      <c r="D22" s="17" t="s">
        <v>21</v>
      </c>
      <c r="E22" s="18" t="n">
        <v>61.05</v>
      </c>
      <c r="F22" s="19" t="n">
        <v>55</v>
      </c>
      <c r="G22" s="23" t="n">
        <v>60</v>
      </c>
      <c r="H22" s="19" t="n">
        <v>60</v>
      </c>
      <c r="I22" s="20" t="n">
        <v>60</v>
      </c>
      <c r="J22" s="19" t="n">
        <v>70</v>
      </c>
      <c r="K22" s="19" t="n">
        <v>75</v>
      </c>
      <c r="L22" s="23" t="n">
        <v>80</v>
      </c>
      <c r="M22" s="20" t="n">
        <v>75</v>
      </c>
      <c r="N22" s="18" t="s">
        <v>61</v>
      </c>
      <c r="O22" s="20" t="n">
        <f aca="false">I22+M22</f>
        <v>135</v>
      </c>
      <c r="P22" s="21" t="n">
        <f aca="false">IF(O22=0,0,10^(0.784780654*LOG10(E22/173.961)^2)*O22)</f>
        <v>196.171574298438</v>
      </c>
      <c r="Q22" s="22"/>
    </row>
    <row r="23" customFormat="false" ht="12.75" hidden="false" customHeight="false" outlineLevel="0" collapsed="false">
      <c r="A23" s="14"/>
      <c r="B23" s="40" t="s">
        <v>62</v>
      </c>
      <c r="C23" s="41" t="s">
        <v>20</v>
      </c>
      <c r="D23" s="26" t="s">
        <v>29</v>
      </c>
      <c r="E23" s="18" t="n">
        <v>61.62</v>
      </c>
      <c r="F23" s="19" t="n">
        <v>92</v>
      </c>
      <c r="G23" s="19" t="n">
        <v>95</v>
      </c>
      <c r="H23" s="23" t="n">
        <v>97</v>
      </c>
      <c r="I23" s="20" t="n">
        <v>95</v>
      </c>
      <c r="J23" s="19" t="n">
        <v>105</v>
      </c>
      <c r="K23" s="19" t="n">
        <v>112</v>
      </c>
      <c r="L23" s="23" t="n">
        <v>120</v>
      </c>
      <c r="M23" s="20" t="n">
        <v>112</v>
      </c>
      <c r="N23" s="18" t="s">
        <v>63</v>
      </c>
      <c r="O23" s="20" t="n">
        <f aca="false">I23+M23</f>
        <v>207</v>
      </c>
      <c r="P23" s="21" t="n">
        <f aca="false">IF(O23=0,0,10^(0.784780654*LOG10(E23/173.961)^2)*O23)</f>
        <v>298.816510288502</v>
      </c>
      <c r="Q23" s="22" t="s">
        <v>30</v>
      </c>
    </row>
    <row r="24" customFormat="false" ht="12.75" hidden="false" customHeight="false" outlineLevel="0" collapsed="false">
      <c r="A24" s="14"/>
      <c r="B24" s="27" t="s">
        <v>64</v>
      </c>
      <c r="C24" s="42" t="s">
        <v>65</v>
      </c>
      <c r="D24" s="43" t="s">
        <v>32</v>
      </c>
      <c r="E24" s="44" t="n">
        <v>61.4</v>
      </c>
      <c r="F24" s="45" t="n">
        <v>85</v>
      </c>
      <c r="G24" s="45" t="n">
        <v>85</v>
      </c>
      <c r="H24" s="45" t="n">
        <v>85</v>
      </c>
      <c r="I24" s="20" t="s">
        <v>66</v>
      </c>
      <c r="J24" s="39" t="s">
        <v>66</v>
      </c>
      <c r="K24" s="39" t="s">
        <v>66</v>
      </c>
      <c r="L24" s="39" t="s">
        <v>66</v>
      </c>
      <c r="M24" s="46"/>
      <c r="N24" s="44"/>
      <c r="O24" s="46"/>
      <c r="P24" s="47" t="n">
        <f aca="false">IF(O24=0,0,10^(0.784780654*LOG10(E24/173.961)^2)*O24)</f>
        <v>0</v>
      </c>
      <c r="Q24" s="25" t="s">
        <v>34</v>
      </c>
    </row>
    <row r="25" customFormat="false" ht="12.75" hidden="false" customHeight="false" outlineLevel="0" collapsed="false">
      <c r="A25" s="14"/>
      <c r="B25" s="48" t="s">
        <v>67</v>
      </c>
      <c r="C25" s="16" t="s">
        <v>36</v>
      </c>
      <c r="D25" s="49" t="s">
        <v>68</v>
      </c>
      <c r="E25" s="18" t="n">
        <v>61.9</v>
      </c>
      <c r="F25" s="19" t="n">
        <v>77</v>
      </c>
      <c r="G25" s="19" t="n">
        <v>81</v>
      </c>
      <c r="H25" s="19" t="n">
        <v>83</v>
      </c>
      <c r="I25" s="20" t="n">
        <v>83</v>
      </c>
      <c r="J25" s="19" t="n">
        <v>87</v>
      </c>
      <c r="K25" s="23" t="n">
        <v>90</v>
      </c>
      <c r="L25" s="19" t="n">
        <v>90</v>
      </c>
      <c r="M25" s="20" t="n">
        <v>90</v>
      </c>
      <c r="N25" s="24" t="s">
        <v>69</v>
      </c>
      <c r="O25" s="20" t="n">
        <f aca="false">I25+M25</f>
        <v>173</v>
      </c>
      <c r="P25" s="21" t="n">
        <f aca="false">IF(O25=0,0,10^(0.784780654*LOG10(E25/173.961)^2)*O25)</f>
        <v>248.937575232617</v>
      </c>
      <c r="Q25" s="48" t="s">
        <v>70</v>
      </c>
    </row>
    <row r="26" customFormat="false" ht="12.75" hidden="false" customHeight="false" outlineLevel="0" collapsed="false">
      <c r="A26" s="29"/>
      <c r="B26" s="30" t="s">
        <v>71</v>
      </c>
      <c r="C26" s="31" t="n">
        <v>1988</v>
      </c>
      <c r="D26" s="32" t="s">
        <v>68</v>
      </c>
      <c r="E26" s="33" t="n">
        <v>58.73</v>
      </c>
      <c r="F26" s="34" t="n">
        <v>75</v>
      </c>
      <c r="G26" s="36" t="n">
        <v>75</v>
      </c>
      <c r="H26" s="34" t="n">
        <v>79</v>
      </c>
      <c r="I26" s="35" t="n">
        <v>75</v>
      </c>
      <c r="J26" s="36" t="n">
        <v>91</v>
      </c>
      <c r="K26" s="36" t="n">
        <v>98</v>
      </c>
      <c r="L26" s="34" t="n">
        <v>101</v>
      </c>
      <c r="M26" s="35" t="n">
        <v>98</v>
      </c>
      <c r="N26" s="33" t="s">
        <v>33</v>
      </c>
      <c r="O26" s="35" t="n">
        <f aca="false">I26+M26</f>
        <v>173</v>
      </c>
      <c r="P26" s="37" t="n">
        <f aca="false">IF(O26=0,0,10^(0.784780654*LOG10(E26/173.961)^2)*O26)</f>
        <v>258.571389468936</v>
      </c>
      <c r="Q26" s="38" t="s">
        <v>70</v>
      </c>
    </row>
    <row r="27" customFormat="false" ht="12.75" hidden="false" customHeight="false" outlineLevel="0" collapsed="false">
      <c r="A27" s="13" t="s">
        <v>7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29"/>
      <c r="B28" s="30" t="s">
        <v>73</v>
      </c>
      <c r="C28" s="31" t="s">
        <v>74</v>
      </c>
      <c r="D28" s="31" t="s">
        <v>21</v>
      </c>
      <c r="E28" s="50" t="n">
        <v>68.4</v>
      </c>
      <c r="F28" s="36" t="n">
        <v>120</v>
      </c>
      <c r="G28" s="36" t="n">
        <v>125</v>
      </c>
      <c r="H28" s="34" t="n">
        <v>130</v>
      </c>
      <c r="I28" s="35" t="n">
        <v>125</v>
      </c>
      <c r="J28" s="36" t="n">
        <v>150</v>
      </c>
      <c r="K28" s="34" t="n">
        <v>155</v>
      </c>
      <c r="L28" s="34" t="n">
        <v>155</v>
      </c>
      <c r="M28" s="35" t="n">
        <v>150</v>
      </c>
      <c r="N28" s="33" t="s">
        <v>38</v>
      </c>
      <c r="O28" s="35" t="n">
        <f aca="false">I28+M28</f>
        <v>275</v>
      </c>
      <c r="P28" s="37" t="n">
        <f aca="false">IF(O28=0,0,10^(0.784780654*LOG10(E28/173.961)^2)*O28)</f>
        <v>370.090603569999</v>
      </c>
      <c r="Q28" s="38" t="s">
        <v>59</v>
      </c>
    </row>
    <row r="29" customFormat="false" ht="12.75" hidden="false" customHeight="false" outlineLevel="0" collapsed="false">
      <c r="A29" s="14"/>
      <c r="B29" s="15" t="s">
        <v>75</v>
      </c>
      <c r="C29" s="16" t="s">
        <v>25</v>
      </c>
      <c r="D29" s="16" t="s">
        <v>21</v>
      </c>
      <c r="E29" s="51" t="n">
        <v>68.5</v>
      </c>
      <c r="F29" s="19" t="n">
        <v>110</v>
      </c>
      <c r="G29" s="23" t="n">
        <v>120</v>
      </c>
      <c r="H29" s="23" t="n">
        <v>120</v>
      </c>
      <c r="I29" s="20" t="n">
        <v>110</v>
      </c>
      <c r="J29" s="19" t="n">
        <v>121</v>
      </c>
      <c r="K29" s="19" t="s">
        <v>50</v>
      </c>
      <c r="L29" s="39" t="s">
        <v>50</v>
      </c>
      <c r="M29" s="20" t="n">
        <v>121</v>
      </c>
      <c r="N29" s="18" t="s">
        <v>45</v>
      </c>
      <c r="O29" s="20" t="n">
        <f aca="false">I29+M29</f>
        <v>231</v>
      </c>
      <c r="P29" s="21" t="n">
        <f aca="false">IF(O29=0,0,10^(0.784780654*LOG10(E29/173.961)^2)*O29)</f>
        <v>310.587484734808</v>
      </c>
      <c r="Q29" s="25" t="s">
        <v>26</v>
      </c>
    </row>
    <row r="30" customFormat="false" ht="12.75" hidden="false" customHeight="false" outlineLevel="0" collapsed="false">
      <c r="A30" s="14"/>
      <c r="B30" s="15" t="s">
        <v>76</v>
      </c>
      <c r="C30" s="16" t="s">
        <v>65</v>
      </c>
      <c r="D30" s="16" t="s">
        <v>32</v>
      </c>
      <c r="E30" s="51" t="n">
        <v>67.01</v>
      </c>
      <c r="F30" s="23" t="n">
        <v>70</v>
      </c>
      <c r="G30" s="23" t="n">
        <v>70</v>
      </c>
      <c r="H30" s="23" t="n">
        <v>70</v>
      </c>
      <c r="I30" s="20" t="s">
        <v>50</v>
      </c>
      <c r="J30" s="39" t="s">
        <v>50</v>
      </c>
      <c r="K30" s="39" t="s">
        <v>50</v>
      </c>
      <c r="L30" s="39" t="s">
        <v>50</v>
      </c>
      <c r="M30" s="20" t="s">
        <v>50</v>
      </c>
      <c r="N30" s="18" t="s">
        <v>50</v>
      </c>
      <c r="O30" s="20" t="s">
        <v>50</v>
      </c>
      <c r="P30" s="21" t="s">
        <v>51</v>
      </c>
      <c r="Q30" s="25" t="s">
        <v>34</v>
      </c>
    </row>
    <row r="31" customFormat="false" ht="12.75" hidden="false" customHeight="false" outlineLevel="0" collapsed="false">
      <c r="A31" s="14"/>
      <c r="B31" s="15" t="s">
        <v>77</v>
      </c>
      <c r="C31" s="16" t="n">
        <v>1992</v>
      </c>
      <c r="D31" s="16" t="s">
        <v>37</v>
      </c>
      <c r="E31" s="51" t="n">
        <v>67.58</v>
      </c>
      <c r="F31" s="19" t="n">
        <v>100</v>
      </c>
      <c r="G31" s="19" t="n">
        <v>105</v>
      </c>
      <c r="H31" s="23" t="n">
        <v>108</v>
      </c>
      <c r="I31" s="20" t="n">
        <v>105</v>
      </c>
      <c r="J31" s="19" t="n">
        <v>120</v>
      </c>
      <c r="K31" s="23" t="n">
        <v>125</v>
      </c>
      <c r="L31" s="23" t="n">
        <v>125</v>
      </c>
      <c r="M31" s="20" t="n">
        <v>120</v>
      </c>
      <c r="N31" s="18" t="s">
        <v>47</v>
      </c>
      <c r="O31" s="20" t="n">
        <f aca="false">I31+M31</f>
        <v>225</v>
      </c>
      <c r="P31" s="21" t="n">
        <f aca="false">IF(O31=0,0,10^(0.784780654*LOG10(E31/173.961)^2)*O31)</f>
        <v>305.149220649582</v>
      </c>
      <c r="Q31" s="25" t="s">
        <v>41</v>
      </c>
    </row>
    <row r="32" customFormat="false" ht="12.75" hidden="false" customHeight="false" outlineLevel="0" collapsed="false">
      <c r="A32" s="14"/>
      <c r="B32" s="48" t="s">
        <v>78</v>
      </c>
      <c r="C32" s="49" t="n">
        <v>1995</v>
      </c>
      <c r="D32" s="16" t="s">
        <v>79</v>
      </c>
      <c r="E32" s="51" t="n">
        <v>65.64</v>
      </c>
      <c r="F32" s="19" t="n">
        <v>50</v>
      </c>
      <c r="G32" s="19" t="n">
        <v>55</v>
      </c>
      <c r="H32" s="23" t="n">
        <v>60</v>
      </c>
      <c r="I32" s="20" t="n">
        <v>55</v>
      </c>
      <c r="J32" s="19" t="n">
        <v>65</v>
      </c>
      <c r="K32" s="19" t="n">
        <v>70</v>
      </c>
      <c r="L32" s="23" t="n">
        <v>75</v>
      </c>
      <c r="M32" s="20" t="n">
        <v>70</v>
      </c>
      <c r="N32" s="18" t="s">
        <v>80</v>
      </c>
      <c r="O32" s="20" t="n">
        <f aca="false">I32+M32</f>
        <v>125</v>
      </c>
      <c r="P32" s="21" t="n">
        <f aca="false">IF(O32=0,0,10^(0.784780654*LOG10(E32/173.961)^2)*O32)</f>
        <v>172.789838529149</v>
      </c>
      <c r="Q32" s="25" t="s">
        <v>81</v>
      </c>
    </row>
    <row r="33" customFormat="false" ht="13.5" hidden="false" customHeight="true" outlineLevel="0" collapsed="false">
      <c r="A33" s="14"/>
      <c r="B33" s="15" t="s">
        <v>82</v>
      </c>
      <c r="C33" s="16" t="s">
        <v>65</v>
      </c>
      <c r="D33" s="16" t="s">
        <v>21</v>
      </c>
      <c r="E33" s="51" t="n">
        <v>67.5</v>
      </c>
      <c r="F33" s="19" t="n">
        <v>65</v>
      </c>
      <c r="G33" s="19" t="n">
        <v>70</v>
      </c>
      <c r="H33" s="19" t="n">
        <v>72</v>
      </c>
      <c r="I33" s="20" t="n">
        <v>72</v>
      </c>
      <c r="J33" s="19" t="n">
        <v>85</v>
      </c>
      <c r="K33" s="19" t="n">
        <v>90</v>
      </c>
      <c r="L33" s="19" t="n">
        <v>93</v>
      </c>
      <c r="M33" s="20" t="n">
        <v>93</v>
      </c>
      <c r="N33" s="24" t="s">
        <v>83</v>
      </c>
      <c r="O33" s="20" t="n">
        <f aca="false">I33+M33</f>
        <v>165</v>
      </c>
      <c r="P33" s="21" t="n">
        <f aca="false">IF(O33=0,0,10^(0.784780654*LOG10(E33/173.961)^2)*O33)</f>
        <v>223.947101944683</v>
      </c>
      <c r="Q33" s="22" t="s">
        <v>23</v>
      </c>
    </row>
    <row r="34" customFormat="false" ht="12.75" hidden="false" customHeight="false" outlineLevel="0" collapsed="false">
      <c r="A34" s="13" t="s">
        <v>8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/>
      <c r="B35" s="27" t="s">
        <v>85</v>
      </c>
      <c r="C35" s="43" t="n">
        <v>1996</v>
      </c>
      <c r="D35" s="26" t="s">
        <v>54</v>
      </c>
      <c r="E35" s="18" t="n">
        <v>72.45</v>
      </c>
      <c r="F35" s="19" t="n">
        <v>72</v>
      </c>
      <c r="G35" s="19" t="n">
        <v>75</v>
      </c>
      <c r="H35" s="19" t="n">
        <v>77</v>
      </c>
      <c r="I35" s="20" t="n">
        <v>77</v>
      </c>
      <c r="J35" s="19" t="n">
        <v>92</v>
      </c>
      <c r="K35" s="19" t="n">
        <v>95</v>
      </c>
      <c r="L35" s="19" t="n">
        <v>97</v>
      </c>
      <c r="M35" s="20" t="n">
        <v>97</v>
      </c>
      <c r="N35" s="18" t="s">
        <v>80</v>
      </c>
      <c r="O35" s="20" t="n">
        <f aca="false">I35+M35</f>
        <v>174</v>
      </c>
      <c r="P35" s="21" t="n">
        <f aca="false">IF(O35=0,0,10^(0.784780654*LOG10(E35/173.961)^2)*O35)</f>
        <v>226.005150991956</v>
      </c>
      <c r="Q35" s="27" t="s">
        <v>86</v>
      </c>
    </row>
    <row r="36" customFormat="false" ht="12.75" hidden="false" customHeight="false" outlineLevel="0" collapsed="false">
      <c r="A36" s="14"/>
      <c r="B36" s="27" t="s">
        <v>87</v>
      </c>
      <c r="C36" s="43" t="s">
        <v>44</v>
      </c>
      <c r="D36" s="26" t="s">
        <v>68</v>
      </c>
      <c r="E36" s="18" t="n">
        <v>74.35</v>
      </c>
      <c r="F36" s="19" t="n">
        <v>85</v>
      </c>
      <c r="G36" s="19" t="n">
        <v>90</v>
      </c>
      <c r="H36" s="19" t="n">
        <v>95</v>
      </c>
      <c r="I36" s="20" t="n">
        <v>95</v>
      </c>
      <c r="J36" s="19" t="n">
        <v>105</v>
      </c>
      <c r="K36" s="19" t="n">
        <v>110</v>
      </c>
      <c r="L36" s="23" t="n">
        <v>115</v>
      </c>
      <c r="M36" s="20" t="n">
        <v>110</v>
      </c>
      <c r="N36" s="24" t="s">
        <v>83</v>
      </c>
      <c r="O36" s="20" t="n">
        <f aca="false">I36+M36</f>
        <v>205</v>
      </c>
      <c r="P36" s="21" t="n">
        <f aca="false">IF(O36=0,0,10^(0.784780654*LOG10(E36/173.961)^2)*O36)</f>
        <v>262.24631573507</v>
      </c>
      <c r="Q36" s="27" t="s">
        <v>70</v>
      </c>
    </row>
    <row r="37" customFormat="false" ht="12.75" hidden="false" customHeight="false" outlineLevel="0" collapsed="false">
      <c r="A37" s="14"/>
      <c r="B37" s="15" t="s">
        <v>88</v>
      </c>
      <c r="C37" s="16" t="s">
        <v>36</v>
      </c>
      <c r="D37" s="26" t="s">
        <v>21</v>
      </c>
      <c r="E37" s="18" t="n">
        <v>75.4</v>
      </c>
      <c r="F37" s="19" t="n">
        <v>95</v>
      </c>
      <c r="G37" s="23" t="n">
        <v>101</v>
      </c>
      <c r="H37" s="19" t="n">
        <v>105</v>
      </c>
      <c r="I37" s="20" t="n">
        <v>105</v>
      </c>
      <c r="J37" s="19" t="n">
        <v>117</v>
      </c>
      <c r="K37" s="19" t="n">
        <v>123</v>
      </c>
      <c r="L37" s="19" t="n">
        <v>126</v>
      </c>
      <c r="M37" s="20" t="n">
        <v>126</v>
      </c>
      <c r="N37" s="24" t="s">
        <v>89</v>
      </c>
      <c r="O37" s="20" t="n">
        <f aca="false">I37+M37</f>
        <v>231</v>
      </c>
      <c r="P37" s="21" t="n">
        <f aca="false">IF(O37=0,0,10^(0.784780654*LOG10(E37/173.961)^2)*O37)</f>
        <v>293.134975953378</v>
      </c>
      <c r="Q37" s="25" t="s">
        <v>26</v>
      </c>
    </row>
    <row r="38" s="61" customFormat="true" ht="12.75" hidden="false" customHeight="false" outlineLevel="0" collapsed="false">
      <c r="A38" s="52"/>
      <c r="B38" s="53" t="s">
        <v>90</v>
      </c>
      <c r="C38" s="54" t="n">
        <v>1991</v>
      </c>
      <c r="D38" s="55" t="s">
        <v>79</v>
      </c>
      <c r="E38" s="56" t="n">
        <v>76.35</v>
      </c>
      <c r="F38" s="57" t="n">
        <v>95</v>
      </c>
      <c r="G38" s="58" t="n">
        <v>95</v>
      </c>
      <c r="H38" s="58" t="n">
        <v>102</v>
      </c>
      <c r="I38" s="20" t="n">
        <v>102</v>
      </c>
      <c r="J38" s="58" t="n">
        <v>115</v>
      </c>
      <c r="K38" s="58" t="n">
        <v>120</v>
      </c>
      <c r="L38" s="57" t="n">
        <v>130</v>
      </c>
      <c r="M38" s="20" t="n">
        <v>120</v>
      </c>
      <c r="N38" s="59" t="n">
        <v>2</v>
      </c>
      <c r="O38" s="20" t="n">
        <f aca="false">I38+M38</f>
        <v>222</v>
      </c>
      <c r="P38" s="21" t="n">
        <f aca="false">IF(O38=0,0,10^(0.784780654*LOG10(E38/173.961)^2)*O38)</f>
        <v>279.726119717573</v>
      </c>
      <c r="Q38" s="60" t="s">
        <v>91</v>
      </c>
    </row>
    <row r="39" customFormat="false" ht="12.75" hidden="false" customHeight="false" outlineLevel="0" collapsed="false">
      <c r="A39" s="29"/>
      <c r="B39" s="30" t="s">
        <v>92</v>
      </c>
      <c r="C39" s="31" t="n">
        <v>1990</v>
      </c>
      <c r="D39" s="32" t="s">
        <v>79</v>
      </c>
      <c r="E39" s="33" t="n">
        <v>76.8</v>
      </c>
      <c r="F39" s="36" t="n">
        <v>105</v>
      </c>
      <c r="G39" s="36" t="n">
        <v>112</v>
      </c>
      <c r="H39" s="36" t="n">
        <v>116</v>
      </c>
      <c r="I39" s="35" t="n">
        <v>116</v>
      </c>
      <c r="J39" s="36" t="n">
        <v>135</v>
      </c>
      <c r="K39" s="34" t="n">
        <v>142</v>
      </c>
      <c r="L39" s="34" t="n">
        <v>142</v>
      </c>
      <c r="M39" s="35" t="n">
        <v>135</v>
      </c>
      <c r="N39" s="33" t="s">
        <v>22</v>
      </c>
      <c r="O39" s="35" t="n">
        <f aca="false">I39+M39</f>
        <v>251</v>
      </c>
      <c r="P39" s="37" t="n">
        <f aca="false">IF(O39=0,0,10^(0.784780654*LOG10(E39/173.961)^2)*O39)</f>
        <v>315.229050396237</v>
      </c>
      <c r="Q39" s="38" t="s">
        <v>81</v>
      </c>
    </row>
    <row r="40" customFormat="false" ht="12.75" hidden="false" customHeight="false" outlineLevel="0" collapsed="false">
      <c r="A40" s="29"/>
      <c r="B40" s="30" t="s">
        <v>93</v>
      </c>
      <c r="C40" s="31" t="n">
        <v>1986</v>
      </c>
      <c r="D40" s="32" t="s">
        <v>79</v>
      </c>
      <c r="E40" s="33" t="n">
        <v>75.4</v>
      </c>
      <c r="F40" s="62" t="s">
        <v>50</v>
      </c>
      <c r="G40" s="62" t="s">
        <v>94</v>
      </c>
      <c r="H40" s="62" t="s">
        <v>94</v>
      </c>
      <c r="I40" s="35" t="s">
        <v>50</v>
      </c>
      <c r="J40" s="62" t="s">
        <v>50</v>
      </c>
      <c r="K40" s="62" t="s">
        <v>50</v>
      </c>
      <c r="L40" s="62" t="s">
        <v>50</v>
      </c>
      <c r="M40" s="35" t="s">
        <v>50</v>
      </c>
      <c r="N40" s="33" t="s">
        <v>50</v>
      </c>
      <c r="O40" s="35" t="s">
        <v>50</v>
      </c>
      <c r="P40" s="37" t="s">
        <v>51</v>
      </c>
      <c r="Q40" s="38" t="s">
        <v>81</v>
      </c>
    </row>
    <row r="41" customFormat="false" ht="12.75" hidden="false" customHeight="false" outlineLevel="0" collapsed="false">
      <c r="A41" s="29"/>
      <c r="B41" s="30" t="s">
        <v>95</v>
      </c>
      <c r="C41" s="31" t="s">
        <v>96</v>
      </c>
      <c r="D41" s="32" t="s">
        <v>21</v>
      </c>
      <c r="E41" s="33" t="n">
        <v>75.85</v>
      </c>
      <c r="F41" s="36" t="n">
        <v>123</v>
      </c>
      <c r="G41" s="36" t="n">
        <v>129</v>
      </c>
      <c r="H41" s="36" t="n">
        <v>134</v>
      </c>
      <c r="I41" s="35" t="n">
        <v>134</v>
      </c>
      <c r="J41" s="36" t="n">
        <v>155</v>
      </c>
      <c r="K41" s="36" t="n">
        <v>161</v>
      </c>
      <c r="L41" s="34" t="n">
        <v>166</v>
      </c>
      <c r="M41" s="35" t="n">
        <v>161</v>
      </c>
      <c r="N41" s="33" t="s">
        <v>38</v>
      </c>
      <c r="O41" s="35" t="n">
        <f aca="false">I41+M41</f>
        <v>295</v>
      </c>
      <c r="P41" s="37" t="n">
        <f aca="false">IF(O41=0,0,10^(0.784780654*LOG10(E41/173.961)^2)*O41)</f>
        <v>373.087087390897</v>
      </c>
      <c r="Q41" s="38" t="s">
        <v>26</v>
      </c>
    </row>
    <row r="42" customFormat="false" ht="12.75" hidden="false" customHeight="false" outlineLevel="0" collapsed="false">
      <c r="A42" s="14"/>
      <c r="B42" s="15" t="s">
        <v>97</v>
      </c>
      <c r="C42" s="16" t="s">
        <v>36</v>
      </c>
      <c r="D42" s="26" t="s">
        <v>21</v>
      </c>
      <c r="E42" s="18" t="n">
        <v>76.8</v>
      </c>
      <c r="F42" s="23" t="n">
        <v>85</v>
      </c>
      <c r="G42" s="23" t="n">
        <v>85</v>
      </c>
      <c r="H42" s="23" t="n">
        <v>85</v>
      </c>
      <c r="I42" s="20" t="s">
        <v>66</v>
      </c>
      <c r="J42" s="39" t="s">
        <v>66</v>
      </c>
      <c r="K42" s="39" t="s">
        <v>66</v>
      </c>
      <c r="L42" s="39" t="s">
        <v>66</v>
      </c>
      <c r="M42" s="20"/>
      <c r="N42" s="18"/>
      <c r="O42" s="20"/>
      <c r="P42" s="21"/>
      <c r="Q42" s="25" t="s">
        <v>59</v>
      </c>
    </row>
    <row r="43" customFormat="false" ht="12.75" hidden="false" customHeight="false" outlineLevel="0" collapsed="false">
      <c r="A43" s="14"/>
      <c r="B43" s="15" t="s">
        <v>98</v>
      </c>
      <c r="C43" s="16" t="s">
        <v>44</v>
      </c>
      <c r="D43" s="26" t="s">
        <v>21</v>
      </c>
      <c r="E43" s="18" t="n">
        <v>75</v>
      </c>
      <c r="F43" s="23" t="n">
        <v>90</v>
      </c>
      <c r="G43" s="23" t="n">
        <v>90</v>
      </c>
      <c r="H43" s="23" t="n">
        <v>90</v>
      </c>
      <c r="I43" s="20" t="s">
        <v>66</v>
      </c>
      <c r="J43" s="39" t="s">
        <v>66</v>
      </c>
      <c r="K43" s="39" t="s">
        <v>66</v>
      </c>
      <c r="L43" s="39" t="s">
        <v>66</v>
      </c>
      <c r="M43" s="20"/>
      <c r="N43" s="18"/>
      <c r="O43" s="20"/>
      <c r="P43" s="21"/>
      <c r="Q43" s="25" t="s">
        <v>59</v>
      </c>
    </row>
    <row r="44" customFormat="false" ht="12.75" hidden="false" customHeight="false" outlineLevel="0" collapsed="false">
      <c r="A44" s="13" t="s">
        <v>9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/>
      <c r="B45" s="15" t="s">
        <v>100</v>
      </c>
      <c r="C45" s="16" t="s">
        <v>44</v>
      </c>
      <c r="D45" s="17" t="s">
        <v>21</v>
      </c>
      <c r="E45" s="18" t="n">
        <v>84.6</v>
      </c>
      <c r="F45" s="19" t="n">
        <v>100</v>
      </c>
      <c r="G45" s="23" t="n">
        <v>105</v>
      </c>
      <c r="H45" s="23" t="n">
        <v>105</v>
      </c>
      <c r="I45" s="20" t="n">
        <v>100</v>
      </c>
      <c r="J45" s="19" t="n">
        <v>120</v>
      </c>
      <c r="K45" s="23" t="n">
        <v>126</v>
      </c>
      <c r="L45" s="19" t="n">
        <v>126</v>
      </c>
      <c r="M45" s="20" t="n">
        <v>126</v>
      </c>
      <c r="N45" s="18" t="s">
        <v>58</v>
      </c>
      <c r="O45" s="20" t="n">
        <f aca="false">I45+M45</f>
        <v>226</v>
      </c>
      <c r="P45" s="21" t="n">
        <f aca="false">IF(O45=0,0,10^(0.784780654*LOG10(E45/173.961)^2)*O45)</f>
        <v>269.794240938071</v>
      </c>
      <c r="Q45" s="22" t="s">
        <v>26</v>
      </c>
    </row>
    <row r="46" customFormat="false" ht="12.75" hidden="false" customHeight="false" outlineLevel="0" collapsed="false">
      <c r="A46" s="26"/>
      <c r="B46" s="48" t="s">
        <v>101</v>
      </c>
      <c r="C46" s="49" t="n">
        <v>1993</v>
      </c>
      <c r="D46" s="26" t="s">
        <v>79</v>
      </c>
      <c r="E46" s="18" t="n">
        <v>80.1</v>
      </c>
      <c r="F46" s="19" t="n">
        <v>65</v>
      </c>
      <c r="G46" s="23" t="n">
        <v>70</v>
      </c>
      <c r="H46" s="19" t="n">
        <v>75</v>
      </c>
      <c r="I46" s="20" t="n">
        <v>75</v>
      </c>
      <c r="J46" s="23" t="n">
        <v>90</v>
      </c>
      <c r="K46" s="19" t="n">
        <v>90</v>
      </c>
      <c r="L46" s="39" t="s">
        <v>66</v>
      </c>
      <c r="M46" s="20" t="n">
        <v>90</v>
      </c>
      <c r="N46" s="18" t="s">
        <v>69</v>
      </c>
      <c r="O46" s="20" t="n">
        <f aca="false">I46+M46</f>
        <v>165</v>
      </c>
      <c r="P46" s="21" t="n">
        <f aca="false">IF(O46=0,0,10^(0.784780654*LOG10(E46/173.961)^2)*O46)</f>
        <v>202.542042891113</v>
      </c>
      <c r="Q46" s="25" t="s">
        <v>81</v>
      </c>
    </row>
    <row r="47" customFormat="false" ht="12.75" hidden="false" customHeight="false" outlineLevel="0" collapsed="false">
      <c r="A47" s="26"/>
      <c r="B47" s="28" t="s">
        <v>102</v>
      </c>
      <c r="C47" s="26" t="n">
        <v>1992</v>
      </c>
      <c r="D47" s="26" t="s">
        <v>37</v>
      </c>
      <c r="E47" s="18" t="n">
        <v>79.8</v>
      </c>
      <c r="F47" s="19" t="n">
        <v>85</v>
      </c>
      <c r="G47" s="19" t="n">
        <v>90</v>
      </c>
      <c r="H47" s="19" t="n">
        <v>95</v>
      </c>
      <c r="I47" s="20" t="n">
        <v>95</v>
      </c>
      <c r="J47" s="19" t="n">
        <v>105</v>
      </c>
      <c r="K47" s="23" t="n">
        <v>110</v>
      </c>
      <c r="L47" s="23" t="n">
        <v>110</v>
      </c>
      <c r="M47" s="20" t="n">
        <v>105</v>
      </c>
      <c r="N47" s="18" t="s">
        <v>63</v>
      </c>
      <c r="O47" s="20" t="n">
        <f aca="false">I47+M47</f>
        <v>200</v>
      </c>
      <c r="P47" s="21" t="n">
        <f aca="false">IF(O47=0,0,10^(0.784780654*LOG10(E47/173.961)^2)*O47)</f>
        <v>245.99418264655</v>
      </c>
      <c r="Q47" s="25" t="s">
        <v>39</v>
      </c>
    </row>
    <row r="48" customFormat="false" ht="12.75" hidden="false" customHeight="false" outlineLevel="0" collapsed="false">
      <c r="A48" s="26"/>
      <c r="B48" s="63" t="s">
        <v>103</v>
      </c>
      <c r="C48" s="64" t="s">
        <v>25</v>
      </c>
      <c r="D48" s="26" t="s">
        <v>32</v>
      </c>
      <c r="E48" s="18" t="n">
        <v>84.8</v>
      </c>
      <c r="F48" s="65" t="n">
        <v>110</v>
      </c>
      <c r="G48" s="65" t="n">
        <v>110</v>
      </c>
      <c r="H48" s="65" t="n">
        <v>110</v>
      </c>
      <c r="I48" s="20" t="s">
        <v>66</v>
      </c>
      <c r="J48" s="39" t="s">
        <v>66</v>
      </c>
      <c r="K48" s="39" t="s">
        <v>66</v>
      </c>
      <c r="L48" s="39" t="s">
        <v>66</v>
      </c>
      <c r="M48" s="20"/>
      <c r="N48" s="24"/>
      <c r="O48" s="20"/>
      <c r="P48" s="21"/>
      <c r="Q48" s="25" t="s">
        <v>104</v>
      </c>
    </row>
    <row r="49" customFormat="false" ht="12.75" hidden="false" customHeight="false" outlineLevel="0" collapsed="false">
      <c r="A49" s="13" t="s">
        <v>10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4"/>
      <c r="B50" s="15" t="s">
        <v>106</v>
      </c>
      <c r="C50" s="16" t="s">
        <v>25</v>
      </c>
      <c r="D50" s="17" t="s">
        <v>21</v>
      </c>
      <c r="E50" s="51" t="n">
        <v>87</v>
      </c>
      <c r="F50" s="19" t="n">
        <v>118</v>
      </c>
      <c r="G50" s="19" t="n">
        <v>124</v>
      </c>
      <c r="H50" s="23" t="n">
        <v>128</v>
      </c>
      <c r="I50" s="20" t="n">
        <v>124</v>
      </c>
      <c r="J50" s="19" t="n">
        <v>135</v>
      </c>
      <c r="K50" s="19" t="n">
        <v>142</v>
      </c>
      <c r="L50" s="19" t="n">
        <v>150</v>
      </c>
      <c r="M50" s="20" t="n">
        <v>150</v>
      </c>
      <c r="N50" s="18" t="s">
        <v>58</v>
      </c>
      <c r="O50" s="20" t="n">
        <f aca="false">I50+M50</f>
        <v>274</v>
      </c>
      <c r="P50" s="21" t="n">
        <f aca="false">IF(O50=0,0,10^(0.784780654*LOG10(E50/173.961)^2)*O50)</f>
        <v>322.71611773975</v>
      </c>
      <c r="Q50" s="22" t="s">
        <v>59</v>
      </c>
    </row>
    <row r="51" customFormat="false" ht="12.75" hidden="false" customHeight="false" outlineLevel="0" collapsed="false">
      <c r="A51" s="26"/>
      <c r="B51" s="48" t="s">
        <v>107</v>
      </c>
      <c r="C51" s="49" t="n">
        <v>1992</v>
      </c>
      <c r="D51" s="64" t="s">
        <v>79</v>
      </c>
      <c r="E51" s="18" t="n">
        <v>87.35</v>
      </c>
      <c r="F51" s="19" t="n">
        <v>100</v>
      </c>
      <c r="G51" s="19" t="n">
        <v>105</v>
      </c>
      <c r="H51" s="23" t="n">
        <v>110</v>
      </c>
      <c r="I51" s="20" t="n">
        <v>105</v>
      </c>
      <c r="J51" s="19" t="n">
        <v>130</v>
      </c>
      <c r="K51" s="19" t="n">
        <v>140</v>
      </c>
      <c r="L51" s="23" t="n">
        <v>143</v>
      </c>
      <c r="M51" s="20" t="n">
        <v>140</v>
      </c>
      <c r="N51" s="18" t="s">
        <v>47</v>
      </c>
      <c r="O51" s="20" t="n">
        <f aca="false">I51+M51</f>
        <v>245</v>
      </c>
      <c r="P51" s="21" t="n">
        <f aca="false">IF(O51=0,0,10^(0.784780654*LOG10(E51/173.961)^2)*O51)</f>
        <v>288.014915089044</v>
      </c>
      <c r="Q51" s="25" t="s">
        <v>81</v>
      </c>
    </row>
    <row r="52" customFormat="false" ht="12.75" hidden="false" customHeight="false" outlineLevel="0" collapsed="false">
      <c r="A52" s="26"/>
      <c r="B52" s="48" t="s">
        <v>108</v>
      </c>
      <c r="C52" s="49" t="n">
        <v>1991</v>
      </c>
      <c r="D52" s="26" t="s">
        <v>79</v>
      </c>
      <c r="E52" s="18" t="n">
        <v>88.2</v>
      </c>
      <c r="F52" s="19" t="n">
        <v>70</v>
      </c>
      <c r="G52" s="23" t="n">
        <v>80</v>
      </c>
      <c r="H52" s="19" t="n">
        <v>80</v>
      </c>
      <c r="I52" s="20" t="n">
        <v>80</v>
      </c>
      <c r="J52" s="19" t="n">
        <v>95</v>
      </c>
      <c r="K52" s="23" t="n">
        <v>102</v>
      </c>
      <c r="L52" s="23" t="n">
        <v>105</v>
      </c>
      <c r="M52" s="20" t="n">
        <v>95</v>
      </c>
      <c r="N52" s="18" t="s">
        <v>83</v>
      </c>
      <c r="O52" s="20" t="n">
        <f aca="false">I52+M52</f>
        <v>175</v>
      </c>
      <c r="P52" s="21" t="n">
        <f aca="false">IF(O52=0,0,10^(0.784780654*LOG10(E52/173.961)^2)*O52)</f>
        <v>204.798069109049</v>
      </c>
      <c r="Q52" s="25" t="s">
        <v>91</v>
      </c>
    </row>
    <row r="53" customFormat="false" ht="12.75" hidden="false" customHeight="false" outlineLevel="0" collapsed="false">
      <c r="A53" s="29"/>
      <c r="B53" s="30" t="s">
        <v>109</v>
      </c>
      <c r="C53" s="31" t="n">
        <v>1981</v>
      </c>
      <c r="D53" s="32" t="s">
        <v>79</v>
      </c>
      <c r="E53" s="33" t="n">
        <v>90.3</v>
      </c>
      <c r="F53" s="36" t="n">
        <v>115</v>
      </c>
      <c r="G53" s="34" t="n">
        <v>125</v>
      </c>
      <c r="H53" s="34" t="n">
        <v>125</v>
      </c>
      <c r="I53" s="35" t="n">
        <v>115</v>
      </c>
      <c r="J53" s="36" t="n">
        <v>135</v>
      </c>
      <c r="K53" s="34" t="n">
        <v>145</v>
      </c>
      <c r="L53" s="34" t="n">
        <v>145</v>
      </c>
      <c r="M53" s="35" t="n">
        <v>135</v>
      </c>
      <c r="N53" s="33" t="s">
        <v>22</v>
      </c>
      <c r="O53" s="35" t="n">
        <f aca="false">I53+M53</f>
        <v>250</v>
      </c>
      <c r="P53" s="37" t="n">
        <f aca="false">IF(O53=0,0,10^(0.784780654*LOG10(E53/173.961)^2)*O53)</f>
        <v>289.453201336788</v>
      </c>
      <c r="Q53" s="38" t="s">
        <v>91</v>
      </c>
    </row>
    <row r="54" customFormat="false" ht="12.75" hidden="false" customHeight="false" outlineLevel="0" collapsed="false">
      <c r="A54" s="13" t="s">
        <v>11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4"/>
      <c r="B55" s="48" t="s">
        <v>111</v>
      </c>
      <c r="C55" s="49" t="n">
        <v>1991</v>
      </c>
      <c r="D55" s="26" t="s">
        <v>79</v>
      </c>
      <c r="E55" s="18" t="n">
        <v>96</v>
      </c>
      <c r="F55" s="19" t="n">
        <v>85</v>
      </c>
      <c r="G55" s="19" t="n">
        <v>90</v>
      </c>
      <c r="H55" s="19" t="n">
        <v>95</v>
      </c>
      <c r="I55" s="20" t="n">
        <v>95</v>
      </c>
      <c r="J55" s="19" t="n">
        <v>115</v>
      </c>
      <c r="K55" s="19" t="n">
        <v>125</v>
      </c>
      <c r="L55" s="19" t="n">
        <v>130</v>
      </c>
      <c r="M55" s="20" t="n">
        <v>130</v>
      </c>
      <c r="N55" s="18" t="s">
        <v>47</v>
      </c>
      <c r="O55" s="20" t="n">
        <f aca="false">I55+M55</f>
        <v>225</v>
      </c>
      <c r="P55" s="21" t="n">
        <f aca="false">IF(O55=0,0,10^(0.784780654*LOG10(E55/173.961)^2)*O55)</f>
        <v>253.80129976481</v>
      </c>
      <c r="Q55" s="25" t="s">
        <v>91</v>
      </c>
    </row>
    <row r="56" customFormat="false" ht="12.75" hidden="false" customHeight="false" outlineLevel="0" collapsed="false">
      <c r="A56" s="14"/>
      <c r="B56" s="15" t="s">
        <v>112</v>
      </c>
      <c r="C56" s="17" t="s">
        <v>44</v>
      </c>
      <c r="D56" s="26" t="s">
        <v>68</v>
      </c>
      <c r="E56" s="18" t="n">
        <v>95.3</v>
      </c>
      <c r="F56" s="19" t="n">
        <v>110</v>
      </c>
      <c r="G56" s="23" t="n">
        <v>115</v>
      </c>
      <c r="H56" s="23" t="n">
        <v>115</v>
      </c>
      <c r="I56" s="20" t="n">
        <v>110</v>
      </c>
      <c r="J56" s="19" t="n">
        <v>130</v>
      </c>
      <c r="K56" s="19" t="n">
        <v>135</v>
      </c>
      <c r="L56" s="39" t="s">
        <v>66</v>
      </c>
      <c r="M56" s="20" t="n">
        <v>135</v>
      </c>
      <c r="N56" s="18" t="s">
        <v>45</v>
      </c>
      <c r="O56" s="20" t="n">
        <f aca="false">I56+M56</f>
        <v>245</v>
      </c>
      <c r="P56" s="21" t="n">
        <f aca="false">IF(O56=0,0,10^(0.784780654*LOG10(E56/173.961)^2)*O56)</f>
        <v>277.187277345114</v>
      </c>
      <c r="Q56" s="25" t="s">
        <v>70</v>
      </c>
    </row>
    <row r="57" customFormat="false" ht="12.75" hidden="false" customHeight="false" outlineLevel="0" collapsed="false">
      <c r="A57" s="29"/>
      <c r="B57" s="30" t="s">
        <v>113</v>
      </c>
      <c r="C57" s="31" t="n">
        <v>1984</v>
      </c>
      <c r="D57" s="32" t="s">
        <v>79</v>
      </c>
      <c r="E57" s="33" t="n">
        <v>104.05</v>
      </c>
      <c r="F57" s="36" t="n">
        <v>140</v>
      </c>
      <c r="G57" s="34" t="n">
        <v>145</v>
      </c>
      <c r="H57" s="34" t="n">
        <v>145</v>
      </c>
      <c r="I57" s="35" t="n">
        <v>140</v>
      </c>
      <c r="J57" s="62" t="n">
        <v>180</v>
      </c>
      <c r="K57" s="34" t="n">
        <v>190</v>
      </c>
      <c r="L57" s="34" t="n">
        <v>190</v>
      </c>
      <c r="M57" s="35" t="n">
        <v>180</v>
      </c>
      <c r="N57" s="33" t="s">
        <v>38</v>
      </c>
      <c r="O57" s="35" t="n">
        <f aca="false">I57+M57</f>
        <v>320</v>
      </c>
      <c r="P57" s="37" t="n">
        <f aca="false">IF(O57=0,0,10^(0.784780654*LOG10(E57/173.961)^2)*O57)</f>
        <v>350.146513561154</v>
      </c>
      <c r="Q57" s="38" t="s">
        <v>91</v>
      </c>
    </row>
    <row r="58" customFormat="false" ht="12.75" hidden="false" customHeight="false" outlineLevel="0" collapsed="false">
      <c r="A58" s="13" t="s">
        <v>114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29"/>
      <c r="B59" s="30" t="s">
        <v>115</v>
      </c>
      <c r="C59" s="31" t="n">
        <v>1986</v>
      </c>
      <c r="D59" s="32" t="s">
        <v>79</v>
      </c>
      <c r="E59" s="33" t="n">
        <v>109.3</v>
      </c>
      <c r="F59" s="36" t="n">
        <v>145</v>
      </c>
      <c r="G59" s="34" t="n">
        <v>150</v>
      </c>
      <c r="H59" s="34" t="n">
        <v>150</v>
      </c>
      <c r="I59" s="35" t="n">
        <v>145</v>
      </c>
      <c r="J59" s="62" t="n">
        <v>181</v>
      </c>
      <c r="K59" s="34" t="n">
        <v>187</v>
      </c>
      <c r="L59" s="34" t="n">
        <v>190</v>
      </c>
      <c r="M59" s="35" t="n">
        <v>181</v>
      </c>
      <c r="N59" s="33" t="s">
        <v>38</v>
      </c>
      <c r="O59" s="35" t="n">
        <f aca="false">I59+M59</f>
        <v>326</v>
      </c>
      <c r="P59" s="37" t="n">
        <f aca="false">IF(O59=0,0,10^(0.784780654*LOG10(E59/173.961)^2)*O59)</f>
        <v>350.902500511587</v>
      </c>
      <c r="Q59" s="66" t="s">
        <v>91</v>
      </c>
    </row>
    <row r="60" s="61" customFormat="true" ht="12.75" hidden="false" customHeight="false" outlineLevel="0" collapsed="false">
      <c r="A60" s="67"/>
      <c r="B60" s="68"/>
      <c r="C60" s="67"/>
      <c r="D60" s="67"/>
      <c r="E60" s="69"/>
      <c r="F60" s="70"/>
      <c r="G60" s="70"/>
      <c r="H60" s="70"/>
      <c r="I60" s="71"/>
      <c r="J60" s="70"/>
      <c r="K60" s="70"/>
      <c r="L60" s="72"/>
      <c r="M60" s="71"/>
      <c r="N60" s="69"/>
      <c r="O60" s="73"/>
      <c r="P60" s="69"/>
      <c r="Q60" s="74"/>
    </row>
  </sheetData>
  <mergeCells count="24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5:Q15"/>
    <mergeCell ref="A20:Q20"/>
    <mergeCell ref="A27:Q27"/>
    <mergeCell ref="A34:Q34"/>
    <mergeCell ref="A44:Q44"/>
    <mergeCell ref="A49:Q49"/>
    <mergeCell ref="A54:Q54"/>
    <mergeCell ref="A58:Q5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56:15Z</dcterms:created>
  <dc:creator>eduards.tarasovs</dc:creator>
  <dc:description/>
  <dc:language>en-US</dc:language>
  <cp:lastModifiedBy>mandzans</cp:lastModifiedBy>
  <cp:lastPrinted>2011-03-04T16:48:44Z</cp:lastPrinted>
  <dcterms:modified xsi:type="dcterms:W3CDTF">2011-03-08T16:36:08Z</dcterms:modified>
  <cp:revision>0</cp:revision>
  <dc:subject/>
  <dc:title/>
</cp:coreProperties>
</file>