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8">
  <si>
    <t xml:space="preserve">SACENSĪBU PROTOKOLS</t>
  </si>
  <si>
    <t xml:space="preserve">Latvijas čempionāts jauniešiem atsevišķos vingrinājumos   -&gt; Balvi -&gt; 09.-11.11.2012.</t>
  </si>
  <si>
    <t xml:space="preserve">Vārds, Uzvārds</t>
  </si>
  <si>
    <t xml:space="preserve">Dz.gads</t>
  </si>
  <si>
    <t xml:space="preserve">Komanda</t>
  </si>
  <si>
    <t xml:space="preserve">Dalībnieka svars</t>
  </si>
  <si>
    <t xml:space="preserve">RAUŠANA</t>
  </si>
  <si>
    <t xml:space="preserve">Vieta raušanā</t>
  </si>
  <si>
    <t xml:space="preserve">GRŪŠANA</t>
  </si>
  <si>
    <t xml:space="preserve">Vieta grūšanā</t>
  </si>
  <si>
    <t xml:space="preserve">Punkti pēc Sinklera</t>
  </si>
  <si>
    <t xml:space="preserve">1.</t>
  </si>
  <si>
    <t xml:space="preserve">2.</t>
  </si>
  <si>
    <t xml:space="preserve">3.</t>
  </si>
  <si>
    <t xml:space="preserve">Rez.</t>
  </si>
  <si>
    <t xml:space="preserve">Jaunietes U-14</t>
  </si>
  <si>
    <t xml:space="preserve">Daniela  Ivanova           </t>
  </si>
  <si>
    <t xml:space="preserve">2002.</t>
  </si>
  <si>
    <t xml:space="preserve">Dobele</t>
  </si>
  <si>
    <t xml:space="preserve">I</t>
  </si>
  <si>
    <t xml:space="preserve">Marija Petrova</t>
  </si>
  <si>
    <t xml:space="preserve">2001.</t>
  </si>
  <si>
    <t xml:space="preserve">Ludza</t>
  </si>
  <si>
    <t xml:space="preserve">II</t>
  </si>
  <si>
    <t xml:space="preserve">Jaunietes  U-17</t>
  </si>
  <si>
    <t xml:space="preserve">Žanna Matvijuka</t>
  </si>
  <si>
    <t xml:space="preserve">1997.</t>
  </si>
  <si>
    <t xml:space="preserve">Saldus</t>
  </si>
  <si>
    <t xml:space="preserve">Jaunieši U-14</t>
  </si>
  <si>
    <t xml:space="preserve">Sv.kat. līdz 33 kg</t>
  </si>
  <si>
    <t xml:space="preserve">Edvīns Lazarevičs</t>
  </si>
  <si>
    <t xml:space="preserve">2000.</t>
  </si>
  <si>
    <t xml:space="preserve">D-pils</t>
  </si>
  <si>
    <t xml:space="preserve">III</t>
  </si>
  <si>
    <t xml:space="preserve">Iļja Sokolovs</t>
  </si>
  <si>
    <t xml:space="preserve">Luka Svetlovs</t>
  </si>
  <si>
    <t xml:space="preserve">Nikita Svetlovs</t>
  </si>
  <si>
    <t xml:space="preserve">2003.</t>
  </si>
  <si>
    <t xml:space="preserve">Deniss Salihovs</t>
  </si>
  <si>
    <t xml:space="preserve">Raivo Dešins</t>
  </si>
  <si>
    <t xml:space="preserve">Mihails Drozdovs</t>
  </si>
  <si>
    <t xml:space="preserve">1998.</t>
  </si>
  <si>
    <t xml:space="preserve">Arturs Griščenko      </t>
  </si>
  <si>
    <t xml:space="preserve">Kristiāns Čubars</t>
  </si>
  <si>
    <t xml:space="preserve">Balvi</t>
  </si>
  <si>
    <t xml:space="preserve">Sv.kat. līdz 37 kg</t>
  </si>
  <si>
    <t xml:space="preserve">Artjoms Griščinko       </t>
  </si>
  <si>
    <t xml:space="preserve">Maksims Petrovs</t>
  </si>
  <si>
    <t xml:space="preserve">Sv.kat. līdz 41 kg</t>
  </si>
  <si>
    <t xml:space="preserve">Ralfs Boldāns</t>
  </si>
  <si>
    <t xml:space="preserve">Artūrs Bogdanovs</t>
  </si>
  <si>
    <t xml:space="preserve">Aleksejs Dmitrijevs</t>
  </si>
  <si>
    <t xml:space="preserve">Sv.kat. līdz 45 kg</t>
  </si>
  <si>
    <t xml:space="preserve">Maksims Nikandrovs</t>
  </si>
  <si>
    <t xml:space="preserve">Pēteris Rakitovs</t>
  </si>
  <si>
    <t xml:space="preserve">Ritvars Mucenieks</t>
  </si>
  <si>
    <t xml:space="preserve">Sv.kat. līdz 50 kg</t>
  </si>
  <si>
    <t xml:space="preserve">Guntars Lagzdiņš </t>
  </si>
  <si>
    <t xml:space="preserve">1999.</t>
  </si>
  <si>
    <t xml:space="preserve">Maksims Kulakovs</t>
  </si>
  <si>
    <t xml:space="preserve">Renats  Čerņavskis    </t>
  </si>
  <si>
    <t xml:space="preserve">Dilans Kobaevs               </t>
  </si>
  <si>
    <t xml:space="preserve">Arturs Vasiļonoks</t>
  </si>
  <si>
    <t xml:space="preserve">Sv.kat. līdz 56 kg</t>
  </si>
  <si>
    <t xml:space="preserve">Mihails Sokolovs</t>
  </si>
  <si>
    <t xml:space="preserve">Iļja Ivanovs</t>
  </si>
  <si>
    <t xml:space="preserve">Armands Mezīnskis</t>
  </si>
  <si>
    <t xml:space="preserve">Alberts Juhimenko        </t>
  </si>
  <si>
    <t xml:space="preserve">---</t>
  </si>
  <si>
    <t xml:space="preserve">Sv.kat. līdz 62 kg</t>
  </si>
  <si>
    <t xml:space="preserve">Vjačeslavs Nikolajevs</t>
  </si>
  <si>
    <t xml:space="preserve">Oļģerts Daugsta</t>
  </si>
  <si>
    <t xml:space="preserve">Reinis Pēteris Gonta </t>
  </si>
  <si>
    <t xml:space="preserve">Sv.kat. virs 62 kg</t>
  </si>
  <si>
    <t xml:space="preserve">Olegs  Levkovičs                  </t>
  </si>
  <si>
    <t xml:space="preserve">Oļegs Ruža</t>
  </si>
  <si>
    <t xml:space="preserve">Vladislavs Altuhovs</t>
  </si>
  <si>
    <t xml:space="preserve">Maksims Divakovs</t>
  </si>
  <si>
    <t xml:space="preserve">                   </t>
  </si>
  <si>
    <t xml:space="preserve">Jānis Rižijs</t>
  </si>
  <si>
    <t xml:space="preserve">Jānis Cirsis</t>
  </si>
  <si>
    <t xml:space="preserve">Ogre</t>
  </si>
  <si>
    <t xml:space="preserve">Marks Garāns</t>
  </si>
  <si>
    <t xml:space="preserve">Ņikita Ivanovs</t>
  </si>
  <si>
    <t xml:space="preserve">Andis Grīslis </t>
  </si>
  <si>
    <t xml:space="preserve">Roberts Nejs</t>
  </si>
  <si>
    <t xml:space="preserve">Jaunieši  U-17</t>
  </si>
  <si>
    <t xml:space="preserve">Pavēls Krilovskis</t>
  </si>
  <si>
    <t xml:space="preserve">Andris Ivanovs</t>
  </si>
  <si>
    <t xml:space="preserve">Elmārs Koļeda</t>
  </si>
  <si>
    <t xml:space="preserve">Ingus Ozols</t>
  </si>
  <si>
    <t xml:space="preserve">Ēvalds Hrapāns</t>
  </si>
  <si>
    <t xml:space="preserve">1996.</t>
  </si>
  <si>
    <t xml:space="preserve">Dmitrijs Žerebkovs</t>
  </si>
  <si>
    <t xml:space="preserve">Ingars Keišs</t>
  </si>
  <si>
    <t xml:space="preserve">Sv.kat. līdz 69 kg</t>
  </si>
  <si>
    <t xml:space="preserve">Pāvels Ludišs</t>
  </si>
  <si>
    <t xml:space="preserve">Jānis Griškovs</t>
  </si>
  <si>
    <t xml:space="preserve">Rihards Nejs</t>
  </si>
  <si>
    <t xml:space="preserve">Zigmārs Maršavs</t>
  </si>
  <si>
    <t xml:space="preserve">Sv.kat. līdz 77 kg</t>
  </si>
  <si>
    <t xml:space="preserve">Georgijs Kočmarjovs</t>
  </si>
  <si>
    <t xml:space="preserve">1995.</t>
  </si>
  <si>
    <t xml:space="preserve">Toms Peleģis</t>
  </si>
  <si>
    <t xml:space="preserve">Jānis Lauskinieks</t>
  </si>
  <si>
    <t xml:space="preserve">Vladislavs Hripunovs</t>
  </si>
  <si>
    <t xml:space="preserve">Sv.kat. līdz 85 kg</t>
  </si>
  <si>
    <t xml:space="preserve">Svens Jānis Andžāns</t>
  </si>
  <si>
    <t xml:space="preserve">Rodzers Znotiņš</t>
  </si>
  <si>
    <t xml:space="preserve">Ritvars Dukovskis</t>
  </si>
  <si>
    <t xml:space="preserve">Sv.kat. virs 94 kg</t>
  </si>
  <si>
    <t xml:space="preserve">Gints Sarkans</t>
  </si>
  <si>
    <t xml:space="preserve">Aigars Kuprišs</t>
  </si>
  <si>
    <t xml:space="preserve">a/k</t>
  </si>
  <si>
    <t xml:space="preserve">Jānis Alkšars</t>
  </si>
  <si>
    <t xml:space="preserve">Mareks Karasevs</t>
  </si>
  <si>
    <t xml:space="preserve">Ervīns Dille</t>
  </si>
  <si>
    <t xml:space="preserve">Jānis Bald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.85"/>
    <col collapsed="false" customWidth="true" hidden="false" outlineLevel="0" max="3" min="3" style="3" width="10.71"/>
    <col collapsed="false" customWidth="true" hidden="false" outlineLevel="0" max="4" min="4" style="4" width="7.42"/>
    <col collapsed="false" customWidth="true" hidden="false" outlineLevel="0" max="5" min="5" style="4" width="5.56"/>
    <col collapsed="false" customWidth="true" hidden="false" outlineLevel="0" max="6" min="6" style="4" width="5.41"/>
    <col collapsed="false" customWidth="true" hidden="false" outlineLevel="0" max="7" min="7" style="4" width="5.99"/>
    <col collapsed="false" customWidth="true" hidden="false" outlineLevel="0" max="9" min="8" style="5" width="5.41"/>
    <col collapsed="false" customWidth="true" hidden="false" outlineLevel="0" max="12" min="10" style="4" width="5.99"/>
    <col collapsed="false" customWidth="true" hidden="false" outlineLevel="0" max="13" min="13" style="5" width="5.99"/>
    <col collapsed="false" customWidth="true" hidden="false" outlineLevel="0" max="14" min="14" style="5" width="5.56"/>
    <col collapsed="false" customWidth="true" hidden="true" outlineLevel="0" max="15" min="15" style="4" width="8.85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5.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4"/>
      <c r="G4" s="14"/>
      <c r="H4" s="14"/>
      <c r="I4" s="15" t="s">
        <v>7</v>
      </c>
      <c r="J4" s="14" t="s">
        <v>8</v>
      </c>
      <c r="K4" s="14"/>
      <c r="L4" s="14"/>
      <c r="M4" s="14"/>
      <c r="N4" s="15" t="s">
        <v>9</v>
      </c>
      <c r="O4" s="12" t="s">
        <v>10</v>
      </c>
    </row>
    <row r="5" customFormat="false" ht="16.5" hidden="false" customHeight="true" outlineLevel="0" collapsed="false">
      <c r="A5" s="11"/>
      <c r="B5" s="12"/>
      <c r="C5" s="13"/>
      <c r="D5" s="12"/>
      <c r="E5" s="16" t="s">
        <v>11</v>
      </c>
      <c r="F5" s="16" t="s">
        <v>12</v>
      </c>
      <c r="G5" s="16" t="s">
        <v>13</v>
      </c>
      <c r="H5" s="17" t="s">
        <v>14</v>
      </c>
      <c r="I5" s="15"/>
      <c r="J5" s="16" t="s">
        <v>11</v>
      </c>
      <c r="K5" s="16" t="s">
        <v>12</v>
      </c>
      <c r="L5" s="16" t="s">
        <v>13</v>
      </c>
      <c r="M5" s="17" t="s">
        <v>14</v>
      </c>
      <c r="N5" s="15"/>
      <c r="O5" s="12"/>
    </row>
    <row r="6" customFormat="false" ht="13.5" hidden="false" customHeight="true" outlineLevel="0" collapsed="false">
      <c r="A6" s="18" t="s">
        <v>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A7" s="19" t="s">
        <v>16</v>
      </c>
      <c r="B7" s="20" t="s">
        <v>17</v>
      </c>
      <c r="C7" s="21" t="s">
        <v>18</v>
      </c>
      <c r="D7" s="22" t="n">
        <v>29.2</v>
      </c>
      <c r="E7" s="23" t="n">
        <v>22</v>
      </c>
      <c r="F7" s="24" t="n">
        <v>22</v>
      </c>
      <c r="G7" s="25" t="n">
        <v>25</v>
      </c>
      <c r="H7" s="26" t="n">
        <v>25</v>
      </c>
      <c r="I7" s="27" t="s">
        <v>19</v>
      </c>
      <c r="J7" s="24" t="n">
        <v>30</v>
      </c>
      <c r="K7" s="24" t="n">
        <v>34</v>
      </c>
      <c r="L7" s="25" t="n">
        <v>37</v>
      </c>
      <c r="M7" s="26" t="n">
        <v>37</v>
      </c>
      <c r="N7" s="28" t="s">
        <v>19</v>
      </c>
      <c r="O7" s="29" t="e">
        <f aca="false">IF(N7=0,0,10^(1.056683941*LOG10(D7/125.441)^2)*N7)</f>
        <v>#VALUE!</v>
      </c>
    </row>
    <row r="8" customFormat="false" ht="13.5" hidden="false" customHeight="false" outlineLevel="0" collapsed="false">
      <c r="A8" s="19" t="s">
        <v>20</v>
      </c>
      <c r="B8" s="20" t="s">
        <v>21</v>
      </c>
      <c r="C8" s="21" t="s">
        <v>22</v>
      </c>
      <c r="D8" s="22" t="n">
        <v>32</v>
      </c>
      <c r="E8" s="24" t="n">
        <v>22</v>
      </c>
      <c r="F8" s="24" t="n">
        <v>25</v>
      </c>
      <c r="G8" s="25" t="n">
        <v>26</v>
      </c>
      <c r="H8" s="30" t="n">
        <v>26</v>
      </c>
      <c r="I8" s="27" t="s">
        <v>23</v>
      </c>
      <c r="J8" s="24" t="n">
        <v>26</v>
      </c>
      <c r="K8" s="31" t="n">
        <v>30</v>
      </c>
      <c r="L8" s="32" t="n">
        <v>30</v>
      </c>
      <c r="M8" s="30" t="n">
        <v>30</v>
      </c>
      <c r="N8" s="28" t="s">
        <v>23</v>
      </c>
      <c r="O8" s="29" t="e">
        <f aca="false">IF(N8=0,0,10^(1.056683941*LOG10(D8/125.441)^2)*N8)</f>
        <v>#VALUE!</v>
      </c>
    </row>
    <row r="9" customFormat="false" ht="13.5" hidden="false" customHeight="tru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9"/>
    </row>
    <row r="10" customFormat="false" ht="13.5" hidden="false" customHeight="false" outlineLevel="0" collapsed="false">
      <c r="A10" s="34" t="s">
        <v>25</v>
      </c>
      <c r="B10" s="35" t="s">
        <v>26</v>
      </c>
      <c r="C10" s="36" t="s">
        <v>27</v>
      </c>
      <c r="D10" s="37" t="n">
        <v>46.1</v>
      </c>
      <c r="E10" s="38" t="n">
        <v>23</v>
      </c>
      <c r="F10" s="38" t="n">
        <v>25</v>
      </c>
      <c r="G10" s="39" t="n">
        <v>26</v>
      </c>
      <c r="H10" s="40" t="n">
        <v>26</v>
      </c>
      <c r="I10" s="41" t="s">
        <v>19</v>
      </c>
      <c r="J10" s="38" t="n">
        <v>30</v>
      </c>
      <c r="K10" s="42" t="n">
        <v>33</v>
      </c>
      <c r="L10" s="43" t="n">
        <v>34</v>
      </c>
      <c r="M10" s="40" t="n">
        <v>30</v>
      </c>
      <c r="N10" s="44" t="s">
        <v>19</v>
      </c>
      <c r="O10" s="37" t="e">
        <f aca="false">IF(N10=0,0,10^(1.056683941*LOG10(D10/125.441)^2)*N10)</f>
        <v>#VALUE!</v>
      </c>
    </row>
    <row r="11" customFormat="false" ht="13.5" hidden="false" customHeight="true" outlineLevel="0" collapsed="false">
      <c r="A11" s="45" t="s">
        <v>2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37"/>
    </row>
    <row r="12" customFormat="false" ht="12.75" hidden="false" customHeight="false" outlineLevel="0" collapsed="false">
      <c r="A12" s="46" t="s">
        <v>2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3.5" hidden="false" customHeight="false" outlineLevel="0" collapsed="false">
      <c r="A13" s="47" t="s">
        <v>30</v>
      </c>
      <c r="B13" s="48" t="s">
        <v>31</v>
      </c>
      <c r="C13" s="49" t="s">
        <v>32</v>
      </c>
      <c r="D13" s="50" t="n">
        <v>31.8</v>
      </c>
      <c r="E13" s="51" t="n">
        <v>25</v>
      </c>
      <c r="F13" s="51" t="n">
        <v>28</v>
      </c>
      <c r="G13" s="52" t="n">
        <v>29</v>
      </c>
      <c r="H13" s="53" t="n">
        <v>29</v>
      </c>
      <c r="I13" s="54" t="s">
        <v>23</v>
      </c>
      <c r="J13" s="55" t="n">
        <v>35</v>
      </c>
      <c r="K13" s="51" t="n">
        <v>38</v>
      </c>
      <c r="L13" s="56" t="n">
        <v>40</v>
      </c>
      <c r="M13" s="57" t="n">
        <v>38</v>
      </c>
      <c r="N13" s="58" t="s">
        <v>33</v>
      </c>
      <c r="O13" s="59" t="e">
        <f aca="false">IF(#REF!=0,0,10^(0.784780654*LOG10(D13/173.961)^2)*N13)</f>
        <v>#REF!</v>
      </c>
    </row>
    <row r="14" customFormat="false" ht="13.5" hidden="false" customHeight="false" outlineLevel="0" collapsed="false">
      <c r="A14" s="60" t="s">
        <v>34</v>
      </c>
      <c r="B14" s="61" t="s">
        <v>17</v>
      </c>
      <c r="C14" s="21" t="s">
        <v>32</v>
      </c>
      <c r="D14" s="62" t="n">
        <v>32.3</v>
      </c>
      <c r="E14" s="31" t="n">
        <v>22</v>
      </c>
      <c r="F14" s="24" t="n">
        <v>22</v>
      </c>
      <c r="G14" s="25" t="n">
        <v>25</v>
      </c>
      <c r="H14" s="30" t="n">
        <v>25</v>
      </c>
      <c r="I14" s="63" t="n">
        <v>4</v>
      </c>
      <c r="J14" s="64" t="n">
        <v>25</v>
      </c>
      <c r="K14" s="24" t="n">
        <v>28</v>
      </c>
      <c r="L14" s="25" t="n">
        <v>30</v>
      </c>
      <c r="M14" s="65" t="n">
        <v>30</v>
      </c>
      <c r="N14" s="66" t="n">
        <v>4</v>
      </c>
      <c r="O14" s="22" t="e">
        <f aca="false">IF(#REF!=0,0,10^(0.784780654*LOG10(D14/173.961)^2)*N14)</f>
        <v>#REF!</v>
      </c>
    </row>
    <row r="15" customFormat="false" ht="13.5" hidden="false" customHeight="false" outlineLevel="0" collapsed="false">
      <c r="A15" s="19" t="s">
        <v>35</v>
      </c>
      <c r="B15" s="20" t="s">
        <v>31</v>
      </c>
      <c r="C15" s="21" t="s">
        <v>22</v>
      </c>
      <c r="D15" s="22" t="n">
        <v>28.7</v>
      </c>
      <c r="E15" s="24" t="n">
        <v>17</v>
      </c>
      <c r="F15" s="31" t="n">
        <v>20</v>
      </c>
      <c r="G15" s="67" t="n">
        <v>20</v>
      </c>
      <c r="H15" s="30" t="n">
        <v>17</v>
      </c>
      <c r="I15" s="63" t="n">
        <v>6</v>
      </c>
      <c r="J15" s="64" t="n">
        <v>20</v>
      </c>
      <c r="K15" s="24" t="n">
        <v>22</v>
      </c>
      <c r="L15" s="25" t="n">
        <v>24</v>
      </c>
      <c r="M15" s="65" t="n">
        <v>24</v>
      </c>
      <c r="N15" s="66" t="n">
        <v>5</v>
      </c>
      <c r="O15" s="22" t="e">
        <f aca="false">IF(#REF!=0,0,10^(0.784780654*LOG10(D15/173.961)^2)*N15)</f>
        <v>#REF!</v>
      </c>
    </row>
    <row r="16" customFormat="false" ht="13.5" hidden="false" customHeight="false" outlineLevel="0" collapsed="false">
      <c r="A16" s="19" t="s">
        <v>36</v>
      </c>
      <c r="B16" s="20" t="s">
        <v>37</v>
      </c>
      <c r="C16" s="21" t="s">
        <v>22</v>
      </c>
      <c r="D16" s="22" t="n">
        <v>29.7</v>
      </c>
      <c r="E16" s="24" t="n">
        <v>12</v>
      </c>
      <c r="F16" s="24" t="n">
        <v>14</v>
      </c>
      <c r="G16" s="67" t="n">
        <v>16</v>
      </c>
      <c r="H16" s="30" t="n">
        <v>14</v>
      </c>
      <c r="I16" s="63" t="n">
        <v>9</v>
      </c>
      <c r="J16" s="64" t="n">
        <v>16</v>
      </c>
      <c r="K16" s="24" t="n">
        <v>18</v>
      </c>
      <c r="L16" s="67" t="n">
        <v>21</v>
      </c>
      <c r="M16" s="65" t="n">
        <v>18</v>
      </c>
      <c r="N16" s="66" t="n">
        <v>9</v>
      </c>
      <c r="O16" s="22" t="e">
        <f aca="false">IF(#REF!=0,0,10^(0.784780654*LOG10(D16/173.961)^2)*N16)</f>
        <v>#REF!</v>
      </c>
    </row>
    <row r="17" customFormat="false" ht="13.5" hidden="false" customHeight="false" outlineLevel="0" collapsed="false">
      <c r="A17" s="19" t="s">
        <v>38</v>
      </c>
      <c r="B17" s="20" t="s">
        <v>21</v>
      </c>
      <c r="C17" s="21" t="s">
        <v>22</v>
      </c>
      <c r="D17" s="22" t="n">
        <v>32.25</v>
      </c>
      <c r="E17" s="31" t="n">
        <v>32</v>
      </c>
      <c r="F17" s="31" t="n">
        <v>32</v>
      </c>
      <c r="G17" s="25" t="n">
        <v>32</v>
      </c>
      <c r="H17" s="30" t="n">
        <v>32</v>
      </c>
      <c r="I17" s="27" t="s">
        <v>19</v>
      </c>
      <c r="J17" s="64" t="n">
        <v>40</v>
      </c>
      <c r="K17" s="31" t="n">
        <v>43</v>
      </c>
      <c r="L17" s="25" t="n">
        <v>43</v>
      </c>
      <c r="M17" s="65" t="n">
        <v>43</v>
      </c>
      <c r="N17" s="28" t="s">
        <v>19</v>
      </c>
      <c r="O17" s="22" t="e">
        <f aca="false">IF(#REF!=0,0,10^(0.784780654*LOG10(D17/173.961)^2)*N17)</f>
        <v>#REF!</v>
      </c>
    </row>
    <row r="18" customFormat="false" ht="13.5" hidden="false" customHeight="false" outlineLevel="0" collapsed="false">
      <c r="A18" s="68" t="s">
        <v>39</v>
      </c>
      <c r="B18" s="69" t="s">
        <v>37</v>
      </c>
      <c r="C18" s="70" t="s">
        <v>27</v>
      </c>
      <c r="D18" s="71" t="n">
        <v>28.45</v>
      </c>
      <c r="E18" s="24" t="n">
        <v>15</v>
      </c>
      <c r="F18" s="24" t="n">
        <v>17</v>
      </c>
      <c r="G18" s="25" t="n">
        <v>18</v>
      </c>
      <c r="H18" s="30" t="n">
        <v>18</v>
      </c>
      <c r="I18" s="63" t="n">
        <v>5</v>
      </c>
      <c r="J18" s="64" t="n">
        <v>20</v>
      </c>
      <c r="K18" s="24" t="n">
        <v>22</v>
      </c>
      <c r="L18" s="25" t="n">
        <v>23</v>
      </c>
      <c r="M18" s="65" t="n">
        <v>23</v>
      </c>
      <c r="N18" s="66" t="n">
        <v>7</v>
      </c>
      <c r="O18" s="22" t="e">
        <f aca="false">IF(#REF!=0,0,10^(0.784780654*LOG10(B18/173.961)^2)*N18)</f>
        <v>#REF!</v>
      </c>
    </row>
    <row r="19" customFormat="false" ht="13.5" hidden="false" customHeight="false" outlineLevel="0" collapsed="false">
      <c r="A19" s="19" t="s">
        <v>40</v>
      </c>
      <c r="B19" s="20" t="s">
        <v>41</v>
      </c>
      <c r="C19" s="21" t="s">
        <v>22</v>
      </c>
      <c r="D19" s="22" t="n">
        <v>32.8</v>
      </c>
      <c r="E19" s="24" t="n">
        <v>27</v>
      </c>
      <c r="F19" s="31" t="n">
        <v>30</v>
      </c>
      <c r="G19" s="67" t="n">
        <v>30</v>
      </c>
      <c r="H19" s="30" t="n">
        <v>27</v>
      </c>
      <c r="I19" s="27" t="s">
        <v>33</v>
      </c>
      <c r="J19" s="64" t="n">
        <v>37</v>
      </c>
      <c r="K19" s="24" t="n">
        <v>39</v>
      </c>
      <c r="L19" s="67" t="n">
        <v>41</v>
      </c>
      <c r="M19" s="65" t="n">
        <v>39</v>
      </c>
      <c r="N19" s="28" t="s">
        <v>23</v>
      </c>
      <c r="O19" s="22" t="e">
        <f aca="false">IF(#REF!=0,0,10^(0.784780654*LOG10(D19/173.961)^2)*N19)</f>
        <v>#REF!</v>
      </c>
    </row>
    <row r="20" customFormat="false" ht="13.5" hidden="false" customHeight="false" outlineLevel="0" collapsed="false">
      <c r="A20" s="72" t="s">
        <v>42</v>
      </c>
      <c r="B20" s="73" t="s">
        <v>21</v>
      </c>
      <c r="C20" s="21" t="s">
        <v>18</v>
      </c>
      <c r="D20" s="22" t="n">
        <v>31.45</v>
      </c>
      <c r="E20" s="24" t="n">
        <v>15</v>
      </c>
      <c r="F20" s="24" t="n">
        <v>16</v>
      </c>
      <c r="G20" s="25" t="n">
        <v>17</v>
      </c>
      <c r="H20" s="30" t="n">
        <v>17</v>
      </c>
      <c r="I20" s="63" t="n">
        <v>7</v>
      </c>
      <c r="J20" s="64" t="n">
        <v>18</v>
      </c>
      <c r="K20" s="24" t="n">
        <v>20</v>
      </c>
      <c r="L20" s="67" t="n">
        <v>24</v>
      </c>
      <c r="M20" s="57" t="n">
        <v>20</v>
      </c>
      <c r="N20" s="66" t="n">
        <v>8</v>
      </c>
      <c r="O20" s="22" t="e">
        <f aca="false">IF(#REF!=0,0,10^(0.784780654*LOG10(D20/173.961)^2)*N20)</f>
        <v>#REF!</v>
      </c>
    </row>
    <row r="21" customFormat="false" ht="14.25" hidden="false" customHeight="false" outlineLevel="0" collapsed="false">
      <c r="A21" s="60" t="s">
        <v>43</v>
      </c>
      <c r="B21" s="74" t="s">
        <v>37</v>
      </c>
      <c r="C21" s="75" t="s">
        <v>44</v>
      </c>
      <c r="D21" s="22" t="n">
        <v>31.8</v>
      </c>
      <c r="E21" s="24" t="n">
        <v>14</v>
      </c>
      <c r="F21" s="24" t="n">
        <v>16</v>
      </c>
      <c r="G21" s="76" t="n">
        <v>18</v>
      </c>
      <c r="H21" s="77" t="n">
        <v>16</v>
      </c>
      <c r="I21" s="63" t="n">
        <v>8</v>
      </c>
      <c r="J21" s="64" t="n">
        <v>22</v>
      </c>
      <c r="K21" s="24" t="n">
        <v>24</v>
      </c>
      <c r="L21" s="67" t="n">
        <v>26</v>
      </c>
      <c r="M21" s="78" t="n">
        <v>24</v>
      </c>
      <c r="N21" s="66" t="n">
        <v>6</v>
      </c>
      <c r="O21" s="22" t="e">
        <f aca="false">IF(#REF!=0,0,10^(0.784780654*LOG10(D21/173.961)^2)*N21)</f>
        <v>#REF!</v>
      </c>
    </row>
    <row r="22" customFormat="false" ht="13.5" hidden="false" customHeight="false" outlineLevel="0" collapsed="false">
      <c r="A22" s="79" t="s">
        <v>4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3.5" hidden="false" customHeight="false" outlineLevel="0" collapsed="false">
      <c r="A23" s="19" t="s">
        <v>46</v>
      </c>
      <c r="B23" s="20" t="s">
        <v>17</v>
      </c>
      <c r="C23" s="21" t="s">
        <v>18</v>
      </c>
      <c r="D23" s="22" t="n">
        <v>36.75</v>
      </c>
      <c r="E23" s="24" t="n">
        <v>27</v>
      </c>
      <c r="F23" s="24" t="n">
        <v>30</v>
      </c>
      <c r="G23" s="67" t="n">
        <v>32</v>
      </c>
      <c r="H23" s="26" t="n">
        <v>30</v>
      </c>
      <c r="I23" s="27" t="s">
        <v>23</v>
      </c>
      <c r="J23" s="81" t="n">
        <v>32</v>
      </c>
      <c r="K23" s="24" t="n">
        <v>32</v>
      </c>
      <c r="L23" s="25" t="n">
        <v>35</v>
      </c>
      <c r="M23" s="82" t="n">
        <v>35</v>
      </c>
      <c r="N23" s="28" t="s">
        <v>23</v>
      </c>
      <c r="O23" s="22" t="e">
        <f aca="false">IF(#REF!=0,0,10^(0.784780654*LOG10(D23/173.961)^2)*N23)</f>
        <v>#REF!</v>
      </c>
    </row>
    <row r="24" customFormat="false" ht="14.25" hidden="false" customHeight="false" outlineLevel="0" collapsed="false">
      <c r="A24" s="19" t="s">
        <v>47</v>
      </c>
      <c r="B24" s="20" t="s">
        <v>31</v>
      </c>
      <c r="C24" s="21" t="s">
        <v>22</v>
      </c>
      <c r="D24" s="22" t="n">
        <v>37</v>
      </c>
      <c r="E24" s="24" t="n">
        <v>31</v>
      </c>
      <c r="F24" s="24" t="n">
        <v>33</v>
      </c>
      <c r="G24" s="67" t="n">
        <v>35</v>
      </c>
      <c r="H24" s="77" t="n">
        <v>33</v>
      </c>
      <c r="I24" s="27" t="s">
        <v>19</v>
      </c>
      <c r="J24" s="64" t="n">
        <v>39</v>
      </c>
      <c r="K24" s="24" t="n">
        <v>42</v>
      </c>
      <c r="L24" s="67" t="n">
        <v>44</v>
      </c>
      <c r="M24" s="78" t="n">
        <v>42</v>
      </c>
      <c r="N24" s="28" t="s">
        <v>19</v>
      </c>
      <c r="O24" s="22" t="e">
        <f aca="false">IF(#REF!=0,0,10^(0.784780654*LOG10(D24/173.961)^2)*N24)</f>
        <v>#REF!</v>
      </c>
    </row>
    <row r="25" customFormat="false" ht="13.5" hidden="false" customHeight="false" outlineLevel="0" collapsed="false">
      <c r="A25" s="79" t="s">
        <v>4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13.5" hidden="false" customHeight="false" outlineLevel="0" collapsed="false">
      <c r="A26" s="60" t="s">
        <v>49</v>
      </c>
      <c r="B26" s="74" t="s">
        <v>21</v>
      </c>
      <c r="C26" s="75" t="s">
        <v>44</v>
      </c>
      <c r="D26" s="22" t="n">
        <v>40.4</v>
      </c>
      <c r="E26" s="24" t="n">
        <v>25</v>
      </c>
      <c r="F26" s="24" t="n">
        <v>28</v>
      </c>
      <c r="G26" s="25" t="n">
        <v>30</v>
      </c>
      <c r="H26" s="26" t="n">
        <v>30</v>
      </c>
      <c r="I26" s="27" t="s">
        <v>19</v>
      </c>
      <c r="J26" s="64" t="n">
        <v>37</v>
      </c>
      <c r="K26" s="24" t="n">
        <v>40</v>
      </c>
      <c r="L26" s="67" t="n">
        <v>42</v>
      </c>
      <c r="M26" s="82" t="n">
        <v>40</v>
      </c>
      <c r="N26" s="28" t="s">
        <v>19</v>
      </c>
      <c r="O26" s="22" t="e">
        <f aca="false">IF(#REF!=0,0,10^(0.784780654*LOG10(D26/173.961)^2)*N26)</f>
        <v>#REF!</v>
      </c>
    </row>
    <row r="27" customFormat="false" ht="13.5" hidden="false" customHeight="false" outlineLevel="0" collapsed="false">
      <c r="A27" s="47" t="s">
        <v>50</v>
      </c>
      <c r="B27" s="83" t="s">
        <v>21</v>
      </c>
      <c r="C27" s="75" t="s">
        <v>22</v>
      </c>
      <c r="D27" s="22" t="n">
        <v>40.9</v>
      </c>
      <c r="E27" s="24" t="n">
        <v>12</v>
      </c>
      <c r="F27" s="24" t="n">
        <v>14</v>
      </c>
      <c r="G27" s="84" t="n">
        <v>16</v>
      </c>
      <c r="H27" s="30" t="n">
        <v>14</v>
      </c>
      <c r="I27" s="27" t="s">
        <v>33</v>
      </c>
      <c r="J27" s="64" t="n">
        <v>18</v>
      </c>
      <c r="K27" s="31" t="n">
        <v>21</v>
      </c>
      <c r="L27" s="25" t="n">
        <v>21</v>
      </c>
      <c r="M27" s="65" t="n">
        <v>21</v>
      </c>
      <c r="N27" s="28" t="s">
        <v>33</v>
      </c>
      <c r="O27" s="22"/>
    </row>
    <row r="28" customFormat="false" ht="14.25" hidden="false" customHeight="false" outlineLevel="0" collapsed="false">
      <c r="A28" s="68" t="s">
        <v>51</v>
      </c>
      <c r="B28" s="69" t="s">
        <v>41</v>
      </c>
      <c r="C28" s="21" t="s">
        <v>22</v>
      </c>
      <c r="D28" s="22" t="n">
        <v>39.05</v>
      </c>
      <c r="E28" s="24" t="n">
        <v>20</v>
      </c>
      <c r="F28" s="31" t="n">
        <v>21</v>
      </c>
      <c r="G28" s="25" t="n">
        <v>21</v>
      </c>
      <c r="H28" s="77" t="n">
        <v>21</v>
      </c>
      <c r="I28" s="27" t="s">
        <v>23</v>
      </c>
      <c r="J28" s="81" t="n">
        <v>25</v>
      </c>
      <c r="K28" s="24" t="n">
        <v>25</v>
      </c>
      <c r="L28" s="25" t="n">
        <v>27</v>
      </c>
      <c r="M28" s="78" t="n">
        <v>27</v>
      </c>
      <c r="N28" s="28" t="s">
        <v>23</v>
      </c>
      <c r="O28" s="22" t="e">
        <f aca="false">IF(#REF!=0,0,10^(0.784780654*LOG10(D28/173.961)^2)*N28)</f>
        <v>#REF!</v>
      </c>
    </row>
    <row r="29" customFormat="false" ht="13.5" hidden="false" customHeight="false" outlineLevel="0" collapsed="false">
      <c r="A29" s="79" t="s">
        <v>5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72" t="s">
        <v>53</v>
      </c>
      <c r="B30" s="73" t="s">
        <v>31</v>
      </c>
      <c r="C30" s="21" t="s">
        <v>22</v>
      </c>
      <c r="D30" s="22" t="n">
        <v>44.65</v>
      </c>
      <c r="E30" s="24" t="n">
        <v>32</v>
      </c>
      <c r="F30" s="24" t="n">
        <v>35</v>
      </c>
      <c r="G30" s="25" t="n">
        <v>37</v>
      </c>
      <c r="H30" s="26" t="n">
        <v>37</v>
      </c>
      <c r="I30" s="27" t="s">
        <v>23</v>
      </c>
      <c r="J30" s="81" t="n">
        <v>42</v>
      </c>
      <c r="K30" s="24" t="n">
        <v>43</v>
      </c>
      <c r="L30" s="25" t="n">
        <v>46</v>
      </c>
      <c r="M30" s="26" t="n">
        <v>46</v>
      </c>
      <c r="N30" s="64" t="s">
        <v>19</v>
      </c>
      <c r="O30" s="22" t="e">
        <f aca="false">IF(#REF!=0,0,10^(0.784780654*LOG10(D30/173.961)^2)*N30)</f>
        <v>#REF!</v>
      </c>
    </row>
    <row r="31" customFormat="false" ht="13.5" hidden="false" customHeight="false" outlineLevel="0" collapsed="false">
      <c r="A31" s="60" t="s">
        <v>54</v>
      </c>
      <c r="B31" s="74" t="s">
        <v>21</v>
      </c>
      <c r="C31" s="75" t="s">
        <v>44</v>
      </c>
      <c r="D31" s="22" t="n">
        <v>42.7</v>
      </c>
      <c r="E31" s="85" t="n">
        <v>14</v>
      </c>
      <c r="F31" s="51" t="n">
        <v>14</v>
      </c>
      <c r="G31" s="52" t="n">
        <v>16</v>
      </c>
      <c r="H31" s="53" t="n">
        <v>16</v>
      </c>
      <c r="I31" s="27" t="s">
        <v>33</v>
      </c>
      <c r="J31" s="55" t="n">
        <v>25</v>
      </c>
      <c r="K31" s="51" t="n">
        <v>30</v>
      </c>
      <c r="L31" s="52" t="n">
        <v>32</v>
      </c>
      <c r="M31" s="53" t="n">
        <v>32</v>
      </c>
      <c r="N31" s="86" t="s">
        <v>33</v>
      </c>
      <c r="O31" s="22" t="e">
        <f aca="false">IF(#REF!=0,0,10^(0.784780654*LOG10(D31/173.961)^2)*N31)</f>
        <v>#REF!</v>
      </c>
      <c r="P31" s="80"/>
    </row>
    <row r="32" customFormat="false" ht="14.25" hidden="false" customHeight="false" outlineLevel="0" collapsed="false">
      <c r="A32" s="68" t="s">
        <v>55</v>
      </c>
      <c r="B32" s="70" t="n">
        <v>1999</v>
      </c>
      <c r="C32" s="87" t="s">
        <v>27</v>
      </c>
      <c r="D32" s="22" t="n">
        <v>44.25</v>
      </c>
      <c r="E32" s="24" t="n">
        <v>32</v>
      </c>
      <c r="F32" s="24" t="n">
        <v>34</v>
      </c>
      <c r="G32" s="25" t="n">
        <v>37</v>
      </c>
      <c r="H32" s="77" t="n">
        <v>37</v>
      </c>
      <c r="I32" s="27" t="s">
        <v>19</v>
      </c>
      <c r="J32" s="64" t="n">
        <v>42</v>
      </c>
      <c r="K32" s="31" t="n">
        <v>45</v>
      </c>
      <c r="L32" s="25" t="n">
        <v>45</v>
      </c>
      <c r="M32" s="77" t="n">
        <v>45</v>
      </c>
      <c r="N32" s="64" t="s">
        <v>23</v>
      </c>
      <c r="O32" s="22" t="e">
        <f aca="false">IF(#REF!=0,0,10^(0.784780654*LOG10(D32/173.961)^2)*N32)</f>
        <v>#REF!</v>
      </c>
    </row>
    <row r="33" customFormat="false" ht="13.5" hidden="false" customHeight="false" outlineLevel="0" collapsed="false">
      <c r="A33" s="88" t="s">
        <v>5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0"/>
    </row>
    <row r="34" customFormat="false" ht="13.5" hidden="false" customHeight="false" outlineLevel="0" collapsed="false">
      <c r="A34" s="19" t="s">
        <v>57</v>
      </c>
      <c r="B34" s="87" t="s">
        <v>58</v>
      </c>
      <c r="C34" s="87" t="s">
        <v>27</v>
      </c>
      <c r="D34" s="22" t="n">
        <v>48.5</v>
      </c>
      <c r="E34" s="24" t="n">
        <v>35</v>
      </c>
      <c r="F34" s="24" t="n">
        <v>37</v>
      </c>
      <c r="G34" s="25" t="n">
        <v>39</v>
      </c>
      <c r="H34" s="26" t="n">
        <v>39</v>
      </c>
      <c r="I34" s="27" t="s">
        <v>19</v>
      </c>
      <c r="J34" s="81" t="n">
        <v>45</v>
      </c>
      <c r="K34" s="31" t="n">
        <v>45</v>
      </c>
      <c r="L34" s="25" t="n">
        <v>45</v>
      </c>
      <c r="M34" s="26" t="n">
        <v>45</v>
      </c>
      <c r="N34" s="28" t="s">
        <v>23</v>
      </c>
      <c r="O34" s="22" t="e">
        <f aca="false">IF(#REF!=0,0,10^(0.784780654*LOG10(D34/173.961)^2)*N34)</f>
        <v>#REF!</v>
      </c>
    </row>
    <row r="35" customFormat="false" ht="13.5" hidden="false" customHeight="false" outlineLevel="0" collapsed="false">
      <c r="A35" s="72" t="s">
        <v>59</v>
      </c>
      <c r="B35" s="73" t="s">
        <v>58</v>
      </c>
      <c r="C35" s="21" t="s">
        <v>22</v>
      </c>
      <c r="D35" s="89" t="n">
        <v>46.95</v>
      </c>
      <c r="E35" s="51" t="n">
        <v>30</v>
      </c>
      <c r="F35" s="51" t="n">
        <v>32</v>
      </c>
      <c r="G35" s="52" t="n">
        <v>33</v>
      </c>
      <c r="H35" s="53" t="n">
        <v>33</v>
      </c>
      <c r="I35" s="27" t="s">
        <v>33</v>
      </c>
      <c r="J35" s="55" t="n">
        <v>38</v>
      </c>
      <c r="K35" s="51" t="n">
        <v>39</v>
      </c>
      <c r="L35" s="52" t="n">
        <v>41</v>
      </c>
      <c r="M35" s="53" t="n">
        <v>41</v>
      </c>
      <c r="N35" s="90" t="s">
        <v>33</v>
      </c>
      <c r="O35" s="22" t="e">
        <f aca="false">IF(#REF!=0,0,10^(0.784780654*LOG10(D35/173.961)^2)*N35)</f>
        <v>#REF!</v>
      </c>
      <c r="P35" s="80"/>
    </row>
    <row r="36" customFormat="false" ht="13.5" hidden="false" customHeight="false" outlineLevel="0" collapsed="false">
      <c r="A36" s="19" t="s">
        <v>60</v>
      </c>
      <c r="B36" s="20" t="s">
        <v>17</v>
      </c>
      <c r="C36" s="21" t="s">
        <v>18</v>
      </c>
      <c r="D36" s="22" t="n">
        <v>45.35</v>
      </c>
      <c r="E36" s="31" t="n">
        <v>35</v>
      </c>
      <c r="F36" s="24" t="n">
        <v>35</v>
      </c>
      <c r="G36" s="67" t="n">
        <v>38</v>
      </c>
      <c r="H36" s="30" t="n">
        <v>35</v>
      </c>
      <c r="I36" s="27" t="s">
        <v>23</v>
      </c>
      <c r="J36" s="64" t="n">
        <v>45</v>
      </c>
      <c r="K36" s="31" t="n">
        <v>47</v>
      </c>
      <c r="L36" s="67" t="n">
        <v>47</v>
      </c>
      <c r="M36" s="30" t="n">
        <v>45</v>
      </c>
      <c r="N36" s="28" t="s">
        <v>19</v>
      </c>
      <c r="O36" s="22" t="e">
        <f aca="false">IF(#REF!=0,0,10^(0.784780654*LOG10(D36/173.961)^2)*N36)</f>
        <v>#REF!</v>
      </c>
    </row>
    <row r="37" customFormat="false" ht="13.5" hidden="false" customHeight="false" outlineLevel="0" collapsed="false">
      <c r="A37" s="19" t="s">
        <v>61</v>
      </c>
      <c r="B37" s="20" t="s">
        <v>21</v>
      </c>
      <c r="C37" s="21" t="s">
        <v>18</v>
      </c>
      <c r="D37" s="22" t="n">
        <v>46.7</v>
      </c>
      <c r="E37" s="24" t="n">
        <v>22</v>
      </c>
      <c r="F37" s="24" t="n">
        <v>23</v>
      </c>
      <c r="G37" s="25" t="n">
        <v>25</v>
      </c>
      <c r="H37" s="30" t="n">
        <v>25</v>
      </c>
      <c r="I37" s="63" t="n">
        <v>5</v>
      </c>
      <c r="J37" s="64" t="n">
        <v>30</v>
      </c>
      <c r="K37" s="24" t="n">
        <v>33</v>
      </c>
      <c r="L37" s="67" t="n">
        <v>35</v>
      </c>
      <c r="M37" s="30" t="n">
        <v>33</v>
      </c>
      <c r="N37" s="66" t="n">
        <v>5</v>
      </c>
      <c r="O37" s="22" t="e">
        <f aca="false">IF(#REF!=0,0,10^(0.784780654*LOG10(D37/173.961)^2)*N37)</f>
        <v>#REF!</v>
      </c>
    </row>
    <row r="38" customFormat="false" ht="13.5" hidden="false" customHeight="false" outlineLevel="0" collapsed="false">
      <c r="A38" s="60" t="s">
        <v>62</v>
      </c>
      <c r="B38" s="61" t="s">
        <v>41</v>
      </c>
      <c r="C38" s="21" t="s">
        <v>32</v>
      </c>
      <c r="D38" s="22" t="n">
        <v>50</v>
      </c>
      <c r="E38" s="24" t="n">
        <v>25</v>
      </c>
      <c r="F38" s="31" t="n">
        <v>30</v>
      </c>
      <c r="G38" s="25" t="n">
        <v>30</v>
      </c>
      <c r="H38" s="30" t="n">
        <v>30</v>
      </c>
      <c r="I38" s="63" t="n">
        <v>4</v>
      </c>
      <c r="J38" s="64" t="n">
        <v>32</v>
      </c>
      <c r="K38" s="24" t="n">
        <v>36</v>
      </c>
      <c r="L38" s="25" t="n">
        <v>38</v>
      </c>
      <c r="M38" s="30" t="n">
        <v>38</v>
      </c>
      <c r="N38" s="66" t="n">
        <v>4</v>
      </c>
      <c r="O38" s="22" t="e">
        <f aca="false">IF(#REF!=0,0,10^(0.784780654*LOG10(D38/173.961)^2)*N38)</f>
        <v>#REF!</v>
      </c>
    </row>
    <row r="39" customFormat="false" ht="13.5" hidden="false" customHeight="false" outlineLevel="0" collapsed="false">
      <c r="A39" s="88" t="s">
        <v>6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0"/>
    </row>
    <row r="40" customFormat="false" ht="13.5" hidden="false" customHeight="false" outlineLevel="0" collapsed="false">
      <c r="A40" s="60" t="s">
        <v>64</v>
      </c>
      <c r="B40" s="61" t="s">
        <v>31</v>
      </c>
      <c r="C40" s="21" t="s">
        <v>32</v>
      </c>
      <c r="D40" s="22" t="n">
        <v>51.05</v>
      </c>
      <c r="E40" s="24" t="n">
        <v>30</v>
      </c>
      <c r="F40" s="24" t="n">
        <v>33</v>
      </c>
      <c r="G40" s="67" t="n">
        <v>35</v>
      </c>
      <c r="H40" s="91" t="n">
        <v>33</v>
      </c>
      <c r="I40" s="92" t="n">
        <v>4</v>
      </c>
      <c r="J40" s="64" t="n">
        <v>38</v>
      </c>
      <c r="K40" s="31" t="n">
        <v>41</v>
      </c>
      <c r="L40" s="25" t="n">
        <v>41</v>
      </c>
      <c r="M40" s="26" t="n">
        <v>41</v>
      </c>
      <c r="N40" s="93" t="n">
        <v>4</v>
      </c>
      <c r="O40" s="22" t="e">
        <f aca="false">IF(#REF!=0,0,10^(0.784780654*LOG10(D40/173.961)^2)*N40)</f>
        <v>#REF!</v>
      </c>
    </row>
    <row r="41" customFormat="false" ht="13.5" hidden="false" customHeight="false" outlineLevel="0" collapsed="false">
      <c r="A41" s="60" t="s">
        <v>65</v>
      </c>
      <c r="B41" s="61" t="s">
        <v>58</v>
      </c>
      <c r="C41" s="21" t="s">
        <v>32</v>
      </c>
      <c r="D41" s="22" t="n">
        <v>52.6</v>
      </c>
      <c r="E41" s="24" t="n">
        <v>40</v>
      </c>
      <c r="F41" s="24" t="n">
        <v>42</v>
      </c>
      <c r="G41" s="67" t="n">
        <v>45</v>
      </c>
      <c r="H41" s="30" t="n">
        <v>42</v>
      </c>
      <c r="I41" s="27" t="s">
        <v>33</v>
      </c>
      <c r="J41" s="64" t="n">
        <v>50</v>
      </c>
      <c r="K41" s="24" t="n">
        <v>54</v>
      </c>
      <c r="L41" s="25" t="n">
        <v>56</v>
      </c>
      <c r="M41" s="30" t="n">
        <v>56</v>
      </c>
      <c r="N41" s="64" t="s">
        <v>33</v>
      </c>
      <c r="O41" s="22" t="e">
        <f aca="false">IF(#REF!=0,0,10^(0.784780654*LOG10(D41/173.961)^2)*N41)</f>
        <v>#REF!</v>
      </c>
    </row>
    <row r="42" customFormat="false" ht="13.5" hidden="false" customHeight="false" outlineLevel="0" collapsed="false">
      <c r="A42" s="60" t="s">
        <v>66</v>
      </c>
      <c r="B42" s="61" t="s">
        <v>31</v>
      </c>
      <c r="C42" s="21" t="s">
        <v>18</v>
      </c>
      <c r="D42" s="22" t="n">
        <v>51.3</v>
      </c>
      <c r="E42" s="24" t="n">
        <v>48</v>
      </c>
      <c r="F42" s="24" t="n">
        <v>50</v>
      </c>
      <c r="G42" s="67" t="n">
        <v>52</v>
      </c>
      <c r="H42" s="30" t="n">
        <v>50</v>
      </c>
      <c r="I42" s="27" t="s">
        <v>23</v>
      </c>
      <c r="J42" s="64" t="n">
        <v>58</v>
      </c>
      <c r="K42" s="24" t="n">
        <v>60</v>
      </c>
      <c r="L42" s="67" t="n">
        <v>62</v>
      </c>
      <c r="M42" s="30" t="n">
        <v>60</v>
      </c>
      <c r="N42" s="64" t="s">
        <v>23</v>
      </c>
      <c r="O42" s="22"/>
    </row>
    <row r="43" customFormat="false" ht="13.5" hidden="false" customHeight="false" outlineLevel="0" collapsed="false">
      <c r="A43" s="72" t="s">
        <v>67</v>
      </c>
      <c r="B43" s="73" t="s">
        <v>58</v>
      </c>
      <c r="C43" s="94" t="s">
        <v>18</v>
      </c>
      <c r="D43" s="95" t="n">
        <v>54.6</v>
      </c>
      <c r="E43" s="96" t="n">
        <v>50</v>
      </c>
      <c r="F43" s="96" t="n">
        <v>55</v>
      </c>
      <c r="G43" s="97" t="n">
        <v>60</v>
      </c>
      <c r="H43" s="98" t="n">
        <v>60</v>
      </c>
      <c r="I43" s="99" t="s">
        <v>19</v>
      </c>
      <c r="J43" s="100" t="n">
        <v>65</v>
      </c>
      <c r="K43" s="96" t="n">
        <v>70</v>
      </c>
      <c r="L43" s="97" t="s">
        <v>68</v>
      </c>
      <c r="M43" s="98" t="n">
        <v>70</v>
      </c>
      <c r="N43" s="100" t="s">
        <v>19</v>
      </c>
      <c r="O43" s="95" t="e">
        <f aca="false">IF(#REF!=0,0,10^(0.784780654*LOG10(D43/173.961)^2)*N43)</f>
        <v>#REF!</v>
      </c>
    </row>
    <row r="44" customFormat="false" ht="12.75" hidden="false" customHeight="false" outlineLevel="0" collapsed="false">
      <c r="A44" s="101" t="s">
        <v>6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3.5" hidden="false" customHeight="false" outlineLevel="0" collapsed="false">
      <c r="A45" s="47" t="s">
        <v>70</v>
      </c>
      <c r="B45" s="48" t="s">
        <v>41</v>
      </c>
      <c r="C45" s="49" t="s">
        <v>32</v>
      </c>
      <c r="D45" s="59" t="n">
        <v>61.6</v>
      </c>
      <c r="E45" s="51" t="n">
        <v>37</v>
      </c>
      <c r="F45" s="51" t="n">
        <v>40</v>
      </c>
      <c r="G45" s="52" t="n">
        <v>42</v>
      </c>
      <c r="H45" s="102" t="n">
        <v>42</v>
      </c>
      <c r="I45" s="103" t="s">
        <v>23</v>
      </c>
      <c r="J45" s="51" t="n">
        <v>55</v>
      </c>
      <c r="K45" s="51" t="n">
        <v>58</v>
      </c>
      <c r="L45" s="56" t="n">
        <v>60</v>
      </c>
      <c r="M45" s="53" t="n">
        <v>58</v>
      </c>
      <c r="N45" s="58" t="s">
        <v>23</v>
      </c>
      <c r="O45" s="59" t="e">
        <f aca="false">IF(#REF!=0,0,10^(0.784780654*LOG10(D45/173.961)^2)*N45)</f>
        <v>#REF!</v>
      </c>
    </row>
    <row r="46" customFormat="false" ht="13.5" hidden="false" customHeight="false" outlineLevel="0" collapsed="false">
      <c r="A46" s="60" t="s">
        <v>71</v>
      </c>
      <c r="B46" s="61" t="s">
        <v>41</v>
      </c>
      <c r="C46" s="21" t="s">
        <v>32</v>
      </c>
      <c r="D46" s="22" t="n">
        <v>61.85</v>
      </c>
      <c r="E46" s="24" t="n">
        <v>35</v>
      </c>
      <c r="F46" s="24" t="n">
        <v>38</v>
      </c>
      <c r="G46" s="25" t="n">
        <v>40</v>
      </c>
      <c r="H46" s="30" t="n">
        <v>40</v>
      </c>
      <c r="I46" s="27" t="s">
        <v>33</v>
      </c>
      <c r="J46" s="24" t="n">
        <v>50</v>
      </c>
      <c r="K46" s="24" t="n">
        <v>53</v>
      </c>
      <c r="L46" s="25" t="n">
        <v>56</v>
      </c>
      <c r="M46" s="30" t="n">
        <v>56</v>
      </c>
      <c r="N46" s="28" t="s">
        <v>33</v>
      </c>
      <c r="O46" s="22" t="e">
        <f aca="false">IF(#REF!=0,0,10^(0.784780654*LOG10(D46/173.961)^2)*N46)</f>
        <v>#REF!</v>
      </c>
    </row>
    <row r="47" customFormat="false" ht="13.5" hidden="false" customHeight="false" outlineLevel="0" collapsed="false">
      <c r="A47" s="19" t="s">
        <v>72</v>
      </c>
      <c r="B47" s="20" t="s">
        <v>41</v>
      </c>
      <c r="C47" s="87" t="s">
        <v>27</v>
      </c>
      <c r="D47" s="74" t="n">
        <v>58.4</v>
      </c>
      <c r="E47" s="24" t="n">
        <v>72</v>
      </c>
      <c r="F47" s="24" t="n">
        <v>76</v>
      </c>
      <c r="G47" s="67" t="n">
        <v>79</v>
      </c>
      <c r="H47" s="30" t="n">
        <v>76</v>
      </c>
      <c r="I47" s="27" t="s">
        <v>19</v>
      </c>
      <c r="J47" s="24" t="n">
        <v>85</v>
      </c>
      <c r="K47" s="31" t="n">
        <v>91</v>
      </c>
      <c r="L47" s="67" t="n">
        <v>92</v>
      </c>
      <c r="M47" s="104" t="n">
        <v>85</v>
      </c>
      <c r="N47" s="28" t="s">
        <v>19</v>
      </c>
      <c r="O47" s="22" t="e">
        <f aca="false">IF(#REF!=0,0,10^(0.784780654*LOG10(D47/173.961)^2)*N47)</f>
        <v>#REF!</v>
      </c>
    </row>
    <row r="48" customFormat="false" ht="13.5" hidden="false" customHeight="false" outlineLevel="0" collapsed="false">
      <c r="A48" s="105" t="s">
        <v>7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</row>
    <row r="49" customFormat="false" ht="13.5" hidden="false" customHeight="false" outlineLevel="0" collapsed="false">
      <c r="A49" s="19" t="s">
        <v>74</v>
      </c>
      <c r="B49" s="20" t="s">
        <v>41</v>
      </c>
      <c r="C49" s="21" t="s">
        <v>18</v>
      </c>
      <c r="D49" s="89" t="n">
        <v>78.45</v>
      </c>
      <c r="E49" s="51" t="n">
        <v>50</v>
      </c>
      <c r="F49" s="51" t="n">
        <v>53</v>
      </c>
      <c r="G49" s="52" t="n">
        <v>57</v>
      </c>
      <c r="H49" s="26" t="n">
        <v>57</v>
      </c>
      <c r="I49" s="106" t="n">
        <v>5</v>
      </c>
      <c r="J49" s="51" t="n">
        <v>60</v>
      </c>
      <c r="K49" s="51" t="n">
        <v>65</v>
      </c>
      <c r="L49" s="56" t="n">
        <v>71</v>
      </c>
      <c r="M49" s="26" t="n">
        <v>65</v>
      </c>
      <c r="N49" s="90" t="n">
        <v>6</v>
      </c>
      <c r="O49" s="22" t="e">
        <f aca="false">IF(#REF!=0,0,10^(0.784780654*LOG10(D49/173.961)^2)*N49)</f>
        <v>#REF!</v>
      </c>
    </row>
    <row r="50" customFormat="false" ht="13.5" hidden="false" customHeight="false" outlineLevel="0" collapsed="false">
      <c r="A50" s="60" t="s">
        <v>75</v>
      </c>
      <c r="B50" s="61" t="s">
        <v>58</v>
      </c>
      <c r="C50" s="21" t="s">
        <v>32</v>
      </c>
      <c r="D50" s="22" t="n">
        <v>74.35</v>
      </c>
      <c r="E50" s="24" t="n">
        <v>47</v>
      </c>
      <c r="F50" s="24" t="n">
        <v>50</v>
      </c>
      <c r="G50" s="25" t="n">
        <v>52</v>
      </c>
      <c r="H50" s="30" t="n">
        <v>52</v>
      </c>
      <c r="I50" s="63" t="n">
        <v>7</v>
      </c>
      <c r="J50" s="24" t="n">
        <v>55</v>
      </c>
      <c r="K50" s="24" t="n">
        <v>60</v>
      </c>
      <c r="L50" s="25" t="n">
        <v>62</v>
      </c>
      <c r="M50" s="30" t="n">
        <v>62</v>
      </c>
      <c r="N50" s="63" t="n">
        <v>7</v>
      </c>
      <c r="O50" s="22" t="e">
        <f aca="false">IF(#REF!=0,0,10^(0.784780654*LOG10(D50/173.961)^2)*N50)</f>
        <v>#REF!</v>
      </c>
    </row>
    <row r="51" customFormat="false" ht="13.5" hidden="false" customHeight="false" outlineLevel="0" collapsed="false">
      <c r="A51" s="60" t="s">
        <v>76</v>
      </c>
      <c r="B51" s="61" t="s">
        <v>41</v>
      </c>
      <c r="C51" s="21" t="s">
        <v>32</v>
      </c>
      <c r="D51" s="22" t="n">
        <v>69.5</v>
      </c>
      <c r="E51" s="31" t="n">
        <v>58</v>
      </c>
      <c r="F51" s="24" t="n">
        <v>61</v>
      </c>
      <c r="G51" s="25" t="n">
        <v>63</v>
      </c>
      <c r="H51" s="30" t="n">
        <v>63</v>
      </c>
      <c r="I51" s="63" t="s">
        <v>33</v>
      </c>
      <c r="J51" s="24" t="n">
        <v>70</v>
      </c>
      <c r="K51" s="31" t="n">
        <v>73</v>
      </c>
      <c r="L51" s="67" t="n">
        <v>75</v>
      </c>
      <c r="M51" s="30" t="n">
        <v>70</v>
      </c>
      <c r="N51" s="66" t="n">
        <v>5</v>
      </c>
      <c r="O51" s="22" t="e">
        <f aca="false">IF(#REF!=0,0,10^(0.784780654*LOG10(D51/173.961)^2)*N51)</f>
        <v>#REF!</v>
      </c>
    </row>
    <row r="52" customFormat="false" ht="13.5" hidden="false" customHeight="false" outlineLevel="0" collapsed="false">
      <c r="A52" s="60" t="s">
        <v>77</v>
      </c>
      <c r="B52" s="61" t="s">
        <v>31</v>
      </c>
      <c r="C52" s="21" t="s">
        <v>32</v>
      </c>
      <c r="D52" s="22" t="n">
        <v>67.4</v>
      </c>
      <c r="E52" s="24" t="n">
        <v>30</v>
      </c>
      <c r="F52" s="24" t="n">
        <v>33</v>
      </c>
      <c r="G52" s="67" t="n">
        <v>35</v>
      </c>
      <c r="H52" s="30" t="n">
        <v>33</v>
      </c>
      <c r="I52" s="63" t="n">
        <v>9</v>
      </c>
      <c r="J52" s="31" t="n">
        <v>34</v>
      </c>
      <c r="K52" s="24" t="n">
        <v>37</v>
      </c>
      <c r="L52" s="25" t="n">
        <v>40</v>
      </c>
      <c r="M52" s="30" t="n">
        <v>40</v>
      </c>
      <c r="N52" s="66" t="n">
        <v>8</v>
      </c>
      <c r="O52" s="22" t="e">
        <f aca="false">IF(#REF!=0,0,10^(0.784780654*LOG10(D52/173.961)^2)*N52)</f>
        <v>#REF!</v>
      </c>
      <c r="Q52" s="4" t="s">
        <v>78</v>
      </c>
    </row>
    <row r="53" customFormat="false" ht="13.5" hidden="false" customHeight="false" outlineLevel="0" collapsed="false">
      <c r="A53" s="107" t="s">
        <v>79</v>
      </c>
      <c r="B53" s="108" t="s">
        <v>41</v>
      </c>
      <c r="C53" s="94" t="s">
        <v>32</v>
      </c>
      <c r="D53" s="22" t="n">
        <v>76.9</v>
      </c>
      <c r="E53" s="24" t="n">
        <v>54</v>
      </c>
      <c r="F53" s="24" t="n">
        <v>59</v>
      </c>
      <c r="G53" s="67" t="n">
        <v>62</v>
      </c>
      <c r="H53" s="30" t="n">
        <v>59</v>
      </c>
      <c r="I53" s="63" t="n">
        <v>4</v>
      </c>
      <c r="J53" s="24" t="n">
        <v>72</v>
      </c>
      <c r="K53" s="24" t="n">
        <v>75</v>
      </c>
      <c r="L53" s="67" t="n">
        <v>78</v>
      </c>
      <c r="M53" s="30" t="n">
        <v>75</v>
      </c>
      <c r="N53" s="66" t="n">
        <v>4</v>
      </c>
      <c r="O53" s="22" t="e">
        <f aca="false">IF(#REF!=0,0,10^(0.784780654*LOG10(D53/173.961)^2)*N53)</f>
        <v>#REF!</v>
      </c>
    </row>
    <row r="54" customFormat="false" ht="13.5" hidden="false" customHeight="false" outlineLevel="0" collapsed="false">
      <c r="A54" s="109" t="s">
        <v>80</v>
      </c>
      <c r="B54" s="110" t="s">
        <v>41</v>
      </c>
      <c r="C54" s="111" t="s">
        <v>81</v>
      </c>
      <c r="D54" s="62" t="n">
        <v>104.6</v>
      </c>
      <c r="E54" s="24" t="n">
        <v>30</v>
      </c>
      <c r="F54" s="24" t="n">
        <v>35</v>
      </c>
      <c r="G54" s="25" t="n">
        <v>38</v>
      </c>
      <c r="H54" s="30" t="n">
        <v>38</v>
      </c>
      <c r="I54" s="63" t="n">
        <v>8</v>
      </c>
      <c r="J54" s="24" t="n">
        <v>40</v>
      </c>
      <c r="K54" s="31" t="n">
        <v>43</v>
      </c>
      <c r="L54" s="67" t="n">
        <v>45</v>
      </c>
      <c r="M54" s="30" t="n">
        <v>40</v>
      </c>
      <c r="N54" s="66" t="n">
        <v>9</v>
      </c>
      <c r="O54" s="22" t="e">
        <f aca="false">IF(#REF!=0,0,10^(0.784780654*LOG10(D54/173.961)^2)*N54)</f>
        <v>#REF!</v>
      </c>
    </row>
    <row r="55" customFormat="false" ht="13.5" hidden="false" customHeight="false" outlineLevel="0" collapsed="false">
      <c r="A55" s="60" t="s">
        <v>82</v>
      </c>
      <c r="B55" s="61" t="s">
        <v>31</v>
      </c>
      <c r="C55" s="21" t="s">
        <v>32</v>
      </c>
      <c r="D55" s="22" t="n">
        <v>67.3</v>
      </c>
      <c r="E55" s="24" t="n">
        <v>20</v>
      </c>
      <c r="F55" s="24" t="n">
        <v>24</v>
      </c>
      <c r="G55" s="25" t="n">
        <v>27</v>
      </c>
      <c r="H55" s="30" t="n">
        <v>27</v>
      </c>
      <c r="I55" s="93" t="n">
        <v>10</v>
      </c>
      <c r="J55" s="24" t="n">
        <v>30</v>
      </c>
      <c r="K55" s="24" t="n">
        <v>35</v>
      </c>
      <c r="L55" s="25" t="n">
        <v>37</v>
      </c>
      <c r="M55" s="30" t="n">
        <v>37</v>
      </c>
      <c r="N55" s="66" t="n">
        <v>10</v>
      </c>
      <c r="O55" s="22" t="e">
        <f aca="false">IF(#REF!=0,0,10^(0.784780654*LOG10(D55/173.961)^2)*N55)</f>
        <v>#REF!</v>
      </c>
    </row>
    <row r="56" customFormat="false" ht="13.5" hidden="false" customHeight="false" outlineLevel="0" collapsed="false">
      <c r="A56" s="47" t="s">
        <v>83</v>
      </c>
      <c r="B56" s="48" t="s">
        <v>41</v>
      </c>
      <c r="C56" s="49" t="s">
        <v>32</v>
      </c>
      <c r="D56" s="22" t="n">
        <v>84.15</v>
      </c>
      <c r="E56" s="24" t="n">
        <v>60</v>
      </c>
      <c r="F56" s="24" t="n">
        <v>66</v>
      </c>
      <c r="G56" s="25" t="n">
        <v>70</v>
      </c>
      <c r="H56" s="30" t="n">
        <v>70</v>
      </c>
      <c r="I56" s="63" t="s">
        <v>19</v>
      </c>
      <c r="J56" s="24" t="n">
        <v>85</v>
      </c>
      <c r="K56" s="24" t="n">
        <v>91</v>
      </c>
      <c r="L56" s="67" t="n">
        <v>96</v>
      </c>
      <c r="M56" s="30" t="n">
        <v>91</v>
      </c>
      <c r="N56" s="28" t="s">
        <v>23</v>
      </c>
      <c r="O56" s="22" t="e">
        <f aca="false">IF(#REF!=0,0,10^(0.784780654*LOG10(D56/173.961)^2)*N56)</f>
        <v>#REF!</v>
      </c>
    </row>
    <row r="57" customFormat="false" ht="13.5" hidden="false" customHeight="false" outlineLevel="0" collapsed="false">
      <c r="A57" s="19" t="s">
        <v>84</v>
      </c>
      <c r="B57" s="20" t="s">
        <v>41</v>
      </c>
      <c r="C57" s="87" t="s">
        <v>27</v>
      </c>
      <c r="D57" s="22" t="n">
        <v>67.85</v>
      </c>
      <c r="E57" s="31" t="n">
        <v>56</v>
      </c>
      <c r="F57" s="24" t="n">
        <v>56</v>
      </c>
      <c r="G57" s="67" t="n">
        <v>61</v>
      </c>
      <c r="H57" s="30" t="n">
        <v>56</v>
      </c>
      <c r="I57" s="63" t="n">
        <v>6</v>
      </c>
      <c r="J57" s="24" t="n">
        <v>72</v>
      </c>
      <c r="K57" s="24" t="n">
        <v>75</v>
      </c>
      <c r="L57" s="67" t="n">
        <v>78</v>
      </c>
      <c r="M57" s="30" t="n">
        <v>75</v>
      </c>
      <c r="N57" s="28" t="s">
        <v>33</v>
      </c>
      <c r="O57" s="22" t="e">
        <f aca="false">IF(#REF!=0,0,10^(0.784780654*LOG10(D57/173.961)^2)*N57)</f>
        <v>#REF!</v>
      </c>
    </row>
    <row r="58" customFormat="false" ht="13.5" hidden="false" customHeight="false" outlineLevel="0" collapsed="false">
      <c r="A58" s="72" t="s">
        <v>85</v>
      </c>
      <c r="B58" s="73" t="s">
        <v>41</v>
      </c>
      <c r="C58" s="112" t="s">
        <v>27</v>
      </c>
      <c r="D58" s="95" t="n">
        <v>87.3</v>
      </c>
      <c r="E58" s="96" t="n">
        <v>65</v>
      </c>
      <c r="F58" s="96" t="n">
        <v>67</v>
      </c>
      <c r="G58" s="113" t="s">
        <v>68</v>
      </c>
      <c r="H58" s="98" t="n">
        <v>67</v>
      </c>
      <c r="I58" s="114" t="s">
        <v>23</v>
      </c>
      <c r="J58" s="96" t="n">
        <v>90</v>
      </c>
      <c r="K58" s="96" t="n">
        <v>92</v>
      </c>
      <c r="L58" s="113" t="s">
        <v>68</v>
      </c>
      <c r="M58" s="98" t="n">
        <v>92</v>
      </c>
      <c r="N58" s="115" t="s">
        <v>19</v>
      </c>
      <c r="O58" s="22" t="e">
        <f aca="false">IF(#REF!=0,0,10^(0.784780654*LOG10(D58/173.961)^2)*N58)</f>
        <v>#REF!</v>
      </c>
    </row>
    <row r="59" customFormat="false" ht="13.5" hidden="false" customHeight="true" outlineLevel="0" collapsed="false">
      <c r="A59" s="33" t="s">
        <v>86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116"/>
    </row>
    <row r="60" customFormat="false" ht="12.75" hidden="false" customHeight="false" outlineLevel="0" collapsed="false">
      <c r="A60" s="46" t="s">
        <v>5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80"/>
    </row>
    <row r="61" customFormat="false" ht="13.5" hidden="false" customHeight="false" outlineLevel="0" collapsed="false">
      <c r="A61" s="117" t="s">
        <v>87</v>
      </c>
      <c r="B61" s="118" t="s">
        <v>26</v>
      </c>
      <c r="C61" s="119" t="s">
        <v>22</v>
      </c>
      <c r="D61" s="120" t="n">
        <v>40.2</v>
      </c>
      <c r="E61" s="121" t="n">
        <v>27</v>
      </c>
      <c r="F61" s="121" t="n">
        <v>28</v>
      </c>
      <c r="G61" s="122" t="n">
        <v>29</v>
      </c>
      <c r="H61" s="123" t="n">
        <v>29</v>
      </c>
      <c r="I61" s="124" t="s">
        <v>33</v>
      </c>
      <c r="J61" s="125" t="n">
        <v>32</v>
      </c>
      <c r="K61" s="121" t="n">
        <v>32</v>
      </c>
      <c r="L61" s="122" t="n">
        <v>35</v>
      </c>
      <c r="M61" s="123" t="n">
        <v>35</v>
      </c>
      <c r="N61" s="126" t="s">
        <v>33</v>
      </c>
      <c r="O61" s="120" t="e">
        <f aca="false">IF(#REF!=0,0,10^(0.784780654*LOG10(D61/173.961)^2)*N61)</f>
        <v>#REF!</v>
      </c>
      <c r="Q61" s="5"/>
    </row>
    <row r="62" customFormat="false" ht="13.5" hidden="false" customHeight="false" outlineLevel="0" collapsed="false">
      <c r="A62" s="127" t="s">
        <v>88</v>
      </c>
      <c r="B62" s="128" t="s">
        <v>26</v>
      </c>
      <c r="C62" s="129" t="s">
        <v>44</v>
      </c>
      <c r="D62" s="37" t="n">
        <v>46.85</v>
      </c>
      <c r="E62" s="38" t="n">
        <v>50</v>
      </c>
      <c r="F62" s="38" t="n">
        <v>53</v>
      </c>
      <c r="G62" s="43" t="n">
        <v>55</v>
      </c>
      <c r="H62" s="130" t="n">
        <v>53</v>
      </c>
      <c r="I62" s="131" t="s">
        <v>19</v>
      </c>
      <c r="J62" s="38" t="n">
        <v>62</v>
      </c>
      <c r="K62" s="38" t="n">
        <v>66</v>
      </c>
      <c r="L62" s="43" t="n">
        <v>68</v>
      </c>
      <c r="M62" s="40" t="n">
        <v>66</v>
      </c>
      <c r="N62" s="44" t="s">
        <v>23</v>
      </c>
      <c r="O62" s="37"/>
    </row>
    <row r="63" customFormat="false" ht="14.25" hidden="false" customHeight="false" outlineLevel="0" collapsed="false">
      <c r="A63" s="132" t="s">
        <v>89</v>
      </c>
      <c r="B63" s="133" t="s">
        <v>26</v>
      </c>
      <c r="C63" s="134" t="s">
        <v>32</v>
      </c>
      <c r="D63" s="37" t="n">
        <v>44.85</v>
      </c>
      <c r="E63" s="38" t="n">
        <v>47</v>
      </c>
      <c r="F63" s="42" t="n">
        <v>53</v>
      </c>
      <c r="G63" s="43" t="n">
        <v>54</v>
      </c>
      <c r="H63" s="135" t="n">
        <v>47</v>
      </c>
      <c r="I63" s="41" t="s">
        <v>23</v>
      </c>
      <c r="J63" s="38" t="n">
        <v>62</v>
      </c>
      <c r="K63" s="42" t="n">
        <v>65</v>
      </c>
      <c r="L63" s="39" t="n">
        <v>66</v>
      </c>
      <c r="M63" s="135" t="n">
        <v>66</v>
      </c>
      <c r="N63" s="44" t="s">
        <v>19</v>
      </c>
      <c r="O63" s="37" t="e">
        <f aca="false">IF(#REF!=0,0,10^(0.784780654*LOG10(D63/173.961)^2)*N63)</f>
        <v>#REF!</v>
      </c>
    </row>
    <row r="64" customFormat="false" ht="13.5" hidden="false" customHeight="false" outlineLevel="0" collapsed="false">
      <c r="A64" s="136" t="s">
        <v>63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80"/>
    </row>
    <row r="65" customFormat="false" ht="14.25" hidden="false" customHeight="false" outlineLevel="0" collapsed="false">
      <c r="A65" s="34" t="s">
        <v>90</v>
      </c>
      <c r="B65" s="35" t="s">
        <v>26</v>
      </c>
      <c r="C65" s="36" t="s">
        <v>27</v>
      </c>
      <c r="D65" s="37" t="n">
        <v>52.8</v>
      </c>
      <c r="E65" s="42" t="n">
        <v>65</v>
      </c>
      <c r="F65" s="42" t="n">
        <v>65</v>
      </c>
      <c r="G65" s="39" t="n">
        <v>65</v>
      </c>
      <c r="H65" s="137" t="n">
        <v>65</v>
      </c>
      <c r="I65" s="41" t="s">
        <v>19</v>
      </c>
      <c r="J65" s="138" t="n">
        <v>60</v>
      </c>
      <c r="K65" s="38" t="n">
        <v>72</v>
      </c>
      <c r="L65" s="43" t="n">
        <v>80</v>
      </c>
      <c r="M65" s="137" t="n">
        <v>72</v>
      </c>
      <c r="N65" s="44" t="s">
        <v>19</v>
      </c>
      <c r="O65" s="37" t="e">
        <f aca="false">IF(#REF!=0,0,10^(0.784780654*LOG10(D65/173.961)^2)*N65)</f>
        <v>#REF!</v>
      </c>
      <c r="Q65" s="4" t="s">
        <v>78</v>
      </c>
    </row>
    <row r="66" customFormat="false" ht="13.5" hidden="false" customHeight="false" outlineLevel="0" collapsed="false">
      <c r="A66" s="139" t="s">
        <v>69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</row>
    <row r="67" customFormat="false" ht="13.5" hidden="false" customHeight="false" outlineLevel="0" collapsed="false">
      <c r="A67" s="127" t="s">
        <v>91</v>
      </c>
      <c r="B67" s="140" t="s">
        <v>92</v>
      </c>
      <c r="C67" s="134" t="s">
        <v>32</v>
      </c>
      <c r="D67" s="37" t="n">
        <v>59.45</v>
      </c>
      <c r="E67" s="42" t="n">
        <v>65</v>
      </c>
      <c r="F67" s="42" t="n">
        <v>65</v>
      </c>
      <c r="G67" s="39" t="n">
        <v>65</v>
      </c>
      <c r="H67" s="141" t="n">
        <v>65</v>
      </c>
      <c r="I67" s="131" t="s">
        <v>23</v>
      </c>
      <c r="J67" s="42" t="n">
        <v>75</v>
      </c>
      <c r="K67" s="42" t="n">
        <v>75</v>
      </c>
      <c r="L67" s="39" t="n">
        <v>75</v>
      </c>
      <c r="M67" s="142" t="n">
        <v>75</v>
      </c>
      <c r="N67" s="44" t="s">
        <v>23</v>
      </c>
      <c r="O67" s="37" t="e">
        <f aca="false">IF(#REF!=0,0,10^(0.784780654*LOG10(D67/173.961)^2)*N67)</f>
        <v>#REF!</v>
      </c>
    </row>
    <row r="68" customFormat="false" ht="13.5" hidden="false" customHeight="false" outlineLevel="0" collapsed="false">
      <c r="A68" s="143" t="s">
        <v>93</v>
      </c>
      <c r="B68" s="144" t="s">
        <v>92</v>
      </c>
      <c r="C68" s="134" t="s">
        <v>32</v>
      </c>
      <c r="D68" s="37" t="n">
        <v>59.05</v>
      </c>
      <c r="E68" s="38" t="n">
        <v>75</v>
      </c>
      <c r="F68" s="42" t="n">
        <v>80</v>
      </c>
      <c r="G68" s="39" t="n">
        <v>80</v>
      </c>
      <c r="H68" s="130" t="n">
        <v>80</v>
      </c>
      <c r="I68" s="131" t="s">
        <v>19</v>
      </c>
      <c r="J68" s="38" t="n">
        <v>95</v>
      </c>
      <c r="K68" s="38" t="n">
        <v>100</v>
      </c>
      <c r="L68" s="39" t="n">
        <v>103</v>
      </c>
      <c r="M68" s="40" t="n">
        <v>103</v>
      </c>
      <c r="N68" s="44" t="s">
        <v>19</v>
      </c>
      <c r="O68" s="37" t="e">
        <f aca="false">IF(#REF!=0,0,10^(0.784780654*LOG10(D68/173.961)^2)*N68)</f>
        <v>#REF!</v>
      </c>
    </row>
    <row r="69" customFormat="false" ht="14.25" hidden="false" customHeight="false" outlineLevel="0" collapsed="false">
      <c r="A69" s="127" t="s">
        <v>94</v>
      </c>
      <c r="B69" s="128" t="s">
        <v>92</v>
      </c>
      <c r="C69" s="129" t="s">
        <v>44</v>
      </c>
      <c r="D69" s="37" t="n">
        <v>59.75</v>
      </c>
      <c r="E69" s="38" t="n">
        <v>40</v>
      </c>
      <c r="F69" s="38" t="n">
        <v>45</v>
      </c>
      <c r="G69" s="39" t="n">
        <v>47</v>
      </c>
      <c r="H69" s="135" t="n">
        <v>47</v>
      </c>
      <c r="I69" s="41" t="s">
        <v>33</v>
      </c>
      <c r="J69" s="38" t="n">
        <v>53</v>
      </c>
      <c r="K69" s="42" t="n">
        <v>57</v>
      </c>
      <c r="L69" s="43" t="n">
        <v>57</v>
      </c>
      <c r="M69" s="135" t="n">
        <v>53</v>
      </c>
      <c r="N69" s="44" t="s">
        <v>33</v>
      </c>
      <c r="O69" s="37" t="e">
        <f aca="false">IF(#REF!=0,0,10^(0.784780654*LOG10(D69/173.961)^2)*N69)</f>
        <v>#REF!</v>
      </c>
    </row>
    <row r="70" customFormat="false" ht="13.5" hidden="false" customHeight="false" outlineLevel="0" collapsed="false">
      <c r="A70" s="139" t="s">
        <v>95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</row>
    <row r="71" customFormat="false" ht="13.5" hidden="false" customHeight="false" outlineLevel="0" collapsed="false">
      <c r="A71" s="127" t="s">
        <v>96</v>
      </c>
      <c r="B71" s="140" t="s">
        <v>92</v>
      </c>
      <c r="C71" s="134" t="s">
        <v>32</v>
      </c>
      <c r="D71" s="37" t="n">
        <v>68.9</v>
      </c>
      <c r="E71" s="145" t="n">
        <v>50</v>
      </c>
      <c r="F71" s="145" t="n">
        <v>50</v>
      </c>
      <c r="G71" s="146" t="n">
        <v>50</v>
      </c>
      <c r="H71" s="147" t="n">
        <v>50</v>
      </c>
      <c r="I71" s="148" t="n">
        <v>4</v>
      </c>
      <c r="J71" s="149" t="n">
        <v>66</v>
      </c>
      <c r="K71" s="145" t="n">
        <v>70</v>
      </c>
      <c r="L71" s="146" t="n">
        <v>70</v>
      </c>
      <c r="M71" s="142" t="n">
        <v>70</v>
      </c>
      <c r="N71" s="148" t="n">
        <v>4</v>
      </c>
      <c r="O71" s="37" t="e">
        <f aca="false">IF(#REF!=0,0,10^(0.784780654*LOG10(D71/173.961)^2)*N71)</f>
        <v>#REF!</v>
      </c>
    </row>
    <row r="72" customFormat="false" ht="13.5" hidden="false" customHeight="false" outlineLevel="0" collapsed="false">
      <c r="A72" s="150" t="s">
        <v>97</v>
      </c>
      <c r="B72" s="151" t="s">
        <v>26</v>
      </c>
      <c r="C72" s="129" t="s">
        <v>81</v>
      </c>
      <c r="D72" s="37" t="n">
        <v>65.9</v>
      </c>
      <c r="E72" s="38" t="n">
        <v>57</v>
      </c>
      <c r="F72" s="38" t="n">
        <v>60</v>
      </c>
      <c r="G72" s="39" t="n">
        <v>65</v>
      </c>
      <c r="H72" s="40" t="n">
        <v>65</v>
      </c>
      <c r="I72" s="41" t="s">
        <v>23</v>
      </c>
      <c r="J72" s="42" t="n">
        <v>70</v>
      </c>
      <c r="K72" s="38" t="n">
        <v>70</v>
      </c>
      <c r="L72" s="43" t="n">
        <v>75</v>
      </c>
      <c r="M72" s="40" t="n">
        <v>70</v>
      </c>
      <c r="N72" s="41" t="s">
        <v>23</v>
      </c>
      <c r="O72" s="37" t="e">
        <f aca="false">IF(#REF!=0,0,10^(0.784780654*LOG10(D72/173.961)^2)*N72)</f>
        <v>#REF!</v>
      </c>
    </row>
    <row r="73" customFormat="false" ht="13.5" hidden="false" customHeight="false" outlineLevel="0" collapsed="false">
      <c r="A73" s="152" t="s">
        <v>98</v>
      </c>
      <c r="B73" s="153" t="s">
        <v>92</v>
      </c>
      <c r="C73" s="36" t="s">
        <v>27</v>
      </c>
      <c r="D73" s="154" t="n">
        <v>65</v>
      </c>
      <c r="E73" s="38" t="n">
        <v>102</v>
      </c>
      <c r="F73" s="38" t="n">
        <v>107</v>
      </c>
      <c r="G73" s="155" t="n">
        <v>110</v>
      </c>
      <c r="H73" s="40" t="n">
        <v>107</v>
      </c>
      <c r="I73" s="41" t="s">
        <v>19</v>
      </c>
      <c r="J73" s="38" t="n">
        <v>120</v>
      </c>
      <c r="K73" s="38" t="n">
        <v>125</v>
      </c>
      <c r="L73" s="39" t="n">
        <v>130</v>
      </c>
      <c r="M73" s="40" t="n">
        <v>130</v>
      </c>
      <c r="N73" s="41" t="s">
        <v>19</v>
      </c>
      <c r="O73" s="37" t="e">
        <f aca="false">IF(#REF!=0,0,10^(0.784780654*LOG10(D73/173.961)^2)*N73)</f>
        <v>#REF!</v>
      </c>
    </row>
    <row r="74" customFormat="false" ht="14.25" hidden="false" customHeight="false" outlineLevel="0" collapsed="false">
      <c r="A74" s="127" t="s">
        <v>99</v>
      </c>
      <c r="B74" s="128" t="s">
        <v>92</v>
      </c>
      <c r="C74" s="129" t="s">
        <v>44</v>
      </c>
      <c r="D74" s="37" t="n">
        <v>67.9</v>
      </c>
      <c r="E74" s="38" t="n">
        <v>50</v>
      </c>
      <c r="F74" s="42" t="n">
        <v>55</v>
      </c>
      <c r="G74" s="43" t="n">
        <v>55</v>
      </c>
      <c r="H74" s="156" t="n">
        <v>50</v>
      </c>
      <c r="I74" s="131" t="s">
        <v>33</v>
      </c>
      <c r="J74" s="38" t="n">
        <v>65</v>
      </c>
      <c r="K74" s="38" t="n">
        <v>70</v>
      </c>
      <c r="L74" s="43" t="n">
        <v>73</v>
      </c>
      <c r="M74" s="135" t="n">
        <v>70</v>
      </c>
      <c r="N74" s="41" t="s">
        <v>33</v>
      </c>
      <c r="O74" s="37" t="e">
        <f aca="false">IF(#REF!=0,0,10^(0.784780654*LOG10(D74/173.961)^2)*N74)</f>
        <v>#REF!</v>
      </c>
    </row>
    <row r="75" customFormat="false" ht="13.5" hidden="false" customHeight="false" outlineLevel="0" collapsed="false">
      <c r="A75" s="157" t="s">
        <v>100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</row>
    <row r="76" customFormat="false" ht="13.5" hidden="false" customHeight="false" outlineLevel="0" collapsed="false">
      <c r="A76" s="127" t="s">
        <v>101</v>
      </c>
      <c r="B76" s="140" t="s">
        <v>102</v>
      </c>
      <c r="C76" s="134" t="s">
        <v>32</v>
      </c>
      <c r="D76" s="37" t="n">
        <v>72.05</v>
      </c>
      <c r="E76" s="38" t="n">
        <v>68</v>
      </c>
      <c r="F76" s="38" t="n">
        <v>71</v>
      </c>
      <c r="G76" s="39" t="n">
        <v>74</v>
      </c>
      <c r="H76" s="142" t="n">
        <v>74</v>
      </c>
      <c r="I76" s="41" t="s">
        <v>19</v>
      </c>
      <c r="J76" s="38" t="n">
        <v>86</v>
      </c>
      <c r="K76" s="38" t="n">
        <v>90</v>
      </c>
      <c r="L76" s="39" t="n">
        <v>94</v>
      </c>
      <c r="M76" s="142" t="n">
        <v>94</v>
      </c>
      <c r="N76" s="41" t="s">
        <v>19</v>
      </c>
      <c r="O76" s="37" t="e">
        <f aca="false">IF(#REF!=0,0,10^(0.784780654*LOG10(D76/173.961)^2)*N76)</f>
        <v>#REF!</v>
      </c>
      <c r="Q76" s="4" t="s">
        <v>78</v>
      </c>
    </row>
    <row r="77" customFormat="false" ht="13.5" hidden="false" customHeight="false" outlineLevel="0" collapsed="false">
      <c r="A77" s="158" t="s">
        <v>103</v>
      </c>
      <c r="B77" s="159" t="s">
        <v>92</v>
      </c>
      <c r="C77" s="36" t="s">
        <v>27</v>
      </c>
      <c r="D77" s="37" t="n">
        <v>69.6</v>
      </c>
      <c r="E77" s="38" t="n">
        <v>67</v>
      </c>
      <c r="F77" s="38" t="n">
        <v>70</v>
      </c>
      <c r="G77" s="39" t="n">
        <v>73</v>
      </c>
      <c r="H77" s="40" t="n">
        <v>73</v>
      </c>
      <c r="I77" s="41" t="s">
        <v>23</v>
      </c>
      <c r="J77" s="38" t="n">
        <v>80</v>
      </c>
      <c r="K77" s="38" t="n">
        <v>84</v>
      </c>
      <c r="L77" s="39" t="n">
        <v>87</v>
      </c>
      <c r="M77" s="40" t="n">
        <v>87</v>
      </c>
      <c r="N77" s="41" t="s">
        <v>33</v>
      </c>
      <c r="O77" s="37" t="e">
        <f aca="false">IF(#REF!=0,0,10^(0.784780654*LOG10(D77/173.961)^2)*N77)</f>
        <v>#REF!</v>
      </c>
    </row>
    <row r="78" customFormat="false" ht="13.5" hidden="false" customHeight="false" outlineLevel="0" collapsed="false">
      <c r="A78" s="143" t="s">
        <v>104</v>
      </c>
      <c r="B78" s="160" t="s">
        <v>92</v>
      </c>
      <c r="C78" s="129" t="s">
        <v>44</v>
      </c>
      <c r="D78" s="37" t="n">
        <v>73.3</v>
      </c>
      <c r="E78" s="38" t="n">
        <v>53</v>
      </c>
      <c r="F78" s="42" t="n">
        <v>56</v>
      </c>
      <c r="G78" s="39" t="n">
        <v>56</v>
      </c>
      <c r="H78" s="40" t="n">
        <v>56</v>
      </c>
      <c r="I78" s="148" t="n">
        <v>4</v>
      </c>
      <c r="J78" s="38" t="n">
        <v>73</v>
      </c>
      <c r="K78" s="38" t="n">
        <v>76</v>
      </c>
      <c r="L78" s="43" t="n">
        <v>80</v>
      </c>
      <c r="M78" s="40" t="n">
        <v>76</v>
      </c>
      <c r="N78" s="148" t="n">
        <v>4</v>
      </c>
      <c r="O78" s="37" t="e">
        <f aca="false">IF(#REF!=0,0,10^(0.784780654*LOG10(D78/173.961)^2)*N78)</f>
        <v>#REF!</v>
      </c>
    </row>
    <row r="79" customFormat="false" ht="14.25" hidden="false" customHeight="false" outlineLevel="0" collapsed="false">
      <c r="A79" s="150" t="s">
        <v>105</v>
      </c>
      <c r="B79" s="151" t="s">
        <v>92</v>
      </c>
      <c r="C79" s="129" t="s">
        <v>81</v>
      </c>
      <c r="D79" s="37" t="n">
        <v>76.6</v>
      </c>
      <c r="E79" s="38" t="n">
        <v>65</v>
      </c>
      <c r="F79" s="42" t="n">
        <v>70</v>
      </c>
      <c r="G79" s="39" t="n">
        <v>70</v>
      </c>
      <c r="H79" s="135" t="n">
        <v>70</v>
      </c>
      <c r="I79" s="41" t="s">
        <v>33</v>
      </c>
      <c r="J79" s="38" t="n">
        <v>85</v>
      </c>
      <c r="K79" s="38" t="n">
        <v>90</v>
      </c>
      <c r="L79" s="39" t="n">
        <v>94</v>
      </c>
      <c r="M79" s="135" t="n">
        <v>94</v>
      </c>
      <c r="N79" s="41" t="s">
        <v>23</v>
      </c>
      <c r="O79" s="37" t="e">
        <f aca="false">IF(#REF!=0,0,10^(0.784780654*LOG10(D79/173.961)^2)*N79)</f>
        <v>#REF!</v>
      </c>
    </row>
    <row r="80" customFormat="false" ht="13.5" hidden="false" customHeight="false" outlineLevel="0" collapsed="false">
      <c r="A80" s="157" t="s">
        <v>106</v>
      </c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13.5" hidden="false" customHeight="false" outlineLevel="0" collapsed="false">
      <c r="A81" s="34" t="s">
        <v>107</v>
      </c>
      <c r="B81" s="35" t="s">
        <v>26</v>
      </c>
      <c r="C81" s="3" t="s">
        <v>27</v>
      </c>
      <c r="D81" s="37" t="n">
        <v>80.3</v>
      </c>
      <c r="E81" s="38" t="n">
        <v>95</v>
      </c>
      <c r="F81" s="42" t="n">
        <v>101</v>
      </c>
      <c r="G81" s="43" t="n">
        <v>101</v>
      </c>
      <c r="H81" s="142" t="n">
        <v>95</v>
      </c>
      <c r="I81" s="41" t="s">
        <v>19</v>
      </c>
      <c r="J81" s="38" t="n">
        <v>105</v>
      </c>
      <c r="K81" s="42" t="n">
        <v>112</v>
      </c>
      <c r="L81" s="161" t="s">
        <v>68</v>
      </c>
      <c r="M81" s="142" t="n">
        <v>105</v>
      </c>
      <c r="N81" s="41" t="s">
        <v>19</v>
      </c>
      <c r="O81" s="37" t="e">
        <f aca="false">IF(#REF!=0,0,10^(0.784780654*LOG10(D81/173.961)^2)*N81)</f>
        <v>#REF!</v>
      </c>
    </row>
    <row r="82" s="167" customFormat="true" ht="13.5" hidden="false" customHeight="false" outlineLevel="0" collapsed="false">
      <c r="A82" s="162" t="s">
        <v>108</v>
      </c>
      <c r="B82" s="163" t="s">
        <v>92</v>
      </c>
      <c r="C82" s="164" t="s">
        <v>44</v>
      </c>
      <c r="D82" s="165" t="n">
        <v>78.75</v>
      </c>
      <c r="E82" s="42" t="n">
        <v>60</v>
      </c>
      <c r="F82" s="42" t="n">
        <v>60</v>
      </c>
      <c r="G82" s="39" t="n">
        <v>60</v>
      </c>
      <c r="H82" s="40" t="n">
        <v>60</v>
      </c>
      <c r="I82" s="41" t="s">
        <v>33</v>
      </c>
      <c r="J82" s="38" t="n">
        <v>70</v>
      </c>
      <c r="K82" s="38" t="n">
        <v>80</v>
      </c>
      <c r="L82" s="39" t="n">
        <v>85</v>
      </c>
      <c r="M82" s="40" t="n">
        <v>85</v>
      </c>
      <c r="N82" s="41" t="s">
        <v>33</v>
      </c>
      <c r="O82" s="166" t="e">
        <f aca="false">IF(#REF!=0,0,10^(0.784780654*LOG10(D82/173.961)^2)*N82)</f>
        <v>#REF!</v>
      </c>
    </row>
    <row r="83" customFormat="false" ht="14.25" hidden="false" customHeight="false" outlineLevel="0" collapsed="false">
      <c r="A83" s="150" t="s">
        <v>109</v>
      </c>
      <c r="B83" s="151" t="s">
        <v>102</v>
      </c>
      <c r="C83" s="129" t="s">
        <v>81</v>
      </c>
      <c r="D83" s="168" t="n">
        <v>78.2</v>
      </c>
      <c r="E83" s="38" t="n">
        <v>70</v>
      </c>
      <c r="F83" s="38" t="n">
        <v>75</v>
      </c>
      <c r="G83" s="161" t="s">
        <v>68</v>
      </c>
      <c r="H83" s="135" t="n">
        <v>75</v>
      </c>
      <c r="I83" s="41" t="s">
        <v>23</v>
      </c>
      <c r="J83" s="38" t="n">
        <v>90</v>
      </c>
      <c r="K83" s="38" t="n">
        <v>95</v>
      </c>
      <c r="L83" s="43" t="n">
        <v>101</v>
      </c>
      <c r="M83" s="135" t="n">
        <v>95</v>
      </c>
      <c r="N83" s="41" t="s">
        <v>23</v>
      </c>
      <c r="O83" s="37" t="e">
        <f aca="false">IF(#REF!=0,0,10^(0.784780654*LOG10(D83/173.961)^2)*N83)</f>
        <v>#REF!</v>
      </c>
    </row>
    <row r="84" customFormat="false" ht="13.5" hidden="false" customHeight="false" outlineLevel="0" collapsed="false">
      <c r="A84" s="169" t="s">
        <v>110</v>
      </c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</row>
    <row r="85" customFormat="false" ht="13.5" hidden="false" customHeight="false" outlineLevel="0" collapsed="false">
      <c r="A85" s="170" t="s">
        <v>111</v>
      </c>
      <c r="B85" s="171" t="s">
        <v>92</v>
      </c>
      <c r="C85" s="134" t="s">
        <v>22</v>
      </c>
      <c r="D85" s="172" t="n">
        <v>104.8</v>
      </c>
      <c r="E85" s="149" t="n">
        <v>50</v>
      </c>
      <c r="F85" s="149" t="n">
        <v>54</v>
      </c>
      <c r="G85" s="173" t="n">
        <v>57</v>
      </c>
      <c r="H85" s="147" t="n">
        <v>54</v>
      </c>
      <c r="I85" s="41" t="n">
        <v>5</v>
      </c>
      <c r="J85" s="38" t="n">
        <v>66</v>
      </c>
      <c r="K85" s="42" t="n">
        <v>71</v>
      </c>
      <c r="L85" s="43" t="n">
        <v>71</v>
      </c>
      <c r="M85" s="147" t="n">
        <v>66</v>
      </c>
      <c r="N85" s="174" t="n">
        <v>5</v>
      </c>
      <c r="O85" s="37" t="e">
        <f aca="false">IF(#REF!=0,0,10^(0.784780654*LOG10(D85/173.961)^2)*N85)</f>
        <v>#REF!</v>
      </c>
    </row>
    <row r="86" customFormat="false" ht="13.5" hidden="false" customHeight="false" outlineLevel="0" collapsed="false">
      <c r="A86" s="60" t="s">
        <v>112</v>
      </c>
      <c r="B86" s="74" t="s">
        <v>113</v>
      </c>
      <c r="C86" s="75" t="s">
        <v>44</v>
      </c>
      <c r="D86" s="22" t="n">
        <v>99.5</v>
      </c>
      <c r="E86" s="31" t="n">
        <v>110</v>
      </c>
      <c r="F86" s="31" t="n">
        <v>110</v>
      </c>
      <c r="G86" s="25" t="n">
        <v>110</v>
      </c>
      <c r="H86" s="30" t="n">
        <v>110</v>
      </c>
      <c r="I86" s="27"/>
      <c r="J86" s="24" t="n">
        <v>140</v>
      </c>
      <c r="K86" s="24" t="n">
        <v>150</v>
      </c>
      <c r="L86" s="32"/>
      <c r="M86" s="30" t="n">
        <v>150</v>
      </c>
      <c r="N86" s="27"/>
      <c r="O86" s="37" t="e">
        <f aca="false">IF(#REF!=0,0,10^(0.784780654*LOG10(D86/173.961)^2)*N86)</f>
        <v>#REF!</v>
      </c>
    </row>
    <row r="87" customFormat="false" ht="13.5" hidden="false" customHeight="false" outlineLevel="0" collapsed="false">
      <c r="A87" s="158" t="s">
        <v>114</v>
      </c>
      <c r="B87" s="159" t="s">
        <v>102</v>
      </c>
      <c r="C87" s="36" t="s">
        <v>27</v>
      </c>
      <c r="D87" s="37" t="n">
        <v>97.2</v>
      </c>
      <c r="E87" s="38" t="n">
        <v>70</v>
      </c>
      <c r="F87" s="38" t="n">
        <v>75</v>
      </c>
      <c r="G87" s="39" t="n">
        <v>80</v>
      </c>
      <c r="H87" s="40" t="n">
        <v>80</v>
      </c>
      <c r="I87" s="41" t="s">
        <v>23</v>
      </c>
      <c r="J87" s="38" t="n">
        <v>100</v>
      </c>
      <c r="K87" s="38" t="n">
        <v>105</v>
      </c>
      <c r="L87" s="39" t="n">
        <v>110</v>
      </c>
      <c r="M87" s="40" t="n">
        <v>110</v>
      </c>
      <c r="N87" s="41" t="s">
        <v>23</v>
      </c>
      <c r="O87" s="37" t="e">
        <f aca="false">IF(#REF!=0,0,10^(0.784780654*LOG10(D87/173.961)^2)*N87)</f>
        <v>#REF!</v>
      </c>
    </row>
    <row r="88" customFormat="false" ht="13.5" hidden="false" customHeight="false" outlineLevel="0" collapsed="false">
      <c r="A88" s="127" t="s">
        <v>115</v>
      </c>
      <c r="B88" s="128" t="s">
        <v>102</v>
      </c>
      <c r="C88" s="129" t="s">
        <v>44</v>
      </c>
      <c r="D88" s="172" t="n">
        <v>94.45</v>
      </c>
      <c r="E88" s="38" t="n">
        <v>90</v>
      </c>
      <c r="F88" s="42" t="n">
        <v>95</v>
      </c>
      <c r="G88" s="39" t="n">
        <v>95</v>
      </c>
      <c r="H88" s="40" t="n">
        <v>95</v>
      </c>
      <c r="I88" s="174" t="s">
        <v>19</v>
      </c>
      <c r="J88" s="38" t="n">
        <v>105</v>
      </c>
      <c r="K88" s="38" t="n">
        <v>110</v>
      </c>
      <c r="L88" s="43" t="n">
        <v>120</v>
      </c>
      <c r="M88" s="175" t="n">
        <v>110</v>
      </c>
      <c r="N88" s="174" t="s">
        <v>19</v>
      </c>
      <c r="O88" s="37" t="e">
        <f aca="false">IF(#REF!=0,0,10^(0.784780654*LOG10(D88/173.961)^2)*N88)</f>
        <v>#REF!</v>
      </c>
    </row>
    <row r="89" customFormat="false" ht="13.5" hidden="false" customHeight="false" outlineLevel="0" collapsed="false">
      <c r="A89" s="127" t="s">
        <v>116</v>
      </c>
      <c r="B89" s="128" t="s">
        <v>26</v>
      </c>
      <c r="C89" s="129" t="s">
        <v>44</v>
      </c>
      <c r="D89" s="172" t="n">
        <v>120.5</v>
      </c>
      <c r="E89" s="38" t="n">
        <v>50</v>
      </c>
      <c r="F89" s="38" t="n">
        <v>55</v>
      </c>
      <c r="G89" s="43" t="n">
        <v>58</v>
      </c>
      <c r="H89" s="40" t="n">
        <v>55</v>
      </c>
      <c r="I89" s="174" t="n">
        <v>4</v>
      </c>
      <c r="J89" s="38" t="n">
        <v>66</v>
      </c>
      <c r="K89" s="42" t="n">
        <v>71</v>
      </c>
      <c r="L89" s="43" t="n">
        <v>71</v>
      </c>
      <c r="M89" s="176" t="n">
        <v>66</v>
      </c>
      <c r="N89" s="174" t="n">
        <v>4</v>
      </c>
      <c r="O89" s="37" t="e">
        <f aca="false">IF(#REF!=0,0,10^(0.784780654*LOG10(D89/173.961)^2)*N89)</f>
        <v>#REF!</v>
      </c>
    </row>
    <row r="90" customFormat="false" ht="14.25" hidden="false" customHeight="false" outlineLevel="0" collapsed="false">
      <c r="A90" s="152" t="s">
        <v>117</v>
      </c>
      <c r="B90" s="153" t="s">
        <v>26</v>
      </c>
      <c r="C90" s="36" t="s">
        <v>27</v>
      </c>
      <c r="D90" s="37" t="n">
        <v>99.05</v>
      </c>
      <c r="E90" s="38" t="n">
        <v>50</v>
      </c>
      <c r="F90" s="38" t="n">
        <v>55</v>
      </c>
      <c r="G90" s="39" t="n">
        <v>58</v>
      </c>
      <c r="H90" s="135" t="n">
        <v>58</v>
      </c>
      <c r="I90" s="41" t="s">
        <v>33</v>
      </c>
      <c r="J90" s="38" t="n">
        <v>65</v>
      </c>
      <c r="K90" s="38" t="n">
        <v>70</v>
      </c>
      <c r="L90" s="39" t="n">
        <v>72</v>
      </c>
      <c r="M90" s="135" t="n">
        <v>72</v>
      </c>
      <c r="N90" s="41" t="s">
        <v>33</v>
      </c>
      <c r="O90" s="37" t="e">
        <f aca="false">IF(#REF!=0,0,10^(0.784780654*LOG10(D90/173.961)^2)*N90)</f>
        <v>#REF!</v>
      </c>
    </row>
  </sheetData>
  <mergeCells count="30">
    <mergeCell ref="A1:O1"/>
    <mergeCell ref="A2:O2"/>
    <mergeCell ref="A4:A5"/>
    <mergeCell ref="B4:B5"/>
    <mergeCell ref="C4:C5"/>
    <mergeCell ref="D4:D5"/>
    <mergeCell ref="E4:H4"/>
    <mergeCell ref="I4:I5"/>
    <mergeCell ref="J4:M4"/>
    <mergeCell ref="N4:N5"/>
    <mergeCell ref="O4:O5"/>
    <mergeCell ref="A6:O6"/>
    <mergeCell ref="A9:N9"/>
    <mergeCell ref="A11:N11"/>
    <mergeCell ref="A12:O12"/>
    <mergeCell ref="A22:O22"/>
    <mergeCell ref="A25:O25"/>
    <mergeCell ref="A29:O29"/>
    <mergeCell ref="A33:O33"/>
    <mergeCell ref="A39:O39"/>
    <mergeCell ref="A44:O44"/>
    <mergeCell ref="A48:O48"/>
    <mergeCell ref="A59:N59"/>
    <mergeCell ref="A60:O60"/>
    <mergeCell ref="A64:O64"/>
    <mergeCell ref="A66:O66"/>
    <mergeCell ref="A70:O70"/>
    <mergeCell ref="A75:O75"/>
    <mergeCell ref="A80:O80"/>
    <mergeCell ref="A84:O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27Z</dcterms:created>
  <dc:creator>eduards.tarasovs</dc:creator>
  <dc:description/>
  <dc:language>en-US</dc:language>
  <cp:lastModifiedBy>-/\-</cp:lastModifiedBy>
  <cp:lastPrinted>2012-11-06T10:52:52Z</cp:lastPrinted>
  <dcterms:modified xsi:type="dcterms:W3CDTF">2012-11-11T18:45:55Z</dcterms:modified>
  <cp:revision>0</cp:revision>
  <dc:subject/>
  <dc:title/>
</cp:coreProperties>
</file>