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L_võistluse_blanket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t xml:space="preserve">XXXI Tartumaa suurmeistrite nimeline karikavõistlus</t>
  </si>
  <si>
    <t xml:space="preserve">Melliste                                               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Mehed  -56 kg </t>
  </si>
  <si>
    <t xml:space="preserve">Rytis Žičkus</t>
  </si>
  <si>
    <t xml:space="preserve">14.06.2005</t>
  </si>
  <si>
    <t xml:space="preserve">Panevežis</t>
  </si>
  <si>
    <t xml:space="preserve">16x</t>
  </si>
  <si>
    <t xml:space="preserve">26x</t>
  </si>
  <si>
    <t xml:space="preserve">29x</t>
  </si>
  <si>
    <t xml:space="preserve">Harri Saareoks</t>
  </si>
  <si>
    <t xml:space="preserve">23.10.2008</t>
  </si>
  <si>
    <t xml:space="preserve">Vargamäe</t>
  </si>
  <si>
    <t xml:space="preserve">22x</t>
  </si>
  <si>
    <t xml:space="preserve">34x</t>
  </si>
  <si>
    <t xml:space="preserve">Minvydas Mikšys</t>
  </si>
  <si>
    <t xml:space="preserve">29.10.2007</t>
  </si>
  <si>
    <t xml:space="preserve">32x</t>
  </si>
  <si>
    <t xml:space="preserve">33x</t>
  </si>
  <si>
    <t xml:space="preserve">Eudor Velleramm</t>
  </si>
  <si>
    <t xml:space="preserve">35x</t>
  </si>
  <si>
    <t xml:space="preserve">39x</t>
  </si>
  <si>
    <t xml:space="preserve">49x</t>
  </si>
  <si>
    <t xml:space="preserve">51x</t>
  </si>
  <si>
    <t xml:space="preserve">Ugis Vizulis</t>
  </si>
  <si>
    <t xml:space="preserve">19.01.2006</t>
  </si>
  <si>
    <t xml:space="preserve">Saldus</t>
  </si>
  <si>
    <t xml:space="preserve">43x</t>
  </si>
  <si>
    <t xml:space="preserve">56x</t>
  </si>
  <si>
    <t xml:space="preserve">57x</t>
  </si>
  <si>
    <t xml:space="preserve">Artjom Matjuhhin</t>
  </si>
  <si>
    <t xml:space="preserve">24.07.2005</t>
  </si>
  <si>
    <t xml:space="preserve">Kalev</t>
  </si>
  <si>
    <t xml:space="preserve">48x</t>
  </si>
  <si>
    <t xml:space="preserve">Maiko Jalast</t>
  </si>
  <si>
    <t xml:space="preserve">47x</t>
  </si>
  <si>
    <t xml:space="preserve">55x</t>
  </si>
  <si>
    <t xml:space="preserve">Ritvars Zaharans</t>
  </si>
  <si>
    <t xml:space="preserve">21.06.2005</t>
  </si>
  <si>
    <t xml:space="preserve">Ludza</t>
  </si>
  <si>
    <t xml:space="preserve">64x</t>
  </si>
  <si>
    <t xml:space="preserve">Mindaugas Daniela</t>
  </si>
  <si>
    <t xml:space="preserve">27.10.2004</t>
  </si>
  <si>
    <t xml:space="preserve">Degaiciai</t>
  </si>
  <si>
    <t xml:space="preserve">54x</t>
  </si>
  <si>
    <t xml:space="preserve">60x</t>
  </si>
  <si>
    <t xml:space="preserve">62x</t>
  </si>
  <si>
    <t xml:space="preserve">Dovydas Mažonas</t>
  </si>
  <si>
    <t xml:space="preserve">18.03.2005</t>
  </si>
  <si>
    <t xml:space="preserve">69x</t>
  </si>
  <si>
    <t xml:space="preserve">Mehed -62kg</t>
  </si>
  <si>
    <t xml:space="preserve">Janis Markuss Elsts</t>
  </si>
  <si>
    <t xml:space="preserve">07.11.2007</t>
  </si>
  <si>
    <t xml:space="preserve">Balvi</t>
  </si>
  <si>
    <t xml:space="preserve">46x</t>
  </si>
  <si>
    <t xml:space="preserve">Kait Viks </t>
  </si>
  <si>
    <t xml:space="preserve">30x</t>
  </si>
  <si>
    <t xml:space="preserve">40x</t>
  </si>
  <si>
    <t xml:space="preserve">Vlads Prokofjevs</t>
  </si>
  <si>
    <t xml:space="preserve">05.03.2003</t>
  </si>
  <si>
    <t xml:space="preserve">88x</t>
  </si>
  <si>
    <t xml:space="preserve">115x</t>
  </si>
  <si>
    <t xml:space="preserve">Žürii:</t>
  </si>
  <si>
    <t xml:space="preserve">Jaan Korobov</t>
  </si>
  <si>
    <t xml:space="preserve">Kohtunikud:</t>
  </si>
  <si>
    <t xml:space="preserve">Urmas Treier</t>
  </si>
  <si>
    <t xml:space="preserve">Sekretär:</t>
  </si>
  <si>
    <t xml:space="preserve">Reelika Põdersoo</t>
  </si>
  <si>
    <t xml:space="preserve">Ain Põder</t>
  </si>
  <si>
    <t xml:space="preserve">Georgi Georgijevski</t>
  </si>
  <si>
    <t xml:space="preserve">Aeg:</t>
  </si>
  <si>
    <t xml:space="preserve">Johanna Haljasorg</t>
  </si>
  <si>
    <t xml:space="preserve">Aleksandr Rumjantsev</t>
  </si>
  <si>
    <t xml:space="preserve">Melliste                    II Grupp</t>
  </si>
  <si>
    <t xml:space="preserve">Naised-48 kg</t>
  </si>
  <si>
    <t xml:space="preserve">Loore-Lii Aviste</t>
  </si>
  <si>
    <t xml:space="preserve">Mäksa</t>
  </si>
  <si>
    <t xml:space="preserve">Hanna-Liisa Mat</t>
  </si>
  <si>
    <t xml:space="preserve">Emma Kivirand</t>
  </si>
  <si>
    <t xml:space="preserve">38x</t>
  </si>
  <si>
    <t xml:space="preserve">Brigita Remezaite</t>
  </si>
  <si>
    <t xml:space="preserve">08.03.2005</t>
  </si>
  <si>
    <t xml:space="preserve">I</t>
  </si>
  <si>
    <t xml:space="preserve">Naised-58 kg</t>
  </si>
  <si>
    <t xml:space="preserve">Gabriele Cenkute</t>
  </si>
  <si>
    <t xml:space="preserve">12.03.2005</t>
  </si>
  <si>
    <t xml:space="preserve">Merit Mandel</t>
  </si>
  <si>
    <t xml:space="preserve">Crossfit Tartu</t>
  </si>
  <si>
    <t xml:space="preserve">68x</t>
  </si>
  <si>
    <t xml:space="preserve">Angelina Matjuhhina</t>
  </si>
  <si>
    <t xml:space="preserve">30.06.2003</t>
  </si>
  <si>
    <t xml:space="preserve">67x</t>
  </si>
  <si>
    <t xml:space="preserve">85x</t>
  </si>
  <si>
    <t xml:space="preserve">Naised -69 kg</t>
  </si>
  <si>
    <t xml:space="preserve">Kaisa Kivirand</t>
  </si>
  <si>
    <t xml:space="preserve">Paula Helene Kuklane</t>
  </si>
  <si>
    <t xml:space="preserve">Sparta</t>
  </si>
  <si>
    <t xml:space="preserve">65x</t>
  </si>
  <si>
    <t xml:space="preserve">Monika Remezaite</t>
  </si>
  <si>
    <t xml:space="preserve">59x</t>
  </si>
  <si>
    <t xml:space="preserve">Mona Saar</t>
  </si>
  <si>
    <t xml:space="preserve">71x</t>
  </si>
  <si>
    <t xml:space="preserve">78x</t>
  </si>
  <si>
    <t xml:space="preserve">Naised +69 kg</t>
  </si>
  <si>
    <t xml:space="preserve">Liisbeth Rosenstein</t>
  </si>
  <si>
    <t xml:space="preserve">53x</t>
  </si>
  <si>
    <t xml:space="preserve">58x</t>
  </si>
  <si>
    <t xml:space="preserve">x</t>
  </si>
  <si>
    <t xml:space="preserve">Žürii:  Ain Põder</t>
  </si>
  <si>
    <t xml:space="preserve">Rauno  Karro</t>
  </si>
  <si>
    <t xml:space="preserve">Aeg: Merilyn Kalmus</t>
  </si>
  <si>
    <t xml:space="preserve">Eesti rekord</t>
  </si>
  <si>
    <t xml:space="preserve">Melliste                                            III Grupp</t>
  </si>
  <si>
    <t xml:space="preserve">Mehed -69 kg  -77 kg -85 kg</t>
  </si>
  <si>
    <t xml:space="preserve">Vasilev Vladimir</t>
  </si>
  <si>
    <t xml:space="preserve">1999</t>
  </si>
  <si>
    <t xml:space="preserve">Pihkva</t>
  </si>
  <si>
    <t xml:space="preserve">Alekss Blonskis</t>
  </si>
  <si>
    <t xml:space="preserve">19.11.2006</t>
  </si>
  <si>
    <t xml:space="preserve">Arturs Vasiljonoks</t>
  </si>
  <si>
    <t xml:space="preserve">Daugavpils</t>
  </si>
  <si>
    <t xml:space="preserve">Tristan Abel</t>
  </si>
  <si>
    <t xml:space="preserve">2002</t>
  </si>
  <si>
    <t xml:space="preserve">+35</t>
  </si>
  <si>
    <t xml:space="preserve">76x</t>
  </si>
  <si>
    <t xml:space="preserve">Allar Lelumees</t>
  </si>
  <si>
    <t xml:space="preserve">Maksym Semikin</t>
  </si>
  <si>
    <t xml:space="preserve">TÜASK </t>
  </si>
  <si>
    <t xml:space="preserve">Mindaugas Tauginas</t>
  </si>
  <si>
    <t xml:space="preserve">2001</t>
  </si>
  <si>
    <t xml:space="preserve">111x</t>
  </si>
  <si>
    <t xml:space="preserve">Sverre Ploomipuu</t>
  </si>
  <si>
    <t xml:space="preserve">Jõud</t>
  </si>
  <si>
    <t xml:space="preserve">95x</t>
  </si>
  <si>
    <t xml:space="preserve">121x</t>
  </si>
  <si>
    <t xml:space="preserve">Teet Karbus</t>
  </si>
  <si>
    <t xml:space="preserve">136x</t>
  </si>
  <si>
    <t xml:space="preserve">Romutis Raudys</t>
  </si>
  <si>
    <t xml:space="preserve">29.12.2001</t>
  </si>
  <si>
    <t xml:space="preserve">99x</t>
  </si>
  <si>
    <t xml:space="preserve">120x</t>
  </si>
  <si>
    <t xml:space="preserve">Kristians Andzans</t>
  </si>
  <si>
    <t xml:space="preserve">14.06.1992</t>
  </si>
  <si>
    <t xml:space="preserve">Arturs Berezovs</t>
  </si>
  <si>
    <t xml:space="preserve">25.11.1994</t>
  </si>
  <si>
    <t xml:space="preserve">128x</t>
  </si>
  <si>
    <t xml:space="preserve">Janis Vizulis</t>
  </si>
  <si>
    <t xml:space="preserve">22.04.1977</t>
  </si>
  <si>
    <t xml:space="preserve">96x</t>
  </si>
  <si>
    <t xml:space="preserve">101x</t>
  </si>
  <si>
    <t xml:space="preserve">126x</t>
  </si>
  <si>
    <t xml:space="preserve">Žürii: Rauno Karro</t>
  </si>
  <si>
    <t xml:space="preserve">Kohtunikud:Urmas Treier</t>
  </si>
  <si>
    <t xml:space="preserve">Sekretär: Reelika Põdersoo</t>
  </si>
  <si>
    <t xml:space="preserve">Merilyn Kalmus</t>
  </si>
  <si>
    <t xml:space="preserve">Melliste                                                 IV Grupp</t>
  </si>
  <si>
    <t xml:space="preserve">                                                                                                                                                                                       Mehed -94 kg  -105 kg  +105 kg</t>
  </si>
  <si>
    <t xml:space="preserve">Fred Peter Boldin</t>
  </si>
  <si>
    <t xml:space="preserve">70x</t>
  </si>
  <si>
    <t xml:space="preserve">Mattiss Tomass Bergs</t>
  </si>
  <si>
    <t xml:space="preserve">90x</t>
  </si>
  <si>
    <t xml:space="preserve">107x</t>
  </si>
  <si>
    <t xml:space="preserve">Ralfs Boldans</t>
  </si>
  <si>
    <t xml:space="preserve">28.12.2001</t>
  </si>
  <si>
    <t xml:space="preserve">Mati Karbus</t>
  </si>
  <si>
    <t xml:space="preserve">112x</t>
  </si>
  <si>
    <t xml:space="preserve">Kerto Pärl</t>
  </si>
  <si>
    <t xml:space="preserve">140x</t>
  </si>
  <si>
    <t xml:space="preserve">Kornelijus Pamarnackas</t>
  </si>
  <si>
    <t xml:space="preserve">130x</t>
  </si>
  <si>
    <t xml:space="preserve">135x</t>
  </si>
  <si>
    <t xml:space="preserve">Roomet Väli</t>
  </si>
  <si>
    <t xml:space="preserve">104x</t>
  </si>
  <si>
    <t xml:space="preserve">Andis Grislis</t>
  </si>
  <si>
    <t xml:space="preserve">27.06.1998</t>
  </si>
  <si>
    <t xml:space="preserve">100x</t>
  </si>
  <si>
    <t xml:space="preserve">12</t>
  </si>
  <si>
    <t xml:space="preserve">Dovydas Sužiedelis</t>
  </si>
  <si>
    <t xml:space="preserve">Janis Griskovs</t>
  </si>
  <si>
    <t xml:space="preserve">1997</t>
  </si>
  <si>
    <t xml:space="preserve">Ogre</t>
  </si>
  <si>
    <t xml:space="preserve">145x</t>
  </si>
  <si>
    <t xml:space="preserve">150x</t>
  </si>
  <si>
    <t xml:space="preserve">192x</t>
  </si>
  <si>
    <t xml:space="preserve">Girts Skobolevs</t>
  </si>
  <si>
    <t xml:space="preserve">1996</t>
  </si>
  <si>
    <t xml:space="preserve">152x</t>
  </si>
  <si>
    <t xml:space="preserve">157x</t>
  </si>
  <si>
    <t xml:space="preserve">182x</t>
  </si>
  <si>
    <t xml:space="preserve">185x</t>
  </si>
  <si>
    <t xml:space="preserve">Žürii: Jaan Korobov</t>
  </si>
  <si>
    <t xml:space="preserve">Kohtunikud: Aleksandr Rumjantsev</t>
  </si>
  <si>
    <t xml:space="preserve">      Rauno Karro</t>
  </si>
  <si>
    <t xml:space="preserve">                 Georgi Georgijevski</t>
  </si>
  <si>
    <t xml:space="preserve">Aeg:Merilyn Kalmus</t>
  </si>
  <si>
    <t xml:space="preserve">                 Urmas Treier</t>
  </si>
  <si>
    <t xml:space="preserve">Võistluste direktor: Viktor Korobov</t>
  </si>
  <si>
    <t xml:space="preserve">Paremusjärjestus Sinclairi punktisüsteemi järgi</t>
  </si>
  <si>
    <t xml:space="preserve">Naised</t>
  </si>
  <si>
    <t xml:space="preserve">Me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0"/>
    <numFmt numFmtId="168" formatCode="@"/>
    <numFmt numFmtId="169" formatCode="0.000"/>
    <numFmt numFmtId="170" formatCode="General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83CA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3CA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Q54" activeCellId="0" sqref="Q5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0.66"/>
    <col collapsed="false" customWidth="true" hidden="false" outlineLevel="0" max="3" min="3" style="0" width="11.99"/>
    <col collapsed="false" customWidth="true" hidden="false" outlineLevel="0" max="4" min="4" style="0" width="12.82"/>
    <col collapsed="false" customWidth="true" hidden="false" outlineLevel="0" max="5" min="5" style="1" width="7.66"/>
    <col collapsed="false" customWidth="true" hidden="false" outlineLevel="0" max="6" min="6" style="0" width="6.5"/>
    <col collapsed="false" customWidth="true" hidden="false" outlineLevel="0" max="7" min="7" style="0" width="6.66"/>
    <col collapsed="false" customWidth="true" hidden="false" outlineLevel="0" max="8" min="8" style="0" width="7.5"/>
    <col collapsed="false" customWidth="true" hidden="false" outlineLevel="0" max="12" min="9" style="0" width="6.66"/>
    <col collapsed="false" customWidth="true" hidden="false" outlineLevel="0" max="13" min="13" style="0" width="7.5"/>
    <col collapsed="false" customWidth="true" hidden="false" outlineLevel="0" max="14" min="14" style="0" width="7.82"/>
    <col collapsed="false" customWidth="true" hidden="false" outlineLevel="0" max="15" min="15" style="0" width="7.16"/>
    <col collapsed="false" customWidth="true" hidden="false" outlineLevel="0" max="16" min="16" style="2" width="7.16"/>
    <col collapsed="false" customWidth="true" hidden="false" outlineLevel="0" max="17" min="17" style="0" width="7.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" hidden="false" customHeight="false" outlineLevel="0" collapsed="false">
      <c r="A2" s="4" t="n">
        <v>434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6" t="s">
        <v>2</v>
      </c>
      <c r="B4" s="6"/>
      <c r="C4" s="6"/>
      <c r="D4" s="6"/>
      <c r="E4" s="6"/>
      <c r="F4" s="6"/>
      <c r="G4" s="6" t="s">
        <v>3</v>
      </c>
      <c r="H4" s="6"/>
      <c r="I4" s="6"/>
      <c r="J4" s="6"/>
      <c r="K4" s="6"/>
      <c r="L4" s="6"/>
      <c r="M4" s="6" t="s">
        <v>4</v>
      </c>
      <c r="N4" s="6"/>
      <c r="O4" s="6"/>
      <c r="P4" s="6"/>
      <c r="Q4" s="6"/>
    </row>
    <row r="5" customFormat="false" ht="12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9" t="s">
        <v>10</v>
      </c>
      <c r="G5" s="10" t="s">
        <v>11</v>
      </c>
      <c r="H5" s="10"/>
      <c r="I5" s="10"/>
      <c r="J5" s="10" t="s">
        <v>12</v>
      </c>
      <c r="K5" s="10"/>
      <c r="L5" s="10"/>
      <c r="M5" s="10" t="s">
        <v>13</v>
      </c>
      <c r="N5" s="10" t="s">
        <v>14</v>
      </c>
      <c r="O5" s="10" t="s">
        <v>15</v>
      </c>
      <c r="P5" s="11" t="s">
        <v>16</v>
      </c>
      <c r="Q5" s="12" t="s">
        <v>17</v>
      </c>
    </row>
    <row r="6" customFormat="false" ht="13" hidden="false" customHeight="false" outlineLevel="0" collapsed="false">
      <c r="A6" s="7"/>
      <c r="B6" s="7"/>
      <c r="C6" s="7"/>
      <c r="D6" s="7"/>
      <c r="E6" s="8"/>
      <c r="F6" s="9"/>
      <c r="G6" s="10" t="n">
        <v>1</v>
      </c>
      <c r="H6" s="10" t="n">
        <v>2</v>
      </c>
      <c r="I6" s="10" t="n">
        <v>3</v>
      </c>
      <c r="J6" s="10" t="n">
        <v>1</v>
      </c>
      <c r="K6" s="10" t="n">
        <v>2</v>
      </c>
      <c r="L6" s="10" t="n">
        <v>3</v>
      </c>
      <c r="M6" s="10"/>
      <c r="N6" s="10"/>
      <c r="O6" s="10"/>
      <c r="P6" s="11"/>
      <c r="Q6" s="12"/>
    </row>
    <row r="7" customFormat="false" ht="13" hidden="false" customHeight="false" outlineLevel="0" collapsed="false">
      <c r="A7" s="13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3" hidden="false" customHeight="false" outlineLevel="0" collapsed="false">
      <c r="A8" s="14" t="n">
        <v>17</v>
      </c>
      <c r="B8" s="15" t="s">
        <v>19</v>
      </c>
      <c r="C8" s="16" t="s">
        <v>20</v>
      </c>
      <c r="D8" s="17" t="s">
        <v>21</v>
      </c>
      <c r="E8" s="18" t="n">
        <v>53.6</v>
      </c>
      <c r="F8" s="19" t="n">
        <f aca="false">POWER(10,(0.75194503*(LOG10(E8/175.508)*LOG10(E8/175.508))))</f>
        <v>1.58320432260329</v>
      </c>
      <c r="G8" s="20" t="s">
        <v>22</v>
      </c>
      <c r="H8" s="21" t="n">
        <v>16</v>
      </c>
      <c r="I8" s="15" t="n">
        <v>19</v>
      </c>
      <c r="J8" s="20" t="s">
        <v>23</v>
      </c>
      <c r="K8" s="21" t="n">
        <v>26</v>
      </c>
      <c r="L8" s="22" t="s">
        <v>24</v>
      </c>
      <c r="M8" s="17" t="n">
        <f aca="false">MAX(G8:I8)</f>
        <v>19</v>
      </c>
      <c r="N8" s="17" t="n">
        <f aca="false">MAX(J8:L8)</f>
        <v>26</v>
      </c>
      <c r="O8" s="15" t="n">
        <f aca="false">M8+N8</f>
        <v>45</v>
      </c>
      <c r="P8" s="23" t="n">
        <v>9</v>
      </c>
      <c r="Q8" s="24" t="n">
        <f aca="false">O8*F8</f>
        <v>71.244194517148</v>
      </c>
    </row>
    <row r="9" customFormat="false" ht="13" hidden="false" customHeight="false" outlineLevel="0" collapsed="false">
      <c r="A9" s="14" t="n">
        <v>41</v>
      </c>
      <c r="B9" s="15" t="s">
        <v>25</v>
      </c>
      <c r="C9" s="25" t="s">
        <v>26</v>
      </c>
      <c r="D9" s="26" t="s">
        <v>27</v>
      </c>
      <c r="E9" s="18" t="n">
        <v>43.3</v>
      </c>
      <c r="F9" s="19" t="n">
        <f aca="false">POWER(10,(0.75194503*(LOG10(E9/175.508)*LOG10(E9/175.508))))</f>
        <v>1.89579952605079</v>
      </c>
      <c r="G9" s="15" t="n">
        <v>20</v>
      </c>
      <c r="H9" s="22" t="s">
        <v>28</v>
      </c>
      <c r="I9" s="15" t="n">
        <v>22</v>
      </c>
      <c r="J9" s="15" t="n">
        <v>29</v>
      </c>
      <c r="K9" s="21" t="n">
        <v>32</v>
      </c>
      <c r="L9" s="22" t="s">
        <v>29</v>
      </c>
      <c r="M9" s="17" t="n">
        <f aca="false">MAX(G9:I9)</f>
        <v>22</v>
      </c>
      <c r="N9" s="17" t="n">
        <f aca="false">MAX(J9:L9)</f>
        <v>32</v>
      </c>
      <c r="O9" s="15" t="n">
        <f aca="false">M9+N9</f>
        <v>54</v>
      </c>
      <c r="P9" s="23" t="n">
        <v>8</v>
      </c>
      <c r="Q9" s="24" t="n">
        <f aca="false">O9*F9</f>
        <v>102.373174406742</v>
      </c>
    </row>
    <row r="10" customFormat="false" ht="13" hidden="false" customHeight="false" outlineLevel="0" collapsed="false">
      <c r="A10" s="14" t="n">
        <v>35</v>
      </c>
      <c r="B10" s="15" t="s">
        <v>30</v>
      </c>
      <c r="C10" s="16" t="s">
        <v>31</v>
      </c>
      <c r="D10" s="17" t="s">
        <v>21</v>
      </c>
      <c r="E10" s="18" t="n">
        <v>47.1</v>
      </c>
      <c r="F10" s="19" t="n">
        <f aca="false">POWER(10,(0.75194503*(LOG10(E10/175.508)*LOG10(E10/175.508))))</f>
        <v>1.75955149965392</v>
      </c>
      <c r="G10" s="15" t="n">
        <v>21</v>
      </c>
      <c r="H10" s="21" t="n">
        <v>24</v>
      </c>
      <c r="I10" s="15" t="n">
        <v>26</v>
      </c>
      <c r="J10" s="15" t="n">
        <v>29</v>
      </c>
      <c r="K10" s="22" t="s">
        <v>32</v>
      </c>
      <c r="L10" s="22" t="s">
        <v>33</v>
      </c>
      <c r="M10" s="17" t="n">
        <f aca="false">MAX(G10:I10)</f>
        <v>26</v>
      </c>
      <c r="N10" s="17" t="n">
        <f aca="false">MAX(J10:L10)</f>
        <v>29</v>
      </c>
      <c r="O10" s="15" t="n">
        <f aca="false">M10+N10</f>
        <v>55</v>
      </c>
      <c r="P10" s="23" t="n">
        <v>7</v>
      </c>
      <c r="Q10" s="24" t="n">
        <f aca="false">O10*F10</f>
        <v>96.7753324809656</v>
      </c>
    </row>
    <row r="11" customFormat="false" ht="13" hidden="false" customHeight="false" outlineLevel="0" collapsed="false">
      <c r="A11" s="14" t="n">
        <v>51</v>
      </c>
      <c r="B11" s="15" t="s">
        <v>34</v>
      </c>
      <c r="C11" s="27" t="n">
        <v>39425</v>
      </c>
      <c r="D11" s="17" t="s">
        <v>27</v>
      </c>
      <c r="E11" s="18" t="n">
        <v>41.8</v>
      </c>
      <c r="F11" s="19" t="n">
        <f aca="false">POWER(10,(0.75194503*(LOG10(E11/175.508)*LOG10(E11/175.508))))</f>
        <v>1.95868550639218</v>
      </c>
      <c r="G11" s="20" t="s">
        <v>35</v>
      </c>
      <c r="H11" s="21" t="n">
        <v>37</v>
      </c>
      <c r="I11" s="20" t="s">
        <v>36</v>
      </c>
      <c r="J11" s="15" t="n">
        <v>45</v>
      </c>
      <c r="K11" s="22" t="s">
        <v>37</v>
      </c>
      <c r="L11" s="22" t="s">
        <v>38</v>
      </c>
      <c r="M11" s="17" t="n">
        <f aca="false">MAX(G11:I11)</f>
        <v>37</v>
      </c>
      <c r="N11" s="17" t="n">
        <f aca="false">MAX(J11:L11)</f>
        <v>45</v>
      </c>
      <c r="O11" s="15" t="n">
        <f aca="false">M11+N11</f>
        <v>82</v>
      </c>
      <c r="P11" s="23" t="n">
        <v>6</v>
      </c>
      <c r="Q11" s="24" t="n">
        <f aca="false">O11*F11</f>
        <v>160.612211524158</v>
      </c>
    </row>
    <row r="12" customFormat="false" ht="13" hidden="false" customHeight="false" outlineLevel="0" collapsed="false">
      <c r="A12" s="14" t="n">
        <v>49</v>
      </c>
      <c r="B12" s="15" t="s">
        <v>39</v>
      </c>
      <c r="C12" s="16" t="s">
        <v>40</v>
      </c>
      <c r="D12" s="17" t="s">
        <v>41</v>
      </c>
      <c r="E12" s="18" t="n">
        <v>43.8</v>
      </c>
      <c r="F12" s="19" t="n">
        <f aca="false">POWER(10,(0.75194503*(LOG10(E12/175.508)*LOG10(E12/175.508))))</f>
        <v>1.87608848163344</v>
      </c>
      <c r="G12" s="15" t="n">
        <v>39</v>
      </c>
      <c r="H12" s="21" t="n">
        <v>41</v>
      </c>
      <c r="I12" s="20" t="s">
        <v>42</v>
      </c>
      <c r="J12" s="15" t="n">
        <v>53</v>
      </c>
      <c r="K12" s="22" t="s">
        <v>43</v>
      </c>
      <c r="L12" s="22" t="s">
        <v>44</v>
      </c>
      <c r="M12" s="17" t="n">
        <f aca="false">MAX(G12:I12)</f>
        <v>41</v>
      </c>
      <c r="N12" s="17" t="n">
        <f aca="false">MAX(J12:L12)</f>
        <v>53</v>
      </c>
      <c r="O12" s="15" t="n">
        <f aca="false">M12+N12</f>
        <v>94</v>
      </c>
      <c r="P12" s="23" t="n">
        <v>5</v>
      </c>
      <c r="Q12" s="24" t="n">
        <f aca="false">O12*F12</f>
        <v>176.352317273543</v>
      </c>
    </row>
    <row r="13" customFormat="false" ht="13" hidden="false" customHeight="false" outlineLevel="0" collapsed="false">
      <c r="A13" s="14" t="n">
        <v>1</v>
      </c>
      <c r="B13" s="15" t="s">
        <v>45</v>
      </c>
      <c r="C13" s="16" t="s">
        <v>46</v>
      </c>
      <c r="D13" s="17" t="s">
        <v>47</v>
      </c>
      <c r="E13" s="18" t="n">
        <v>40.5</v>
      </c>
      <c r="F13" s="19" t="n">
        <f aca="false">POWER(10,(0.75194503*(LOG10(E13/175.508)*LOG10(E13/175.508))))</f>
        <v>2.01820156981317</v>
      </c>
      <c r="G13" s="15" t="n">
        <v>40</v>
      </c>
      <c r="H13" s="21" t="n">
        <v>44</v>
      </c>
      <c r="I13" s="20" t="s">
        <v>48</v>
      </c>
      <c r="J13" s="15" t="n">
        <v>50</v>
      </c>
      <c r="K13" s="21" t="n">
        <v>54</v>
      </c>
      <c r="L13" s="21" t="n">
        <v>56</v>
      </c>
      <c r="M13" s="17" t="n">
        <f aca="false">MAX(G13:I13)</f>
        <v>44</v>
      </c>
      <c r="N13" s="17" t="n">
        <f aca="false">MAX(J13:L13)</f>
        <v>56</v>
      </c>
      <c r="O13" s="15" t="n">
        <f aca="false">M13+N13</f>
        <v>100</v>
      </c>
      <c r="P13" s="23" t="n">
        <v>4</v>
      </c>
      <c r="Q13" s="24" t="n">
        <f aca="false">O13*F13</f>
        <v>201.820156981317</v>
      </c>
    </row>
    <row r="14" customFormat="false" ht="13" hidden="false" customHeight="false" outlineLevel="0" collapsed="false">
      <c r="A14" s="14" t="n">
        <v>27</v>
      </c>
      <c r="B14" s="15" t="s">
        <v>49</v>
      </c>
      <c r="C14" s="27" t="n">
        <v>39034</v>
      </c>
      <c r="D14" s="17" t="s">
        <v>27</v>
      </c>
      <c r="E14" s="18" t="n">
        <v>51.3</v>
      </c>
      <c r="F14" s="19" t="n">
        <f aca="false">POWER(10,(0.75194503*(LOG10(E14/175.508)*LOG10(E14/175.508))))</f>
        <v>1.63895056930807</v>
      </c>
      <c r="G14" s="15" t="n">
        <v>44</v>
      </c>
      <c r="H14" s="22" t="s">
        <v>50</v>
      </c>
      <c r="I14" s="20" t="s">
        <v>50</v>
      </c>
      <c r="J14" s="20" t="s">
        <v>51</v>
      </c>
      <c r="K14" s="22" t="s">
        <v>51</v>
      </c>
      <c r="L14" s="22" t="s">
        <v>44</v>
      </c>
      <c r="M14" s="17" t="n">
        <f aca="false">MAX(G14:I14)</f>
        <v>44</v>
      </c>
      <c r="N14" s="17" t="n">
        <f aca="false">MAX(J14:L14)</f>
        <v>0</v>
      </c>
      <c r="O14" s="15" t="n">
        <f aca="false">M14+N14</f>
        <v>44</v>
      </c>
      <c r="P14" s="23" t="n">
        <v>10</v>
      </c>
      <c r="Q14" s="24" t="n">
        <f aca="false">O14*F14</f>
        <v>72.113825049555</v>
      </c>
    </row>
    <row r="15" customFormat="false" ht="13" hidden="false" customHeight="false" outlineLevel="0" collapsed="false">
      <c r="A15" s="14" t="n">
        <v>19</v>
      </c>
      <c r="B15" s="15" t="s">
        <v>52</v>
      </c>
      <c r="C15" s="16" t="s">
        <v>53</v>
      </c>
      <c r="D15" s="17" t="s">
        <v>54</v>
      </c>
      <c r="E15" s="18" t="n">
        <v>48.8</v>
      </c>
      <c r="F15" s="19" t="n">
        <f aca="false">POWER(10,(0.75194503*(LOG10(E15/175.508)*LOG10(E15/175.508))))</f>
        <v>1.70745993448583</v>
      </c>
      <c r="G15" s="15" t="n">
        <v>50</v>
      </c>
      <c r="H15" s="21" t="n">
        <v>53</v>
      </c>
      <c r="I15" s="20" t="s">
        <v>51</v>
      </c>
      <c r="J15" s="15" t="n">
        <v>58</v>
      </c>
      <c r="K15" s="21" t="n">
        <v>61</v>
      </c>
      <c r="L15" s="22" t="s">
        <v>55</v>
      </c>
      <c r="M15" s="17" t="n">
        <f aca="false">MAX(G15:I15)</f>
        <v>53</v>
      </c>
      <c r="N15" s="17" t="n">
        <f aca="false">MAX(J15:L15)</f>
        <v>61</v>
      </c>
      <c r="O15" s="15" t="n">
        <f aca="false">M15+N15</f>
        <v>114</v>
      </c>
      <c r="P15" s="23" t="n">
        <v>2</v>
      </c>
      <c r="Q15" s="24" t="n">
        <f aca="false">O15*F15</f>
        <v>194.650432531385</v>
      </c>
    </row>
    <row r="16" customFormat="false" ht="13" hidden="false" customHeight="false" outlineLevel="0" collapsed="false">
      <c r="A16" s="14" t="n">
        <v>20</v>
      </c>
      <c r="B16" s="15" t="s">
        <v>56</v>
      </c>
      <c r="C16" s="16" t="s">
        <v>57</v>
      </c>
      <c r="D16" s="17" t="s">
        <v>58</v>
      </c>
      <c r="E16" s="18" t="n">
        <v>50.2</v>
      </c>
      <c r="F16" s="19" t="n">
        <f aca="false">POWER(10,(0.75194503*(LOG10(E16/175.508)*LOG10(E16/175.508))))</f>
        <v>1.6679956713376</v>
      </c>
      <c r="G16" s="15" t="n">
        <v>50</v>
      </c>
      <c r="H16" s="21" t="n">
        <v>52</v>
      </c>
      <c r="I16" s="20" t="s">
        <v>59</v>
      </c>
      <c r="J16" s="20" t="s">
        <v>60</v>
      </c>
      <c r="K16" s="21" t="n">
        <v>60</v>
      </c>
      <c r="L16" s="22" t="s">
        <v>61</v>
      </c>
      <c r="M16" s="17" t="n">
        <f aca="false">MAX(G16:I16)</f>
        <v>52</v>
      </c>
      <c r="N16" s="17" t="n">
        <f aca="false">MAX(J16:L16)</f>
        <v>60</v>
      </c>
      <c r="O16" s="15" t="n">
        <f aca="false">M16+N16</f>
        <v>112</v>
      </c>
      <c r="P16" s="23" t="n">
        <v>3</v>
      </c>
      <c r="Q16" s="24" t="n">
        <f aca="false">O16*F16</f>
        <v>186.815515189811</v>
      </c>
    </row>
    <row r="17" customFormat="false" ht="13" hidden="false" customHeight="false" outlineLevel="0" collapsed="false">
      <c r="A17" s="14" t="n">
        <v>53</v>
      </c>
      <c r="B17" s="15" t="s">
        <v>62</v>
      </c>
      <c r="C17" s="16" t="s">
        <v>63</v>
      </c>
      <c r="D17" s="17" t="s">
        <v>58</v>
      </c>
      <c r="E17" s="18" t="n">
        <v>54</v>
      </c>
      <c r="F17" s="19" t="n">
        <f aca="false">POWER(10,(0.75194503*(LOG10(E17/175.508)*LOG10(E17/175.508))))</f>
        <v>1.57413986310961</v>
      </c>
      <c r="G17" s="15" t="n">
        <v>50</v>
      </c>
      <c r="H17" s="21" t="n">
        <v>53</v>
      </c>
      <c r="I17" s="15" t="n">
        <v>55</v>
      </c>
      <c r="J17" s="15" t="n">
        <v>65</v>
      </c>
      <c r="K17" s="22" t="s">
        <v>64</v>
      </c>
      <c r="L17" s="22" t="s">
        <v>64</v>
      </c>
      <c r="M17" s="17" t="n">
        <f aca="false">MAX(G17:I17)</f>
        <v>55</v>
      </c>
      <c r="N17" s="17" t="n">
        <f aca="false">MAX(J17:L17)</f>
        <v>65</v>
      </c>
      <c r="O17" s="15" t="n">
        <f aca="false">M17+N17</f>
        <v>120</v>
      </c>
      <c r="P17" s="23" t="n">
        <v>1</v>
      </c>
      <c r="Q17" s="24" t="n">
        <f aca="false">O17*F17</f>
        <v>188.896783573153</v>
      </c>
    </row>
    <row r="18" customFormat="false" ht="13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3" hidden="false" customHeight="false" outlineLevel="0" collapsed="false">
      <c r="A19" s="14" t="n">
        <v>34</v>
      </c>
      <c r="B19" s="15" t="s">
        <v>66</v>
      </c>
      <c r="C19" s="16" t="s">
        <v>67</v>
      </c>
      <c r="D19" s="17" t="s">
        <v>68</v>
      </c>
      <c r="E19" s="18" t="n">
        <v>57.1</v>
      </c>
      <c r="F19" s="19" t="n">
        <f aca="false">POWER(10,(0.75194503*(LOG10(E19/175.508)*LOG10(E19/175.508))))</f>
        <v>1.50946258282701</v>
      </c>
      <c r="G19" s="15" t="n">
        <v>27</v>
      </c>
      <c r="H19" s="21" t="n">
        <v>30</v>
      </c>
      <c r="I19" s="15" t="n">
        <v>32</v>
      </c>
      <c r="J19" s="15" t="n">
        <v>40</v>
      </c>
      <c r="K19" s="21" t="n">
        <v>44</v>
      </c>
      <c r="L19" s="22" t="s">
        <v>69</v>
      </c>
      <c r="M19" s="17" t="n">
        <f aca="false">MAX(G19:I19)</f>
        <v>32</v>
      </c>
      <c r="N19" s="17" t="n">
        <f aca="false">MAX(J19:L19)</f>
        <v>44</v>
      </c>
      <c r="O19" s="15" t="n">
        <f aca="false">M19+N19</f>
        <v>76</v>
      </c>
      <c r="P19" s="23" t="n">
        <v>2</v>
      </c>
      <c r="Q19" s="24" t="n">
        <f aca="false">O19*F19</f>
        <v>114.719156294853</v>
      </c>
    </row>
    <row r="20" customFormat="false" ht="13" hidden="false" customHeight="false" outlineLevel="0" collapsed="false">
      <c r="A20" s="14" t="n">
        <v>8</v>
      </c>
      <c r="B20" s="15" t="s">
        <v>70</v>
      </c>
      <c r="C20" s="27" t="n">
        <v>39270</v>
      </c>
      <c r="D20" s="17" t="s">
        <v>27</v>
      </c>
      <c r="E20" s="18" t="n">
        <v>56.05</v>
      </c>
      <c r="F20" s="19" t="n">
        <f aca="false">POWER(10,(0.75194503*(LOG10(E20/175.508)*LOG10(E20/175.508))))</f>
        <v>1.53032148857957</v>
      </c>
      <c r="G20" s="15" t="n">
        <v>28</v>
      </c>
      <c r="H20" s="22" t="s">
        <v>71</v>
      </c>
      <c r="I20" s="15" t="n">
        <v>30</v>
      </c>
      <c r="J20" s="15" t="n">
        <v>37</v>
      </c>
      <c r="K20" s="22" t="s">
        <v>72</v>
      </c>
      <c r="L20" s="22" t="s">
        <v>72</v>
      </c>
      <c r="M20" s="17" t="n">
        <f aca="false">MAX(G20:I20)</f>
        <v>30</v>
      </c>
      <c r="N20" s="17" t="n">
        <f aca="false">MAX(J20:L20)</f>
        <v>37</v>
      </c>
      <c r="O20" s="15" t="n">
        <f aca="false">M20+N20</f>
        <v>67</v>
      </c>
      <c r="P20" s="23" t="n">
        <v>3</v>
      </c>
      <c r="Q20" s="24" t="n">
        <f aca="false">O20*F20</f>
        <v>102.531539734831</v>
      </c>
    </row>
    <row r="21" customFormat="false" ht="13" hidden="false" customHeight="false" outlineLevel="0" collapsed="false">
      <c r="A21" s="14" t="n">
        <v>29</v>
      </c>
      <c r="B21" s="15" t="s">
        <v>73</v>
      </c>
      <c r="C21" s="16" t="s">
        <v>74</v>
      </c>
      <c r="D21" s="17" t="s">
        <v>54</v>
      </c>
      <c r="E21" s="18" t="n">
        <v>62</v>
      </c>
      <c r="F21" s="19" t="n">
        <f aca="false">POWER(10,(0.75194503*(LOG10(E21/175.508)*LOG10(E21/175.508))))</f>
        <v>1.42416714303523</v>
      </c>
      <c r="G21" s="20" t="s">
        <v>75</v>
      </c>
      <c r="H21" s="21" t="n">
        <v>88</v>
      </c>
      <c r="I21" s="15" t="n">
        <v>91</v>
      </c>
      <c r="J21" s="15" t="n">
        <v>110</v>
      </c>
      <c r="K21" s="22" t="s">
        <v>76</v>
      </c>
      <c r="L21" s="22" t="s">
        <v>76</v>
      </c>
      <c r="M21" s="17" t="n">
        <f aca="false">MAX(G21:I21)</f>
        <v>91</v>
      </c>
      <c r="N21" s="17" t="n">
        <f aca="false">MAX(J21:L21)</f>
        <v>110</v>
      </c>
      <c r="O21" s="15" t="n">
        <f aca="false">M21+N21</f>
        <v>201</v>
      </c>
      <c r="P21" s="23" t="n">
        <v>1</v>
      </c>
      <c r="Q21" s="24" t="n">
        <f aca="false">O21*F21</f>
        <v>286.257595750081</v>
      </c>
    </row>
    <row r="23" customFormat="false" ht="13" hidden="false" customHeight="false" outlineLevel="0" collapsed="false">
      <c r="B23" s="29" t="s">
        <v>77</v>
      </c>
      <c r="C23" s="30" t="s">
        <v>78</v>
      </c>
      <c r="D23" s="31"/>
      <c r="E23" s="32" t="s">
        <v>79</v>
      </c>
      <c r="F23" s="32"/>
      <c r="G23" s="30" t="s">
        <v>80</v>
      </c>
      <c r="H23" s="30"/>
      <c r="I23" s="33"/>
      <c r="J23" s="34"/>
      <c r="K23" s="35" t="s">
        <v>81</v>
      </c>
      <c r="L23" s="35"/>
      <c r="M23" s="36" t="s">
        <v>82</v>
      </c>
    </row>
    <row r="24" customFormat="false" ht="13" hidden="false" customHeight="false" outlineLevel="0" collapsed="false">
      <c r="A24" s="37"/>
      <c r="B24" s="37"/>
      <c r="C24" s="30" t="s">
        <v>83</v>
      </c>
      <c r="D24" s="31"/>
      <c r="E24" s="38"/>
      <c r="F24" s="39"/>
      <c r="G24" s="30" t="s">
        <v>84</v>
      </c>
      <c r="H24" s="30"/>
      <c r="I24" s="33"/>
      <c r="J24" s="34"/>
      <c r="K24" s="40"/>
      <c r="L24" s="29" t="s">
        <v>85</v>
      </c>
      <c r="M24" s="36" t="s">
        <v>86</v>
      </c>
      <c r="N24" s="41"/>
      <c r="O24" s="41"/>
      <c r="P24" s="42"/>
      <c r="Q24" s="43"/>
    </row>
    <row r="25" customFormat="false" ht="13" hidden="false" customHeight="false" outlineLevel="0" collapsed="false">
      <c r="G25" s="0" t="s">
        <v>87</v>
      </c>
      <c r="N25" s="44"/>
    </row>
    <row r="26" customFormat="false" ht="13" hidden="false" customHeight="false" outlineLevel="0" collapsed="false">
      <c r="B26" s="37"/>
      <c r="C26" s="30"/>
      <c r="D26" s="31"/>
      <c r="E26" s="38"/>
      <c r="F26" s="39"/>
      <c r="G26" s="30"/>
      <c r="H26" s="30"/>
      <c r="I26" s="33"/>
      <c r="J26" s="34"/>
      <c r="K26" s="40"/>
      <c r="L26" s="29"/>
      <c r="M26" s="36"/>
    </row>
    <row r="27" customFormat="false" ht="18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" hidden="false" customHeight="false" outlineLevel="0" collapsed="false">
      <c r="A28" s="4" t="n">
        <v>4340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3" hidden="false" customHeight="false" outlineLevel="0" collapsed="false">
      <c r="A29" s="5" t="s">
        <v>8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3" hidden="false" customHeight="false" outlineLevel="0" collapsed="false">
      <c r="A30" s="6" t="s">
        <v>2</v>
      </c>
      <c r="B30" s="6"/>
      <c r="C30" s="6"/>
      <c r="D30" s="6"/>
      <c r="E30" s="6"/>
      <c r="F30" s="6"/>
      <c r="G30" s="6" t="s">
        <v>3</v>
      </c>
      <c r="H30" s="6"/>
      <c r="I30" s="6"/>
      <c r="J30" s="6"/>
      <c r="K30" s="6"/>
      <c r="L30" s="6"/>
      <c r="M30" s="6" t="s">
        <v>4</v>
      </c>
      <c r="N30" s="6"/>
      <c r="O30" s="6"/>
      <c r="P30" s="6"/>
      <c r="Q30" s="6"/>
    </row>
    <row r="31" customFormat="false" ht="12.75" hidden="false" customHeight="true" outlineLevel="0" collapsed="false">
      <c r="A31" s="7" t="s">
        <v>5</v>
      </c>
      <c r="B31" s="7" t="s">
        <v>6</v>
      </c>
      <c r="C31" s="7" t="s">
        <v>7</v>
      </c>
      <c r="D31" s="7" t="s">
        <v>8</v>
      </c>
      <c r="E31" s="8" t="s">
        <v>9</v>
      </c>
      <c r="F31" s="9" t="s">
        <v>10</v>
      </c>
      <c r="G31" s="10" t="s">
        <v>11</v>
      </c>
      <c r="H31" s="10"/>
      <c r="I31" s="10"/>
      <c r="J31" s="10" t="s">
        <v>12</v>
      </c>
      <c r="K31" s="10"/>
      <c r="L31" s="10"/>
      <c r="M31" s="10" t="s">
        <v>13</v>
      </c>
      <c r="N31" s="10" t="s">
        <v>14</v>
      </c>
      <c r="O31" s="10" t="s">
        <v>15</v>
      </c>
      <c r="P31" s="11" t="s">
        <v>16</v>
      </c>
      <c r="Q31" s="12" t="s">
        <v>17</v>
      </c>
    </row>
    <row r="32" customFormat="false" ht="13" hidden="false" customHeight="false" outlineLevel="0" collapsed="false">
      <c r="A32" s="7"/>
      <c r="B32" s="7"/>
      <c r="C32" s="7"/>
      <c r="D32" s="7"/>
      <c r="E32" s="8"/>
      <c r="F32" s="9"/>
      <c r="G32" s="10" t="n">
        <v>1</v>
      </c>
      <c r="H32" s="10" t="n">
        <v>2</v>
      </c>
      <c r="I32" s="10" t="n">
        <v>3</v>
      </c>
      <c r="J32" s="10" t="n">
        <v>1</v>
      </c>
      <c r="K32" s="10" t="n">
        <v>2</v>
      </c>
      <c r="L32" s="10" t="n">
        <v>3</v>
      </c>
      <c r="M32" s="10"/>
      <c r="N32" s="10"/>
      <c r="O32" s="10"/>
      <c r="P32" s="11"/>
      <c r="Q32" s="12"/>
    </row>
    <row r="33" customFormat="false" ht="12" hidden="false" customHeight="true" outlineLevel="0" collapsed="false">
      <c r="A33" s="45" t="s">
        <v>89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" hidden="false" customHeight="true" outlineLevel="0" collapsed="false">
      <c r="A34" s="14" t="n">
        <v>12</v>
      </c>
      <c r="B34" s="15" t="s">
        <v>90</v>
      </c>
      <c r="C34" s="27" t="n">
        <v>39257</v>
      </c>
      <c r="D34" s="17" t="s">
        <v>91</v>
      </c>
      <c r="E34" s="18" t="n">
        <v>41.1</v>
      </c>
      <c r="F34" s="19" t="n">
        <f aca="false">POWER(10,(0.783497476*(LOG10(E34/153.655)*LOG10(E34/153.655))))</f>
        <v>1.8070909955247</v>
      </c>
      <c r="G34" s="46" t="n">
        <v>22</v>
      </c>
      <c r="H34" s="21" t="n">
        <v>25</v>
      </c>
      <c r="I34" s="15" t="n">
        <v>26</v>
      </c>
      <c r="J34" s="46" t="n">
        <v>29</v>
      </c>
      <c r="K34" s="21" t="n">
        <v>33</v>
      </c>
      <c r="L34" s="21" t="n">
        <v>34</v>
      </c>
      <c r="M34" s="17" t="n">
        <f aca="false">MAX(G34:I34)</f>
        <v>26</v>
      </c>
      <c r="N34" s="17" t="n">
        <f aca="false">MAX(J34:L34)</f>
        <v>34</v>
      </c>
      <c r="O34" s="15" t="n">
        <f aca="false">M34+N34</f>
        <v>60</v>
      </c>
      <c r="P34" s="23" t="n">
        <v>4</v>
      </c>
      <c r="Q34" s="24" t="n">
        <f aca="false">O34*F34</f>
        <v>108.425459731482</v>
      </c>
    </row>
    <row r="35" customFormat="false" ht="12" hidden="false" customHeight="true" outlineLevel="0" collapsed="false">
      <c r="A35" s="14" t="n">
        <v>14</v>
      </c>
      <c r="B35" s="15" t="s">
        <v>92</v>
      </c>
      <c r="C35" s="27" t="n">
        <v>39128</v>
      </c>
      <c r="D35" s="17" t="s">
        <v>91</v>
      </c>
      <c r="E35" s="18" t="n">
        <v>40.4</v>
      </c>
      <c r="F35" s="19" t="n">
        <f aca="false">POWER(10,(0.783497476*(LOG10(E35/153.655)*LOG10(E35/153.655))))</f>
        <v>1.83534974308758</v>
      </c>
      <c r="G35" s="20" t="s">
        <v>23</v>
      </c>
      <c r="H35" s="22" t="s">
        <v>23</v>
      </c>
      <c r="I35" s="15" t="n">
        <v>26</v>
      </c>
      <c r="J35" s="46" t="n">
        <v>35</v>
      </c>
      <c r="K35" s="22" t="s">
        <v>72</v>
      </c>
      <c r="L35" s="22" t="s">
        <v>72</v>
      </c>
      <c r="M35" s="17" t="n">
        <f aca="false">MAX(G35:I35)</f>
        <v>26</v>
      </c>
      <c r="N35" s="17" t="n">
        <f aca="false">MAX(J35:L35)</f>
        <v>35</v>
      </c>
      <c r="O35" s="15" t="n">
        <f aca="false">M35+N35</f>
        <v>61</v>
      </c>
      <c r="P35" s="23" t="n">
        <v>3</v>
      </c>
      <c r="Q35" s="24" t="n">
        <f aca="false">O35*F35</f>
        <v>111.956334328343</v>
      </c>
    </row>
    <row r="36" customFormat="false" ht="12" hidden="false" customHeight="true" outlineLevel="0" collapsed="false">
      <c r="A36" s="14" t="n">
        <v>28</v>
      </c>
      <c r="B36" s="15" t="s">
        <v>93</v>
      </c>
      <c r="C36" s="27" t="n">
        <v>38951</v>
      </c>
      <c r="D36" s="17" t="s">
        <v>27</v>
      </c>
      <c r="E36" s="18" t="n">
        <v>47.7</v>
      </c>
      <c r="F36" s="19" t="n">
        <f aca="false">POWER(10,(0.783497476*(LOG10(E36/153.655)*LOG10(E36/153.655))))</f>
        <v>1.59299728375588</v>
      </c>
      <c r="G36" s="46" t="n">
        <v>33</v>
      </c>
      <c r="H36" s="21" t="n">
        <v>36</v>
      </c>
      <c r="I36" s="20" t="s">
        <v>94</v>
      </c>
      <c r="J36" s="46" t="n">
        <v>43</v>
      </c>
      <c r="K36" s="22" t="s">
        <v>69</v>
      </c>
      <c r="L36" s="22" t="s">
        <v>69</v>
      </c>
      <c r="M36" s="17" t="n">
        <f aca="false">MAX(G36:I36)</f>
        <v>36</v>
      </c>
      <c r="N36" s="17" t="n">
        <f aca="false">MAX(J36:L36)</f>
        <v>43</v>
      </c>
      <c r="O36" s="15" t="n">
        <f aca="false">M36+N36</f>
        <v>79</v>
      </c>
      <c r="P36" s="23" t="n">
        <v>2</v>
      </c>
      <c r="Q36" s="24" t="n">
        <f aca="false">O36*F36</f>
        <v>125.846785416715</v>
      </c>
    </row>
    <row r="37" customFormat="false" ht="13" hidden="false" customHeight="false" outlineLevel="0" collapsed="false">
      <c r="A37" s="14" t="n">
        <v>42</v>
      </c>
      <c r="B37" s="15" t="s">
        <v>95</v>
      </c>
      <c r="C37" s="16" t="s">
        <v>96</v>
      </c>
      <c r="D37" s="17" t="s">
        <v>58</v>
      </c>
      <c r="E37" s="18" t="n">
        <v>46.9</v>
      </c>
      <c r="F37" s="19" t="n">
        <f aca="false">POWER(10,(0.783497476*(LOG10(E37/153.655)*LOG10(E37/153.655))))</f>
        <v>1.61474864523926</v>
      </c>
      <c r="G37" s="20" t="s">
        <v>32</v>
      </c>
      <c r="H37" s="21" t="n">
        <v>33</v>
      </c>
      <c r="I37" s="15" t="n">
        <v>35</v>
      </c>
      <c r="J37" s="46" t="n">
        <v>42</v>
      </c>
      <c r="K37" s="21" t="n">
        <v>45</v>
      </c>
      <c r="L37" s="21" t="n">
        <v>48</v>
      </c>
      <c r="M37" s="17" t="n">
        <f aca="false">MAX(G37:I37)</f>
        <v>35</v>
      </c>
      <c r="N37" s="17" t="n">
        <f aca="false">MAX(J37:L37)</f>
        <v>48</v>
      </c>
      <c r="O37" s="15" t="n">
        <f aca="false">M37+N37</f>
        <v>83</v>
      </c>
      <c r="P37" s="23" t="s">
        <v>97</v>
      </c>
      <c r="Q37" s="24" t="n">
        <f aca="false">O37*F37</f>
        <v>134.024137554859</v>
      </c>
    </row>
    <row r="38" customFormat="false" ht="13" hidden="false" customHeight="false" outlineLevel="0" collapsed="false">
      <c r="A38" s="47" t="s">
        <v>9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3" hidden="false" customHeight="false" outlineLevel="0" collapsed="false">
      <c r="A39" s="48" t="n">
        <v>36</v>
      </c>
      <c r="B39" s="49" t="s">
        <v>99</v>
      </c>
      <c r="C39" s="50" t="s">
        <v>100</v>
      </c>
      <c r="D39" s="51" t="s">
        <v>58</v>
      </c>
      <c r="E39" s="52" t="n">
        <v>51.8</v>
      </c>
      <c r="F39" s="19" t="n">
        <f aca="false">POWER(10,(0.783497476*(LOG10(E39/153.655)*LOG10(E39/153.655))))</f>
        <v>1.49524097583837</v>
      </c>
      <c r="G39" s="46" t="n">
        <v>35</v>
      </c>
      <c r="H39" s="21" t="n">
        <v>38</v>
      </c>
      <c r="I39" s="15" t="n">
        <v>40</v>
      </c>
      <c r="J39" s="46" t="n">
        <v>45</v>
      </c>
      <c r="K39" s="21" t="n">
        <v>48</v>
      </c>
      <c r="L39" s="21" t="n">
        <v>50</v>
      </c>
      <c r="M39" s="17" t="n">
        <f aca="false">MAX(G39:I39)</f>
        <v>40</v>
      </c>
      <c r="N39" s="17" t="n">
        <f aca="false">MAX(J39:L39)</f>
        <v>50</v>
      </c>
      <c r="O39" s="15" t="n">
        <f aca="false">M39+N39</f>
        <v>90</v>
      </c>
      <c r="P39" s="23" t="n">
        <v>3</v>
      </c>
      <c r="Q39" s="24" t="n">
        <f aca="false">O39*F39</f>
        <v>134.571687825453</v>
      </c>
    </row>
    <row r="40" customFormat="false" ht="13" hidden="false" customHeight="false" outlineLevel="0" collapsed="false">
      <c r="A40" s="14" t="n">
        <v>32</v>
      </c>
      <c r="B40" s="15" t="s">
        <v>101</v>
      </c>
      <c r="C40" s="27" t="n">
        <v>31627</v>
      </c>
      <c r="D40" s="17" t="s">
        <v>102</v>
      </c>
      <c r="E40" s="18" t="n">
        <v>57.6</v>
      </c>
      <c r="F40" s="19" t="n">
        <f aca="false">POWER(10,(0.783497476*(LOG10(E40/153.655)*LOG10(E40/153.655))))</f>
        <v>1.3876147815887</v>
      </c>
      <c r="G40" s="46" t="n">
        <v>45</v>
      </c>
      <c r="H40" s="21" t="n">
        <v>49</v>
      </c>
      <c r="I40" s="15" t="n">
        <v>52</v>
      </c>
      <c r="J40" s="46" t="n">
        <v>60</v>
      </c>
      <c r="K40" s="21" t="n">
        <v>65</v>
      </c>
      <c r="L40" s="22" t="s">
        <v>103</v>
      </c>
      <c r="M40" s="17" t="n">
        <f aca="false">MAX(G40:I40)</f>
        <v>52</v>
      </c>
      <c r="N40" s="17" t="n">
        <f aca="false">MAX(J40:L40)</f>
        <v>65</v>
      </c>
      <c r="O40" s="15" t="n">
        <f aca="false">M40+N40</f>
        <v>117</v>
      </c>
      <c r="P40" s="23" t="n">
        <v>2</v>
      </c>
      <c r="Q40" s="24" t="n">
        <f aca="false">O40*F40</f>
        <v>162.350929445877</v>
      </c>
    </row>
    <row r="41" customFormat="false" ht="13" hidden="false" customHeight="false" outlineLevel="0" collapsed="false">
      <c r="A41" s="48" t="n">
        <v>38</v>
      </c>
      <c r="B41" s="49" t="s">
        <v>104</v>
      </c>
      <c r="C41" s="50" t="s">
        <v>105</v>
      </c>
      <c r="D41" s="51" t="s">
        <v>47</v>
      </c>
      <c r="E41" s="52" t="n">
        <v>55.8</v>
      </c>
      <c r="F41" s="19" t="n">
        <f aca="false">POWER(10,(0.783497476*(LOG10(E41/153.655)*LOG10(E41/153.655))))</f>
        <v>1.41783204135799</v>
      </c>
      <c r="G41" s="46" t="n">
        <v>60</v>
      </c>
      <c r="H41" s="53" t="n">
        <v>65</v>
      </c>
      <c r="I41" s="20" t="s">
        <v>106</v>
      </c>
      <c r="J41" s="46" t="n">
        <v>80</v>
      </c>
      <c r="K41" s="22" t="s">
        <v>107</v>
      </c>
      <c r="L41" s="53" t="n">
        <v>85</v>
      </c>
      <c r="M41" s="17" t="n">
        <f aca="false">MAX(G41:I41)</f>
        <v>65</v>
      </c>
      <c r="N41" s="17" t="n">
        <f aca="false">MAX(J41:L41)</f>
        <v>85</v>
      </c>
      <c r="O41" s="54" t="n">
        <f aca="false">M41+N41</f>
        <v>150</v>
      </c>
      <c r="P41" s="23" t="n">
        <v>1</v>
      </c>
      <c r="Q41" s="24" t="n">
        <f aca="false">O41*F41</f>
        <v>212.674806203699</v>
      </c>
    </row>
    <row r="42" customFormat="false" ht="13" hidden="false" customHeight="false" outlineLevel="0" collapsed="false">
      <c r="A42" s="45" t="s">
        <v>10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" hidden="false" customHeight="false" outlineLevel="0" collapsed="false">
      <c r="A43" s="14" t="n">
        <v>46</v>
      </c>
      <c r="B43" s="15" t="s">
        <v>109</v>
      </c>
      <c r="C43" s="27" t="n">
        <v>37848</v>
      </c>
      <c r="D43" s="17" t="s">
        <v>27</v>
      </c>
      <c r="E43" s="18" t="n">
        <v>58.1</v>
      </c>
      <c r="F43" s="19" t="n">
        <f aca="false">POWER(10,(0.783497476*(LOG10(E43/153.655)*LOG10(E43/153.655))))</f>
        <v>1.37966458378011</v>
      </c>
      <c r="G43" s="46" t="n">
        <v>45</v>
      </c>
      <c r="H43" s="21" t="n">
        <v>48</v>
      </c>
      <c r="I43" s="15" t="n">
        <v>50</v>
      </c>
      <c r="J43" s="46" t="n">
        <v>57</v>
      </c>
      <c r="K43" s="22" t="s">
        <v>60</v>
      </c>
      <c r="L43" s="21" t="n">
        <v>60</v>
      </c>
      <c r="M43" s="17" t="n">
        <f aca="false">MAX(G43:I43)</f>
        <v>50</v>
      </c>
      <c r="N43" s="17" t="n">
        <f aca="false">MAX(J43:L43)</f>
        <v>60</v>
      </c>
      <c r="O43" s="15" t="n">
        <f aca="false">M43+N43</f>
        <v>110</v>
      </c>
      <c r="P43" s="23" t="n">
        <v>2</v>
      </c>
      <c r="Q43" s="24" t="n">
        <f aca="false">O43*F43</f>
        <v>151.763104215813</v>
      </c>
    </row>
    <row r="44" customFormat="false" ht="13" hidden="false" customHeight="false" outlineLevel="0" collapsed="false">
      <c r="A44" s="14" t="n">
        <v>10</v>
      </c>
      <c r="B44" s="15" t="s">
        <v>110</v>
      </c>
      <c r="C44" s="27" t="n">
        <v>36202</v>
      </c>
      <c r="D44" s="17" t="s">
        <v>111</v>
      </c>
      <c r="E44" s="18" t="n">
        <v>62.6</v>
      </c>
      <c r="F44" s="19" t="n">
        <f aca="false">POWER(10,(0.783497476*(LOG10(E44/153.655)*LOG10(E44/153.655))))</f>
        <v>1.31568849613464</v>
      </c>
      <c r="G44" s="20" t="s">
        <v>42</v>
      </c>
      <c r="H44" s="22" t="s">
        <v>42</v>
      </c>
      <c r="I44" s="15" t="n">
        <v>44</v>
      </c>
      <c r="J44" s="46" t="n">
        <v>63</v>
      </c>
      <c r="K44" s="22" t="s">
        <v>112</v>
      </c>
      <c r="L44" s="22" t="s">
        <v>106</v>
      </c>
      <c r="M44" s="17" t="n">
        <f aca="false">MAX(G44:I44)</f>
        <v>44</v>
      </c>
      <c r="N44" s="17" t="n">
        <f aca="false">MAX(J44:L44)</f>
        <v>63</v>
      </c>
      <c r="O44" s="15" t="n">
        <f aca="false">M44+N44</f>
        <v>107</v>
      </c>
      <c r="P44" s="23" t="n">
        <v>4</v>
      </c>
      <c r="Q44" s="24" t="n">
        <f aca="false">O44*F44</f>
        <v>140.778669086407</v>
      </c>
    </row>
    <row r="45" customFormat="false" ht="13" hidden="false" customHeight="false" outlineLevel="0" collapsed="false">
      <c r="A45" s="14" t="n">
        <v>25</v>
      </c>
      <c r="B45" s="15" t="s">
        <v>113</v>
      </c>
      <c r="C45" s="27" t="n">
        <v>36910</v>
      </c>
      <c r="D45" s="17" t="s">
        <v>58</v>
      </c>
      <c r="E45" s="18" t="n">
        <v>59.2</v>
      </c>
      <c r="F45" s="19" t="n">
        <f aca="false">POWER(10,(0.783497476*(LOG10(E45/153.655)*LOG10(E45/153.655))))</f>
        <v>1.36280692676619</v>
      </c>
      <c r="G45" s="46" t="n">
        <v>44</v>
      </c>
      <c r="H45" s="21" t="n">
        <v>47</v>
      </c>
      <c r="I45" s="15" t="n">
        <v>49</v>
      </c>
      <c r="J45" s="46" t="n">
        <v>54</v>
      </c>
      <c r="K45" s="21" t="n">
        <v>57</v>
      </c>
      <c r="L45" s="22" t="s">
        <v>114</v>
      </c>
      <c r="M45" s="17" t="n">
        <f aca="false">MAX(G45:I45)</f>
        <v>49</v>
      </c>
      <c r="N45" s="17" t="n">
        <f aca="false">MAX(J45:L45)</f>
        <v>57</v>
      </c>
      <c r="O45" s="15" t="n">
        <f aca="false">M45+N45</f>
        <v>106</v>
      </c>
      <c r="P45" s="23" t="n">
        <v>3</v>
      </c>
      <c r="Q45" s="24" t="n">
        <f aca="false">O45*F45</f>
        <v>144.457534237216</v>
      </c>
    </row>
    <row r="46" customFormat="false" ht="13" hidden="false" customHeight="false" outlineLevel="0" collapsed="false">
      <c r="A46" s="14" t="n">
        <v>9</v>
      </c>
      <c r="B46" s="15" t="s">
        <v>115</v>
      </c>
      <c r="C46" s="27" t="n">
        <v>37380</v>
      </c>
      <c r="D46" s="17" t="s">
        <v>91</v>
      </c>
      <c r="E46" s="18" t="n">
        <v>62.2</v>
      </c>
      <c r="F46" s="19" t="n">
        <f aca="false">POWER(10,(0.783497476*(LOG10(E46/153.655)*LOG10(E46/153.655))))</f>
        <v>1.32087091776009</v>
      </c>
      <c r="G46" s="46" t="n">
        <v>55</v>
      </c>
      <c r="H46" s="21" t="n">
        <v>60</v>
      </c>
      <c r="I46" s="15" t="n">
        <v>64</v>
      </c>
      <c r="J46" s="20" t="s">
        <v>116</v>
      </c>
      <c r="K46" s="21" t="n">
        <v>72</v>
      </c>
      <c r="L46" s="22" t="s">
        <v>117</v>
      </c>
      <c r="M46" s="17" t="n">
        <f aca="false">MAX(G46:I46)</f>
        <v>64</v>
      </c>
      <c r="N46" s="17" t="n">
        <f aca="false">MAX(J46:L46)</f>
        <v>72</v>
      </c>
      <c r="O46" s="15" t="n">
        <f aca="false">M46+N46</f>
        <v>136</v>
      </c>
      <c r="P46" s="23" t="n">
        <v>1</v>
      </c>
      <c r="Q46" s="24" t="n">
        <f aca="false">O46*F46</f>
        <v>179.638444815372</v>
      </c>
    </row>
    <row r="47" customFormat="false" ht="13" hidden="false" customHeight="false" outlineLevel="0" collapsed="false">
      <c r="A47" s="45" t="s">
        <v>11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" hidden="false" customHeight="false" outlineLevel="0" collapsed="false">
      <c r="A48" s="14" t="n">
        <v>21</v>
      </c>
      <c r="B48" s="15" t="s">
        <v>119</v>
      </c>
      <c r="C48" s="27" t="n">
        <v>38371</v>
      </c>
      <c r="D48" s="17" t="s">
        <v>91</v>
      </c>
      <c r="E48" s="18" t="n">
        <v>70.6</v>
      </c>
      <c r="F48" s="19" t="n">
        <f aca="false">POWER(10,(0.783497476*(LOG10(E48/153.655)*LOG10(E48/153.655))))</f>
        <v>1.22849470064057</v>
      </c>
      <c r="G48" s="46" t="n">
        <v>40</v>
      </c>
      <c r="H48" s="22" t="s">
        <v>42</v>
      </c>
      <c r="I48" s="20" t="s">
        <v>42</v>
      </c>
      <c r="J48" s="20" t="s">
        <v>120</v>
      </c>
      <c r="K48" s="21" t="n">
        <v>53</v>
      </c>
      <c r="L48" s="22" t="s">
        <v>121</v>
      </c>
      <c r="M48" s="17" t="n">
        <f aca="false">MAX(G48:I48)</f>
        <v>40</v>
      </c>
      <c r="N48" s="17" t="n">
        <f aca="false">MAX(J48:L48)</f>
        <v>53</v>
      </c>
      <c r="O48" s="15" t="n">
        <f aca="false">M48+N48</f>
        <v>93</v>
      </c>
      <c r="P48" s="23" t="n">
        <v>2</v>
      </c>
      <c r="Q48" s="24" t="n">
        <f aca="false">O48*F48</f>
        <v>114.250007159573</v>
      </c>
    </row>
    <row r="49" customFormat="false" ht="13" hidden="false" customHeight="false" outlineLevel="0" collapsed="false">
      <c r="A49" s="14" t="n">
        <v>18</v>
      </c>
      <c r="B49" s="15" t="s">
        <v>86</v>
      </c>
      <c r="C49" s="27" t="n">
        <v>38371</v>
      </c>
      <c r="D49" s="17" t="s">
        <v>91</v>
      </c>
      <c r="E49" s="18" t="n">
        <v>92.1</v>
      </c>
      <c r="F49" s="19" t="n">
        <f aca="false">POWER(10,(0.783497476*(LOG10(E49/153.655)*LOG10(E49/153.655))))</f>
        <v>1.09323572924848</v>
      </c>
      <c r="G49" s="46" t="n">
        <v>51</v>
      </c>
      <c r="H49" s="22" t="s">
        <v>43</v>
      </c>
      <c r="I49" s="20" t="s">
        <v>43</v>
      </c>
      <c r="J49" s="46" t="n">
        <v>67</v>
      </c>
      <c r="K49" s="53" t="n">
        <v>72</v>
      </c>
      <c r="L49" s="55" t="s">
        <v>122</v>
      </c>
      <c r="M49" s="17" t="n">
        <f aca="false">MAX(G49:I49)</f>
        <v>51</v>
      </c>
      <c r="N49" s="17" t="n">
        <f aca="false">MAX(J49:L49)</f>
        <v>72</v>
      </c>
      <c r="O49" s="15" t="n">
        <f aca="false">M49+N49</f>
        <v>123</v>
      </c>
      <c r="P49" s="23" t="n">
        <v>1</v>
      </c>
      <c r="Q49" s="24" t="n">
        <f aca="false">O49*F49</f>
        <v>134.467994697563</v>
      </c>
    </row>
    <row r="50" customFormat="false" ht="13" hidden="false" customHeight="false" outlineLevel="0" collapsed="false">
      <c r="B50" s="29" t="s">
        <v>123</v>
      </c>
      <c r="C50" s="30"/>
      <c r="D50" s="31"/>
      <c r="E50" s="32" t="s">
        <v>79</v>
      </c>
      <c r="F50" s="32"/>
      <c r="G50" s="30" t="s">
        <v>78</v>
      </c>
      <c r="H50" s="30"/>
      <c r="I50" s="33"/>
      <c r="J50" s="34"/>
      <c r="K50" s="35" t="s">
        <v>81</v>
      </c>
      <c r="L50" s="35"/>
      <c r="M50" s="0" t="s">
        <v>80</v>
      </c>
    </row>
    <row r="51" customFormat="false" ht="13" hidden="false" customHeight="false" outlineLevel="0" collapsed="false">
      <c r="B51" s="37"/>
      <c r="C51" s="30"/>
      <c r="D51" s="31"/>
      <c r="E51" s="38"/>
      <c r="F51" s="39"/>
      <c r="G51" s="30" t="s">
        <v>124</v>
      </c>
      <c r="H51" s="30"/>
      <c r="I51" s="33"/>
      <c r="L51" s="34"/>
      <c r="M51" s="40"/>
      <c r="N51" s="29" t="s">
        <v>125</v>
      </c>
    </row>
    <row r="52" customFormat="false" ht="13" hidden="false" customHeight="false" outlineLevel="0" collapsed="false">
      <c r="B52" s="37"/>
      <c r="C52" s="30"/>
      <c r="D52" s="31"/>
      <c r="E52" s="38"/>
      <c r="F52" s="39"/>
      <c r="G52" s="30" t="s">
        <v>83</v>
      </c>
      <c r="H52" s="30"/>
      <c r="I52" s="33"/>
      <c r="J52" s="34"/>
      <c r="K52" s="40"/>
      <c r="L52" s="29"/>
    </row>
    <row r="53" customFormat="false" ht="13" hidden="false" customHeight="false" outlineLevel="0" collapsed="false">
      <c r="B53" s="37"/>
      <c r="C53" s="30"/>
      <c r="D53" s="31"/>
      <c r="E53" s="38"/>
      <c r="F53" s="39"/>
      <c r="G53" s="30"/>
      <c r="H53" s="30"/>
      <c r="I53" s="33"/>
      <c r="J53" s="34"/>
      <c r="K53" s="56"/>
      <c r="L53" s="57" t="s">
        <v>126</v>
      </c>
      <c r="M53" s="58"/>
    </row>
    <row r="54" customFormat="false" ht="13" hidden="false" customHeight="false" outlineLevel="0" collapsed="false">
      <c r="B54" s="37"/>
      <c r="C54" s="30"/>
      <c r="D54" s="31"/>
      <c r="E54" s="38"/>
      <c r="F54" s="39"/>
      <c r="G54" s="30"/>
      <c r="H54" s="30"/>
      <c r="I54" s="33"/>
      <c r="J54" s="34"/>
      <c r="K54" s="40"/>
      <c r="L54" s="29"/>
    </row>
    <row r="55" customFormat="false" ht="18" hidden="false" customHeight="fals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6" hidden="false" customHeight="false" outlineLevel="0" collapsed="false">
      <c r="A56" s="4" t="n">
        <v>4340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" hidden="false" customHeight="false" outlineLevel="0" collapsed="false">
      <c r="A57" s="5" t="s">
        <v>12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3" hidden="false" customHeight="false" outlineLevel="0" collapsed="false">
      <c r="A58" s="6" t="s">
        <v>2</v>
      </c>
      <c r="B58" s="6"/>
      <c r="C58" s="6"/>
      <c r="D58" s="6"/>
      <c r="E58" s="6"/>
      <c r="F58" s="6"/>
      <c r="G58" s="6" t="s">
        <v>3</v>
      </c>
      <c r="H58" s="6"/>
      <c r="I58" s="6"/>
      <c r="J58" s="6"/>
      <c r="K58" s="6"/>
      <c r="L58" s="6"/>
      <c r="M58" s="6" t="s">
        <v>4</v>
      </c>
      <c r="N58" s="6"/>
      <c r="O58" s="6"/>
      <c r="P58" s="6"/>
      <c r="Q58" s="6"/>
    </row>
    <row r="59" customFormat="false" ht="12.75" hidden="false" customHeight="tru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8" t="s">
        <v>9</v>
      </c>
      <c r="F59" s="9" t="s">
        <v>10</v>
      </c>
      <c r="G59" s="10" t="s">
        <v>11</v>
      </c>
      <c r="H59" s="10"/>
      <c r="I59" s="10"/>
      <c r="J59" s="10" t="s">
        <v>12</v>
      </c>
      <c r="K59" s="10"/>
      <c r="L59" s="10"/>
      <c r="M59" s="10" t="s">
        <v>13</v>
      </c>
      <c r="N59" s="10" t="s">
        <v>14</v>
      </c>
      <c r="O59" s="10" t="s">
        <v>15</v>
      </c>
      <c r="P59" s="11" t="s">
        <v>16</v>
      </c>
      <c r="Q59" s="12" t="s">
        <v>17</v>
      </c>
    </row>
    <row r="60" customFormat="false" ht="13" hidden="false" customHeight="false" outlineLevel="0" collapsed="false">
      <c r="A60" s="7"/>
      <c r="B60" s="7"/>
      <c r="C60" s="7"/>
      <c r="D60" s="7"/>
      <c r="E60" s="8"/>
      <c r="F60" s="9"/>
      <c r="G60" s="10" t="n">
        <v>1</v>
      </c>
      <c r="H60" s="10" t="n">
        <v>2</v>
      </c>
      <c r="I60" s="10" t="n">
        <v>3</v>
      </c>
      <c r="J60" s="10" t="n">
        <v>1</v>
      </c>
      <c r="K60" s="10" t="n">
        <v>2</v>
      </c>
      <c r="L60" s="10" t="n">
        <v>3</v>
      </c>
      <c r="M60" s="10"/>
      <c r="N60" s="10"/>
      <c r="O60" s="10"/>
      <c r="P60" s="11"/>
      <c r="Q60" s="12"/>
    </row>
    <row r="61" customFormat="false" ht="13" hidden="false" customHeight="false" outlineLevel="0" collapsed="false">
      <c r="A61" s="59" t="s">
        <v>128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13" hidden="false" customHeight="false" outlineLevel="0" collapsed="false">
      <c r="A62" s="17" t="n">
        <v>4</v>
      </c>
      <c r="B62" s="15" t="s">
        <v>129</v>
      </c>
      <c r="C62" s="16" t="s">
        <v>130</v>
      </c>
      <c r="D62" s="17" t="s">
        <v>131</v>
      </c>
      <c r="E62" s="18" t="n">
        <v>63.8</v>
      </c>
      <c r="F62" s="19" t="n">
        <f aca="false">POWER(10,(0.75194503*(LOG10(E62/175.508)*LOG10(E62/175.508))))</f>
        <v>1.39710866125256</v>
      </c>
      <c r="G62" s="46" t="n">
        <v>82</v>
      </c>
      <c r="H62" s="21" t="n">
        <v>87</v>
      </c>
      <c r="I62" s="15" t="n">
        <v>92</v>
      </c>
      <c r="J62" s="46" t="n">
        <v>110</v>
      </c>
      <c r="K62" s="21" t="n">
        <v>115</v>
      </c>
      <c r="L62" s="21" t="n">
        <v>120</v>
      </c>
      <c r="M62" s="17" t="n">
        <f aca="false">MAX(G62:I62)</f>
        <v>92</v>
      </c>
      <c r="N62" s="17" t="n">
        <f aca="false">MAX(J62:L62)</f>
        <v>120</v>
      </c>
      <c r="O62" s="15" t="n">
        <f aca="false">M62+N62</f>
        <v>212</v>
      </c>
      <c r="P62" s="23" t="n">
        <v>1</v>
      </c>
      <c r="Q62" s="24" t="n">
        <f aca="false">O62*F62</f>
        <v>296.187036185542</v>
      </c>
    </row>
    <row r="63" customFormat="false" ht="13" hidden="false" customHeight="false" outlineLevel="0" collapsed="false">
      <c r="A63" s="17" t="n">
        <v>44</v>
      </c>
      <c r="B63" s="15" t="s">
        <v>132</v>
      </c>
      <c r="C63" s="16" t="s">
        <v>133</v>
      </c>
      <c r="D63" s="16" t="s">
        <v>68</v>
      </c>
      <c r="E63" s="18" t="n">
        <v>68.3</v>
      </c>
      <c r="F63" s="19" t="n">
        <f aca="false">POWER(10,(0.75194503*(LOG10(E63/175.508)*LOG10(E63/175.508))))</f>
        <v>1.33759810548484</v>
      </c>
      <c r="G63" s="46" t="n">
        <v>43</v>
      </c>
      <c r="H63" s="22" t="s">
        <v>50</v>
      </c>
      <c r="I63" s="20" t="s">
        <v>50</v>
      </c>
      <c r="J63" s="46" t="n">
        <v>53</v>
      </c>
      <c r="K63" s="21" t="n">
        <v>57</v>
      </c>
      <c r="L63" s="21" t="n">
        <v>60</v>
      </c>
      <c r="M63" s="17" t="n">
        <f aca="false">MAX(G63:I63)</f>
        <v>43</v>
      </c>
      <c r="N63" s="17" t="n">
        <f aca="false">MAX(J63:L63)</f>
        <v>60</v>
      </c>
      <c r="O63" s="15" t="n">
        <f aca="false">M63+N63</f>
        <v>103</v>
      </c>
      <c r="P63" s="23" t="n">
        <v>2</v>
      </c>
      <c r="Q63" s="24" t="n">
        <f aca="false">O63*F63</f>
        <v>137.772604864938</v>
      </c>
    </row>
    <row r="64" customFormat="false" ht="13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</row>
    <row r="65" customFormat="false" ht="13" hidden="false" customHeight="false" outlineLevel="0" collapsed="false">
      <c r="A65" s="14" t="n">
        <v>8</v>
      </c>
      <c r="B65" s="15" t="s">
        <v>134</v>
      </c>
      <c r="C65" s="16" t="n">
        <v>1997</v>
      </c>
      <c r="D65" s="17" t="s">
        <v>135</v>
      </c>
      <c r="E65" s="18" t="n">
        <v>77</v>
      </c>
      <c r="F65" s="19" t="n">
        <f aca="false">POWER(10,(0.75194503*(LOG10(E65/175.508)*LOG10(E65/175.508))))</f>
        <v>1.24815340636262</v>
      </c>
      <c r="G65" s="46" t="n">
        <v>128</v>
      </c>
      <c r="H65" s="21" t="n">
        <v>135</v>
      </c>
      <c r="I65" s="15" t="n">
        <v>141</v>
      </c>
      <c r="J65" s="46" t="n">
        <v>155</v>
      </c>
      <c r="K65" s="21" t="n">
        <v>161</v>
      </c>
      <c r="L65" s="21" t="n">
        <v>167</v>
      </c>
      <c r="M65" s="17" t="n">
        <f aca="false">MAX(G65:I65)</f>
        <v>141</v>
      </c>
      <c r="N65" s="17" t="n">
        <f aca="false">MAX(J65:L65)</f>
        <v>167</v>
      </c>
      <c r="O65" s="15" t="n">
        <f aca="false">M65+N65</f>
        <v>308</v>
      </c>
      <c r="P65" s="23" t="n">
        <v>1</v>
      </c>
      <c r="Q65" s="24" t="n">
        <f aca="false">O65*F65</f>
        <v>384.431249159688</v>
      </c>
    </row>
    <row r="66" customFormat="false" ht="13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customFormat="false" ht="13" hidden="false" customHeight="false" outlineLevel="0" collapsed="false">
      <c r="A67" s="17" t="n">
        <v>37</v>
      </c>
      <c r="B67" s="15" t="s">
        <v>136</v>
      </c>
      <c r="C67" s="16" t="s">
        <v>137</v>
      </c>
      <c r="D67" s="16" t="s">
        <v>138</v>
      </c>
      <c r="E67" s="18" t="n">
        <v>81.3</v>
      </c>
      <c r="F67" s="19" t="n">
        <f aca="false">POWER(10,(0.75194503*(LOG10(E67/175.508)*LOG10(E67/175.508))))</f>
        <v>1.21335440772271</v>
      </c>
      <c r="G67" s="46" t="n">
        <v>56</v>
      </c>
      <c r="H67" s="22" t="s">
        <v>60</v>
      </c>
      <c r="I67" s="20" t="s">
        <v>60</v>
      </c>
      <c r="J67" s="46" t="n">
        <v>70</v>
      </c>
      <c r="K67" s="21" t="n">
        <v>74</v>
      </c>
      <c r="L67" s="22" t="s">
        <v>139</v>
      </c>
      <c r="M67" s="17" t="n">
        <f aca="false">MAX(G67:I67)</f>
        <v>56</v>
      </c>
      <c r="N67" s="17" t="n">
        <f aca="false">MAX(J67:L67)</f>
        <v>74</v>
      </c>
      <c r="O67" s="15" t="n">
        <f aca="false">M67+N67</f>
        <v>130</v>
      </c>
      <c r="P67" s="23" t="n">
        <v>10</v>
      </c>
      <c r="Q67" s="24" t="n">
        <f aca="false">O67*F67</f>
        <v>157.736073003952</v>
      </c>
    </row>
    <row r="68" customFormat="false" ht="13" hidden="false" customHeight="false" outlineLevel="0" collapsed="false">
      <c r="A68" s="17" t="n">
        <v>5</v>
      </c>
      <c r="B68" s="15" t="s">
        <v>140</v>
      </c>
      <c r="C68" s="62" t="n">
        <v>33395</v>
      </c>
      <c r="D68" s="17" t="s">
        <v>27</v>
      </c>
      <c r="E68" s="18" t="n">
        <v>78.2</v>
      </c>
      <c r="F68" s="19" t="n">
        <f aca="false">POWER(10,(0.75194503*(LOG10(E68/175.508)*LOG10(E68/175.508))))</f>
        <v>1.2379068904294</v>
      </c>
      <c r="G68" s="46" t="n">
        <v>58</v>
      </c>
      <c r="H68" s="22" t="s">
        <v>61</v>
      </c>
      <c r="I68" s="15" t="n">
        <v>62</v>
      </c>
      <c r="J68" s="46" t="n">
        <v>78</v>
      </c>
      <c r="K68" s="21" t="n">
        <v>82</v>
      </c>
      <c r="L68" s="22" t="s">
        <v>107</v>
      </c>
      <c r="M68" s="17" t="n">
        <f aca="false">MAX(G68:I68)</f>
        <v>62</v>
      </c>
      <c r="N68" s="17" t="n">
        <f aca="false">MAX(J68:L68)</f>
        <v>82</v>
      </c>
      <c r="O68" s="15" t="n">
        <f aca="false">M68+N68</f>
        <v>144</v>
      </c>
      <c r="P68" s="23" t="n">
        <v>9</v>
      </c>
      <c r="Q68" s="24" t="n">
        <f aca="false">O68*F68</f>
        <v>178.258592221834</v>
      </c>
    </row>
    <row r="69" customFormat="false" ht="13" hidden="false" customHeight="false" outlineLevel="0" collapsed="false">
      <c r="A69" s="17" t="n">
        <v>11</v>
      </c>
      <c r="B69" s="15" t="s">
        <v>141</v>
      </c>
      <c r="C69" s="62" t="n">
        <v>35591</v>
      </c>
      <c r="D69" s="17" t="s">
        <v>142</v>
      </c>
      <c r="E69" s="18" t="n">
        <v>77.1</v>
      </c>
      <c r="F69" s="19" t="n">
        <f aca="false">POWER(10,(0.75194503*(LOG10(E69/175.508)*LOG10(E69/175.508))))</f>
        <v>1.24728271227597</v>
      </c>
      <c r="G69" s="46" t="n">
        <v>65</v>
      </c>
      <c r="H69" s="21" t="n">
        <v>70</v>
      </c>
      <c r="I69" s="15" t="n">
        <v>73</v>
      </c>
      <c r="J69" s="46" t="n">
        <v>82</v>
      </c>
      <c r="K69" s="21" t="n">
        <v>90</v>
      </c>
      <c r="L69" s="21" t="n">
        <v>93</v>
      </c>
      <c r="M69" s="17" t="n">
        <f aca="false">MAX(G69:I69)</f>
        <v>73</v>
      </c>
      <c r="N69" s="17" t="n">
        <f aca="false">MAX(J69:L69)</f>
        <v>93</v>
      </c>
      <c r="O69" s="15" t="n">
        <f aca="false">M69+N69</f>
        <v>166</v>
      </c>
      <c r="P69" s="23" t="n">
        <v>8</v>
      </c>
      <c r="Q69" s="24" t="n">
        <f aca="false">O69*F69</f>
        <v>207.048930237811</v>
      </c>
    </row>
    <row r="70" customFormat="false" ht="13" hidden="false" customHeight="false" outlineLevel="0" collapsed="false">
      <c r="A70" s="14" t="n">
        <v>35</v>
      </c>
      <c r="B70" s="15" t="s">
        <v>143</v>
      </c>
      <c r="C70" s="16" t="s">
        <v>144</v>
      </c>
      <c r="D70" s="17" t="s">
        <v>21</v>
      </c>
      <c r="E70" s="18" t="n">
        <v>77.2</v>
      </c>
      <c r="F70" s="19" t="n">
        <f aca="false">POWER(10,(0.75194503*(LOG10(E70/175.508)*LOG10(E70/175.508))))</f>
        <v>1.2464151215547</v>
      </c>
      <c r="G70" s="46" t="n">
        <v>80</v>
      </c>
      <c r="H70" s="21" t="n">
        <v>89</v>
      </c>
      <c r="I70" s="15" t="n">
        <v>95</v>
      </c>
      <c r="J70" s="46" t="n">
        <v>100</v>
      </c>
      <c r="K70" s="21" t="n">
        <v>107</v>
      </c>
      <c r="L70" s="22" t="s">
        <v>145</v>
      </c>
      <c r="M70" s="17" t="n">
        <f aca="false">MAX(G70:I70)</f>
        <v>95</v>
      </c>
      <c r="N70" s="17" t="n">
        <f aca="false">MAX(J70:L70)</f>
        <v>107</v>
      </c>
      <c r="O70" s="15" t="n">
        <f aca="false">M70+N70</f>
        <v>202</v>
      </c>
      <c r="P70" s="23" t="n">
        <v>7</v>
      </c>
      <c r="Q70" s="24" t="n">
        <f aca="false">O70*F70</f>
        <v>251.77585455405</v>
      </c>
    </row>
    <row r="71" customFormat="false" ht="13" hidden="false" customHeight="false" outlineLevel="0" collapsed="false">
      <c r="A71" s="14" t="n">
        <v>27</v>
      </c>
      <c r="B71" s="15" t="s">
        <v>146</v>
      </c>
      <c r="C71" s="27" t="n">
        <v>27579</v>
      </c>
      <c r="D71" s="17" t="s">
        <v>147</v>
      </c>
      <c r="E71" s="18" t="n">
        <v>84.9</v>
      </c>
      <c r="F71" s="19" t="n">
        <f aca="false">POWER(10,(0.75194503*(LOG10(E71/175.508)*LOG10(E71/175.508))))</f>
        <v>1.1879447600365</v>
      </c>
      <c r="G71" s="46" t="n">
        <v>90</v>
      </c>
      <c r="H71" s="22" t="s">
        <v>148</v>
      </c>
      <c r="I71" s="15" t="n">
        <v>96</v>
      </c>
      <c r="J71" s="46" t="n">
        <v>110</v>
      </c>
      <c r="K71" s="21" t="n">
        <v>115</v>
      </c>
      <c r="L71" s="22" t="s">
        <v>149</v>
      </c>
      <c r="M71" s="17" t="n">
        <f aca="false">MAX(G71:I71)</f>
        <v>96</v>
      </c>
      <c r="N71" s="17" t="n">
        <f aca="false">MAX(J71:L71)</f>
        <v>115</v>
      </c>
      <c r="O71" s="15" t="n">
        <f aca="false">M71+N71</f>
        <v>211</v>
      </c>
      <c r="P71" s="23" t="n">
        <v>6</v>
      </c>
      <c r="Q71" s="24" t="n">
        <f aca="false">O71*F71</f>
        <v>250.656344367702</v>
      </c>
    </row>
    <row r="72" customFormat="false" ht="13" hidden="false" customHeight="false" outlineLevel="0" collapsed="false">
      <c r="A72" s="17" t="n">
        <v>3</v>
      </c>
      <c r="B72" s="15" t="s">
        <v>150</v>
      </c>
      <c r="C72" s="62" t="n">
        <v>35842</v>
      </c>
      <c r="D72" s="17" t="s">
        <v>27</v>
      </c>
      <c r="E72" s="18" t="n">
        <v>81.1</v>
      </c>
      <c r="F72" s="19" t="n">
        <f aca="false">POWER(10,(0.75194503*(LOG10(E72/175.508)*LOG10(E72/175.508))))</f>
        <v>1.21485982333188</v>
      </c>
      <c r="G72" s="46" t="n">
        <v>91</v>
      </c>
      <c r="H72" s="21" t="n">
        <v>101</v>
      </c>
      <c r="I72" s="15" t="n">
        <v>106</v>
      </c>
      <c r="J72" s="46" t="n">
        <v>127</v>
      </c>
      <c r="K72" s="21" t="n">
        <v>132</v>
      </c>
      <c r="L72" s="22" t="s">
        <v>151</v>
      </c>
      <c r="M72" s="17" t="n">
        <f aca="false">MAX(G72:I72)</f>
        <v>106</v>
      </c>
      <c r="N72" s="17" t="n">
        <f aca="false">MAX(J72:L72)</f>
        <v>132</v>
      </c>
      <c r="O72" s="15" t="n">
        <f aca="false">M72+N72</f>
        <v>238</v>
      </c>
      <c r="P72" s="23" t="n">
        <v>2</v>
      </c>
      <c r="Q72" s="24" t="n">
        <f aca="false">O72*F72</f>
        <v>289.136637952987</v>
      </c>
    </row>
    <row r="73" customFormat="false" ht="13" hidden="false" customHeight="false" outlineLevel="0" collapsed="false">
      <c r="A73" s="14" t="n">
        <v>26</v>
      </c>
      <c r="B73" s="15" t="s">
        <v>152</v>
      </c>
      <c r="C73" s="16" t="s">
        <v>153</v>
      </c>
      <c r="D73" s="17" t="s">
        <v>58</v>
      </c>
      <c r="E73" s="18" t="n">
        <v>78.1</v>
      </c>
      <c r="F73" s="19" t="n">
        <f aca="false">POWER(10,(0.75194503*(LOG10(E73/175.508)*LOG10(E73/175.508))))</f>
        <v>1.23874419645509</v>
      </c>
      <c r="G73" s="46" t="n">
        <v>93</v>
      </c>
      <c r="H73" s="21" t="n">
        <v>96</v>
      </c>
      <c r="I73" s="20" t="s">
        <v>154</v>
      </c>
      <c r="J73" s="46" t="n">
        <v>110</v>
      </c>
      <c r="K73" s="21" t="n">
        <v>115</v>
      </c>
      <c r="L73" s="22" t="s">
        <v>155</v>
      </c>
      <c r="M73" s="17" t="n">
        <f aca="false">MAX(G73:I73)</f>
        <v>96</v>
      </c>
      <c r="N73" s="17" t="n">
        <f aca="false">MAX(J73:L73)</f>
        <v>115</v>
      </c>
      <c r="O73" s="15" t="n">
        <f aca="false">M73+N73</f>
        <v>211</v>
      </c>
      <c r="P73" s="23" t="n">
        <v>5</v>
      </c>
      <c r="Q73" s="24" t="n">
        <f aca="false">O73*F73</f>
        <v>261.375025452023</v>
      </c>
    </row>
    <row r="74" customFormat="false" ht="13" hidden="false" customHeight="false" outlineLevel="0" collapsed="false">
      <c r="A74" s="17" t="n">
        <v>54</v>
      </c>
      <c r="B74" s="15" t="s">
        <v>156</v>
      </c>
      <c r="C74" s="16" t="s">
        <v>157</v>
      </c>
      <c r="D74" s="17" t="s">
        <v>41</v>
      </c>
      <c r="E74" s="18" t="n">
        <v>80.6</v>
      </c>
      <c r="F74" s="19" t="n">
        <f aca="false">POWER(10,(0.75194503*(LOG10(E74/175.508)*LOG10(E74/175.508))))</f>
        <v>1.21866918507621</v>
      </c>
      <c r="G74" s="46" t="n">
        <v>97</v>
      </c>
      <c r="H74" s="21" t="n">
        <v>102</v>
      </c>
      <c r="I74" s="15" t="n">
        <v>107</v>
      </c>
      <c r="J74" s="46" t="n">
        <v>128</v>
      </c>
      <c r="K74" s="21" t="n">
        <v>133</v>
      </c>
      <c r="L74" s="55" t="s">
        <v>122</v>
      </c>
      <c r="M74" s="17" t="n">
        <f aca="false">MAX(G74:I74)</f>
        <v>107</v>
      </c>
      <c r="N74" s="17" t="n">
        <f aca="false">MAX(J74:L74)</f>
        <v>133</v>
      </c>
      <c r="O74" s="15" t="n">
        <f aca="false">M74+N74</f>
        <v>240</v>
      </c>
      <c r="P74" s="23" t="n">
        <v>1</v>
      </c>
      <c r="Q74" s="24" t="n">
        <f aca="false">O74*F74</f>
        <v>292.480604418291</v>
      </c>
    </row>
    <row r="75" customFormat="false" ht="13" hidden="false" customHeight="false" outlineLevel="0" collapsed="false">
      <c r="A75" s="17" t="n">
        <v>2</v>
      </c>
      <c r="B75" s="15" t="s">
        <v>158</v>
      </c>
      <c r="C75" s="16" t="s">
        <v>159</v>
      </c>
      <c r="D75" s="16" t="s">
        <v>68</v>
      </c>
      <c r="E75" s="18" t="n">
        <v>84.7</v>
      </c>
      <c r="F75" s="19" t="n">
        <f aca="false">POWER(10,(0.75194503*(LOG10(E75/175.508)*LOG10(E75/175.508))))</f>
        <v>1.18927656771855</v>
      </c>
      <c r="G75" s="46" t="n">
        <v>100</v>
      </c>
      <c r="H75" s="21" t="n">
        <v>105</v>
      </c>
      <c r="I75" s="15" t="n">
        <v>109</v>
      </c>
      <c r="J75" s="46" t="n">
        <v>120</v>
      </c>
      <c r="K75" s="22" t="s">
        <v>160</v>
      </c>
      <c r="L75" s="21" t="n">
        <v>128</v>
      </c>
      <c r="M75" s="17" t="n">
        <f aca="false">MAX(G75:I75)</f>
        <v>109</v>
      </c>
      <c r="N75" s="17" t="n">
        <f aca="false">MAX(J75:L75)</f>
        <v>128</v>
      </c>
      <c r="O75" s="15" t="n">
        <f aca="false">M75+N75</f>
        <v>237</v>
      </c>
      <c r="P75" s="23" t="n">
        <v>3</v>
      </c>
      <c r="Q75" s="24" t="n">
        <f aca="false">O75*F75</f>
        <v>281.858546549296</v>
      </c>
    </row>
    <row r="76" customFormat="false" ht="13" hidden="false" customHeight="false" outlineLevel="0" collapsed="false">
      <c r="A76" s="17" t="n">
        <v>23</v>
      </c>
      <c r="B76" s="15" t="s">
        <v>161</v>
      </c>
      <c r="C76" s="16" t="s">
        <v>162</v>
      </c>
      <c r="D76" s="17" t="s">
        <v>41</v>
      </c>
      <c r="E76" s="18" t="n">
        <v>84.1</v>
      </c>
      <c r="F76" s="19" t="n">
        <f aca="false">POWER(10,(0.75194503*(LOG10(E76/175.508)*LOG10(E76/175.508))))</f>
        <v>1.19332620974359</v>
      </c>
      <c r="G76" s="20" t="s">
        <v>163</v>
      </c>
      <c r="H76" s="21" t="n">
        <v>96</v>
      </c>
      <c r="I76" s="20" t="s">
        <v>164</v>
      </c>
      <c r="J76" s="20" t="s">
        <v>155</v>
      </c>
      <c r="K76" s="21" t="n">
        <v>121</v>
      </c>
      <c r="L76" s="22" t="s">
        <v>165</v>
      </c>
      <c r="M76" s="17" t="n">
        <f aca="false">MAX(G76:I76)</f>
        <v>96</v>
      </c>
      <c r="N76" s="17" t="n">
        <f aca="false">MAX(J76:L76)</f>
        <v>121</v>
      </c>
      <c r="O76" s="15" t="n">
        <f aca="false">M76+N76</f>
        <v>217</v>
      </c>
      <c r="P76" s="23" t="n">
        <v>4</v>
      </c>
      <c r="Q76" s="24" t="n">
        <f aca="false">O76*F76</f>
        <v>258.951787514358</v>
      </c>
    </row>
    <row r="77" customFormat="false" ht="13" hidden="false" customHeight="false" outlineLevel="0" collapsed="false">
      <c r="B77" s="29" t="s">
        <v>166</v>
      </c>
      <c r="C77" s="30"/>
      <c r="H77" s="31"/>
      <c r="I77" s="32" t="s">
        <v>167</v>
      </c>
      <c r="J77" s="32"/>
      <c r="L77" s="29"/>
      <c r="M77" s="63"/>
      <c r="N77" s="64"/>
      <c r="O77" s="35" t="s">
        <v>168</v>
      </c>
    </row>
    <row r="78" customFormat="false" ht="13" hidden="false" customHeight="false" outlineLevel="0" collapsed="false">
      <c r="B78" s="37"/>
      <c r="C78" s="30"/>
      <c r="H78" s="31"/>
      <c r="I78" s="38" t="s">
        <v>87</v>
      </c>
      <c r="J78" s="39"/>
      <c r="K78" s="40"/>
      <c r="M78" s="29" t="s">
        <v>85</v>
      </c>
      <c r="N78" s="0" t="s">
        <v>169</v>
      </c>
    </row>
    <row r="79" customFormat="false" ht="13" hidden="false" customHeight="false" outlineLevel="0" collapsed="false">
      <c r="B79" s="37"/>
      <c r="C79" s="30"/>
      <c r="H79" s="31"/>
      <c r="I79" s="38" t="s">
        <v>84</v>
      </c>
      <c r="J79" s="39"/>
      <c r="K79" s="40"/>
      <c r="L79" s="29"/>
    </row>
    <row r="80" customFormat="false" ht="18" hidden="false" customHeight="false" outlineLevel="0" collapsed="false">
      <c r="B80" s="3" t="s">
        <v>0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6" hidden="false" customHeight="false" outlineLevel="0" collapsed="false">
      <c r="B81" s="4" t="n">
        <v>43400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3" hidden="false" customHeight="false" outlineLevel="0" collapsed="false">
      <c r="B82" s="5" t="s">
        <v>170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V82" s="40"/>
    </row>
    <row r="83" customFormat="false" ht="13" hidden="false" customHeight="false" outlineLevel="0" collapsed="false">
      <c r="A83" s="6" t="s">
        <v>2</v>
      </c>
      <c r="B83" s="6"/>
      <c r="C83" s="6"/>
      <c r="D83" s="6"/>
      <c r="E83" s="6"/>
      <c r="F83" s="6"/>
      <c r="G83" s="6" t="s">
        <v>3</v>
      </c>
      <c r="H83" s="6"/>
      <c r="I83" s="6"/>
      <c r="J83" s="6"/>
      <c r="K83" s="6"/>
      <c r="L83" s="6"/>
      <c r="M83" s="6" t="s">
        <v>4</v>
      </c>
      <c r="N83" s="6"/>
      <c r="O83" s="6"/>
      <c r="P83" s="6"/>
      <c r="Q83" s="6"/>
      <c r="R83" s="5"/>
      <c r="V83" s="40"/>
    </row>
    <row r="84" customFormat="false" ht="12.75" hidden="false" customHeight="true" outlineLevel="0" collapsed="false">
      <c r="A84" s="7" t="s">
        <v>5</v>
      </c>
      <c r="B84" s="7" t="s">
        <v>6</v>
      </c>
      <c r="C84" s="7" t="s">
        <v>7</v>
      </c>
      <c r="D84" s="7" t="s">
        <v>8</v>
      </c>
      <c r="E84" s="8" t="s">
        <v>9</v>
      </c>
      <c r="F84" s="9" t="s">
        <v>10</v>
      </c>
      <c r="G84" s="10" t="s">
        <v>11</v>
      </c>
      <c r="H84" s="10"/>
      <c r="I84" s="10"/>
      <c r="J84" s="10" t="s">
        <v>12</v>
      </c>
      <c r="K84" s="10"/>
      <c r="L84" s="10"/>
      <c r="M84" s="10" t="s">
        <v>13</v>
      </c>
      <c r="N84" s="10" t="s">
        <v>14</v>
      </c>
      <c r="O84" s="10" t="s">
        <v>15</v>
      </c>
      <c r="P84" s="11" t="s">
        <v>16</v>
      </c>
      <c r="Q84" s="12" t="s">
        <v>17</v>
      </c>
      <c r="R84" s="5"/>
      <c r="V84" s="40"/>
    </row>
    <row r="85" customFormat="false" ht="13" hidden="false" customHeight="false" outlineLevel="0" collapsed="false">
      <c r="A85" s="7"/>
      <c r="B85" s="7"/>
      <c r="C85" s="7"/>
      <c r="D85" s="7"/>
      <c r="E85" s="8"/>
      <c r="F85" s="9"/>
      <c r="G85" s="10" t="n">
        <v>1</v>
      </c>
      <c r="H85" s="10" t="n">
        <v>2</v>
      </c>
      <c r="I85" s="10" t="n">
        <v>3</v>
      </c>
      <c r="J85" s="10" t="n">
        <v>1</v>
      </c>
      <c r="K85" s="10" t="n">
        <v>2</v>
      </c>
      <c r="L85" s="10" t="n">
        <v>3</v>
      </c>
      <c r="M85" s="10"/>
      <c r="N85" s="10"/>
      <c r="O85" s="10"/>
      <c r="P85" s="11"/>
      <c r="Q85" s="12"/>
      <c r="R85" s="5"/>
      <c r="V85" s="40"/>
    </row>
    <row r="86" customFormat="false" ht="13" hidden="false" customHeight="false" outlineLevel="0" collapsed="false">
      <c r="A86" s="65" t="s">
        <v>171</v>
      </c>
      <c r="B86" s="66"/>
      <c r="C86" s="67"/>
      <c r="D86" s="67"/>
      <c r="E86" s="67"/>
      <c r="F86" s="67"/>
      <c r="G86" s="67"/>
      <c r="H86" s="67"/>
      <c r="I86" s="68"/>
      <c r="J86" s="67"/>
      <c r="K86" s="67"/>
      <c r="L86" s="67"/>
      <c r="M86" s="67"/>
      <c r="N86" s="67"/>
      <c r="O86" s="67"/>
      <c r="P86" s="67"/>
      <c r="Q86" s="69"/>
    </row>
    <row r="87" customFormat="false" ht="13" hidden="false" customHeight="false" outlineLevel="0" collapsed="false">
      <c r="A87" s="14" t="n">
        <v>8</v>
      </c>
      <c r="B87" s="15" t="s">
        <v>172</v>
      </c>
      <c r="C87" s="27" t="n">
        <v>35683</v>
      </c>
      <c r="D87" s="17" t="s">
        <v>142</v>
      </c>
      <c r="E87" s="18" t="n">
        <v>90.3</v>
      </c>
      <c r="F87" s="19" t="n">
        <f aca="false">POWER(10,(0.75194503*(LOG10(E87/175.508)*LOG10(E87/175.508))))</f>
        <v>1.15513688111053</v>
      </c>
      <c r="G87" s="46" t="n">
        <v>60</v>
      </c>
      <c r="H87" s="21" t="n">
        <v>65</v>
      </c>
      <c r="I87" s="20" t="s">
        <v>173</v>
      </c>
      <c r="J87" s="46" t="n">
        <v>80</v>
      </c>
      <c r="K87" s="21" t="n">
        <v>86</v>
      </c>
      <c r="L87" s="21" t="n">
        <v>90</v>
      </c>
      <c r="M87" s="17" t="n">
        <f aca="false">MAX(G87:I87)</f>
        <v>65</v>
      </c>
      <c r="N87" s="17" t="n">
        <f aca="false">MAX(J87:L87)</f>
        <v>90</v>
      </c>
      <c r="O87" s="15" t="n">
        <f aca="false">M87+N87</f>
        <v>155</v>
      </c>
      <c r="P87" s="23" t="n">
        <v>6</v>
      </c>
      <c r="Q87" s="24" t="n">
        <f aca="false">O87*F87</f>
        <v>179.046216572132</v>
      </c>
    </row>
    <row r="88" customFormat="false" ht="12.75" hidden="false" customHeight="true" outlineLevel="0" collapsed="false">
      <c r="A88" s="70" t="n">
        <v>17</v>
      </c>
      <c r="B88" s="71" t="s">
        <v>174</v>
      </c>
      <c r="C88" s="62" t="n">
        <v>37344</v>
      </c>
      <c r="D88" s="17" t="s">
        <v>41</v>
      </c>
      <c r="E88" s="18" t="n">
        <v>87.3</v>
      </c>
      <c r="F88" s="19" t="n">
        <f aca="false">POWER(10,(0.75194503*(LOG10(E88/175.508)*LOG10(E88/175.508))))</f>
        <v>1.17263861026806</v>
      </c>
      <c r="G88" s="46" t="n">
        <v>83</v>
      </c>
      <c r="H88" s="21" t="n">
        <v>87</v>
      </c>
      <c r="I88" s="20" t="s">
        <v>175</v>
      </c>
      <c r="J88" s="20" t="s">
        <v>176</v>
      </c>
      <c r="K88" s="22" t="s">
        <v>176</v>
      </c>
      <c r="L88" s="21" t="n">
        <v>110</v>
      </c>
      <c r="M88" s="17" t="n">
        <f aca="false">MAX(G88:I88)</f>
        <v>87</v>
      </c>
      <c r="N88" s="17" t="n">
        <f aca="false">MAX(J88:L88)</f>
        <v>110</v>
      </c>
      <c r="O88" s="15" t="n">
        <f aca="false">M88+N88</f>
        <v>197</v>
      </c>
      <c r="P88" s="23" t="n">
        <v>5</v>
      </c>
      <c r="Q88" s="24" t="n">
        <f aca="false">O88*F88</f>
        <v>231.009806222808</v>
      </c>
    </row>
    <row r="89" customFormat="false" ht="13" hidden="false" customHeight="false" outlineLevel="0" collapsed="false">
      <c r="A89" s="14" t="n">
        <v>22</v>
      </c>
      <c r="B89" s="15" t="s">
        <v>177</v>
      </c>
      <c r="C89" s="16" t="s">
        <v>178</v>
      </c>
      <c r="D89" s="17" t="s">
        <v>68</v>
      </c>
      <c r="E89" s="18" t="n">
        <v>86.2</v>
      </c>
      <c r="F89" s="19" t="n">
        <f aca="false">POWER(10,(0.75194503*(LOG10(E89/175.508)*LOG10(E89/175.508))))</f>
        <v>1.1795021782874</v>
      </c>
      <c r="G89" s="46" t="n">
        <v>95</v>
      </c>
      <c r="H89" s="21" t="n">
        <v>100</v>
      </c>
      <c r="I89" s="15" t="n">
        <v>106</v>
      </c>
      <c r="J89" s="46" t="n">
        <v>115</v>
      </c>
      <c r="K89" s="21" t="n">
        <v>122</v>
      </c>
      <c r="L89" s="21" t="n">
        <v>128</v>
      </c>
      <c r="M89" s="17" t="n">
        <f aca="false">MAX(G89:I89)</f>
        <v>106</v>
      </c>
      <c r="N89" s="17" t="n">
        <f aca="false">MAX(J89:L89)</f>
        <v>128</v>
      </c>
      <c r="O89" s="15" t="n">
        <f aca="false">M89+N89</f>
        <v>234</v>
      </c>
      <c r="P89" s="23" t="n">
        <v>4</v>
      </c>
      <c r="Q89" s="24" t="n">
        <f aca="false">O89*F89</f>
        <v>276.003509719251</v>
      </c>
    </row>
    <row r="90" customFormat="false" ht="13" hidden="false" customHeight="false" outlineLevel="0" collapsed="false">
      <c r="A90" s="14" t="n">
        <v>31</v>
      </c>
      <c r="B90" s="15" t="s">
        <v>179</v>
      </c>
      <c r="C90" s="27" t="n">
        <v>35409</v>
      </c>
      <c r="D90" s="17" t="s">
        <v>27</v>
      </c>
      <c r="E90" s="18" t="n">
        <v>86.8</v>
      </c>
      <c r="F90" s="19" t="n">
        <f aca="false">POWER(10,(0.75194503*(LOG10(E90/175.508)*LOG10(E90/175.508))))</f>
        <v>1.17572736932968</v>
      </c>
      <c r="G90" s="46" t="n">
        <v>100</v>
      </c>
      <c r="H90" s="21" t="n">
        <v>107</v>
      </c>
      <c r="I90" s="20" t="s">
        <v>180</v>
      </c>
      <c r="J90" s="46" t="n">
        <v>125</v>
      </c>
      <c r="K90" s="21" t="n">
        <v>132</v>
      </c>
      <c r="L90" s="21" t="n">
        <v>137</v>
      </c>
      <c r="M90" s="17" t="n">
        <f aca="false">MAX(G90:I90)</f>
        <v>107</v>
      </c>
      <c r="N90" s="17" t="n">
        <f aca="false">MAX(J90:L90)</f>
        <v>137</v>
      </c>
      <c r="O90" s="15" t="n">
        <f aca="false">M90+N90</f>
        <v>244</v>
      </c>
      <c r="P90" s="23" t="n">
        <v>2</v>
      </c>
      <c r="Q90" s="24" t="n">
        <f aca="false">O90*F90</f>
        <v>286.877478116442</v>
      </c>
    </row>
    <row r="91" customFormat="false" ht="13" hidden="false" customHeight="false" outlineLevel="0" collapsed="false">
      <c r="A91" s="14" t="n">
        <v>40</v>
      </c>
      <c r="B91" s="15" t="s">
        <v>181</v>
      </c>
      <c r="C91" s="16" t="n">
        <v>1993</v>
      </c>
      <c r="D91" s="17" t="s">
        <v>91</v>
      </c>
      <c r="E91" s="18" t="n">
        <v>93.2</v>
      </c>
      <c r="F91" s="19" t="n">
        <f aca="false">POWER(10,(0.75194503*(LOG10(E91/175.508)*LOG10(E91/175.508))))</f>
        <v>1.13976847543502</v>
      </c>
      <c r="G91" s="46" t="n">
        <v>100</v>
      </c>
      <c r="H91" s="21" t="n">
        <v>107</v>
      </c>
      <c r="I91" s="15" t="n">
        <v>110</v>
      </c>
      <c r="J91" s="46" t="n">
        <v>130</v>
      </c>
      <c r="K91" s="21" t="n">
        <v>136</v>
      </c>
      <c r="L91" s="22" t="s">
        <v>182</v>
      </c>
      <c r="M91" s="17" t="n">
        <f aca="false">MAX(G91:I91)</f>
        <v>110</v>
      </c>
      <c r="N91" s="17" t="n">
        <f aca="false">MAX(J91:L91)</f>
        <v>136</v>
      </c>
      <c r="O91" s="15" t="n">
        <f aca="false">M91+N91</f>
        <v>246</v>
      </c>
      <c r="P91" s="23" t="n">
        <v>1</v>
      </c>
      <c r="Q91" s="24" t="n">
        <f aca="false">O91*F91</f>
        <v>280.383044957015</v>
      </c>
    </row>
    <row r="92" customFormat="false" ht="13" hidden="false" customHeight="false" outlineLevel="0" collapsed="false">
      <c r="A92" s="14" t="n">
        <v>45</v>
      </c>
      <c r="B92" s="15" t="s">
        <v>183</v>
      </c>
      <c r="C92" s="16" t="s">
        <v>137</v>
      </c>
      <c r="D92" s="17" t="s">
        <v>21</v>
      </c>
      <c r="E92" s="18" t="n">
        <v>90.3</v>
      </c>
      <c r="F92" s="19" t="n">
        <f aca="false">POWER(10,(0.75194503*(LOG10(E92/175.508)*LOG10(E92/175.508))))</f>
        <v>1.15513688111053</v>
      </c>
      <c r="G92" s="46" t="n">
        <v>105</v>
      </c>
      <c r="H92" s="21" t="n">
        <v>108</v>
      </c>
      <c r="I92" s="15" t="n">
        <v>112</v>
      </c>
      <c r="J92" s="46" t="n">
        <v>125</v>
      </c>
      <c r="K92" s="22" t="s">
        <v>184</v>
      </c>
      <c r="L92" s="22" t="s">
        <v>185</v>
      </c>
      <c r="M92" s="17" t="n">
        <f aca="false">MAX(G92:I92)</f>
        <v>112</v>
      </c>
      <c r="N92" s="17" t="n">
        <f aca="false">MAX(J92:L92)</f>
        <v>125</v>
      </c>
      <c r="O92" s="15" t="n">
        <f aca="false">M92+N92</f>
        <v>237</v>
      </c>
      <c r="P92" s="23" t="n">
        <v>3</v>
      </c>
      <c r="Q92" s="24" t="n">
        <f aca="false">O92*F92</f>
        <v>273.767440823196</v>
      </c>
    </row>
    <row r="93" customFormat="false" ht="13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</row>
    <row r="94" customFormat="false" ht="13" hidden="false" customHeight="false" outlineLevel="0" collapsed="false">
      <c r="A94" s="14" t="n">
        <v>47</v>
      </c>
      <c r="B94" s="15" t="s">
        <v>186</v>
      </c>
      <c r="C94" s="27" t="n">
        <v>38578</v>
      </c>
      <c r="D94" s="17" t="s">
        <v>27</v>
      </c>
      <c r="E94" s="18" t="n">
        <v>95.5</v>
      </c>
      <c r="F94" s="19" t="n">
        <f aca="false">POWER(10,(0.75194503*(LOG10(E94/175.508)*LOG10(E94/175.508))))</f>
        <v>1.12855874700084</v>
      </c>
      <c r="G94" s="46" t="n">
        <v>78</v>
      </c>
      <c r="H94" s="21" t="n">
        <v>83</v>
      </c>
      <c r="I94" s="15" t="n">
        <v>87</v>
      </c>
      <c r="J94" s="46" t="n">
        <v>98</v>
      </c>
      <c r="K94" s="22" t="s">
        <v>187</v>
      </c>
      <c r="L94" s="21" t="n">
        <v>104</v>
      </c>
      <c r="M94" s="17" t="n">
        <f aca="false">MAX(G94:I94)</f>
        <v>87</v>
      </c>
      <c r="N94" s="17" t="n">
        <f aca="false">MAX(J94:L94)</f>
        <v>104</v>
      </c>
      <c r="O94" s="15" t="n">
        <f aca="false">M94+N94</f>
        <v>191</v>
      </c>
      <c r="P94" s="23" t="n">
        <v>4</v>
      </c>
      <c r="Q94" s="24" t="n">
        <f aca="false">O94*F94</f>
        <v>215.55472067716</v>
      </c>
    </row>
    <row r="95" customFormat="false" ht="13" hidden="false" customHeight="false" outlineLevel="0" collapsed="false">
      <c r="A95" s="14" t="n">
        <v>43</v>
      </c>
      <c r="B95" s="15" t="s">
        <v>188</v>
      </c>
      <c r="C95" s="16" t="s">
        <v>189</v>
      </c>
      <c r="D95" s="17" t="s">
        <v>41</v>
      </c>
      <c r="E95" s="18" t="n">
        <v>99.9</v>
      </c>
      <c r="F95" s="19" t="n">
        <f aca="false">POWER(10,(0.75194503*(LOG10(E95/175.508)*LOG10(E95/175.508))))</f>
        <v>1.10926829158133</v>
      </c>
      <c r="G95" s="46" t="n">
        <v>95</v>
      </c>
      <c r="H95" s="22" t="s">
        <v>190</v>
      </c>
      <c r="I95" s="15" t="n">
        <v>100</v>
      </c>
      <c r="J95" s="46" t="n">
        <v>110</v>
      </c>
      <c r="K95" s="21" t="n">
        <v>115</v>
      </c>
      <c r="L95" s="55" t="s">
        <v>122</v>
      </c>
      <c r="M95" s="17" t="n">
        <f aca="false">MAX(G95:I95)</f>
        <v>100</v>
      </c>
      <c r="N95" s="17" t="n">
        <f aca="false">MAX(J95:L95)</f>
        <v>115</v>
      </c>
      <c r="O95" s="15" t="n">
        <f aca="false">M95+N95</f>
        <v>215</v>
      </c>
      <c r="P95" s="23" t="n">
        <v>3</v>
      </c>
      <c r="Q95" s="24" t="n">
        <f aca="false">O95*F95</f>
        <v>238.492682689986</v>
      </c>
    </row>
    <row r="96" customFormat="false" ht="13" hidden="false" customHeight="false" outlineLevel="0" collapsed="false">
      <c r="A96" s="25" t="s">
        <v>191</v>
      </c>
      <c r="B96" s="15" t="s">
        <v>192</v>
      </c>
      <c r="C96" s="16" t="n">
        <v>1992</v>
      </c>
      <c r="D96" s="17" t="s">
        <v>21</v>
      </c>
      <c r="E96" s="18" t="n">
        <v>98.6</v>
      </c>
      <c r="F96" s="19" t="n">
        <f aca="false">POWER(10,(0.75194503*(LOG10(E96/175.508)*LOG10(E96/175.508))))</f>
        <v>1.11469128666953</v>
      </c>
      <c r="G96" s="46" t="n">
        <v>105</v>
      </c>
      <c r="H96" s="21" t="n">
        <v>110</v>
      </c>
      <c r="I96" s="20" t="s">
        <v>76</v>
      </c>
      <c r="J96" s="46" t="n">
        <v>135</v>
      </c>
      <c r="K96" s="21" t="n">
        <v>140</v>
      </c>
      <c r="L96" s="21" t="n">
        <v>146</v>
      </c>
      <c r="M96" s="17" t="n">
        <f aca="false">MAX(G96:I96)</f>
        <v>110</v>
      </c>
      <c r="N96" s="17" t="n">
        <f aca="false">MAX(J96:L96)</f>
        <v>146</v>
      </c>
      <c r="O96" s="15" t="n">
        <f aca="false">M96+N96</f>
        <v>256</v>
      </c>
      <c r="P96" s="23" t="n">
        <v>2</v>
      </c>
      <c r="Q96" s="24" t="n">
        <f aca="false">O96*F96</f>
        <v>285.360969387399</v>
      </c>
    </row>
    <row r="97" customFormat="false" ht="13" hidden="false" customHeight="false" outlineLevel="0" collapsed="false">
      <c r="A97" s="14" t="n">
        <v>24</v>
      </c>
      <c r="B97" s="15" t="s">
        <v>193</v>
      </c>
      <c r="C97" s="16" t="s">
        <v>194</v>
      </c>
      <c r="D97" s="17" t="s">
        <v>195</v>
      </c>
      <c r="E97" s="18" t="n">
        <v>96.1</v>
      </c>
      <c r="F97" s="19" t="n">
        <f aca="false">POWER(10,(0.75194503*(LOG10(E97/175.508)*LOG10(E97/175.508))))</f>
        <v>1.12576725917636</v>
      </c>
      <c r="G97" s="20" t="s">
        <v>196</v>
      </c>
      <c r="H97" s="22" t="s">
        <v>197</v>
      </c>
      <c r="I97" s="15" t="n">
        <v>150</v>
      </c>
      <c r="J97" s="46" t="n">
        <v>182</v>
      </c>
      <c r="K97" s="22" t="s">
        <v>198</v>
      </c>
      <c r="L97" s="22" t="s">
        <v>198</v>
      </c>
      <c r="M97" s="17" t="n">
        <f aca="false">MAX(G97:I97)</f>
        <v>150</v>
      </c>
      <c r="N97" s="17" t="n">
        <f aca="false">MAX(J97:L97)</f>
        <v>182</v>
      </c>
      <c r="O97" s="15" t="n">
        <f aca="false">M97+N97</f>
        <v>332</v>
      </c>
      <c r="P97" s="23" t="n">
        <v>1</v>
      </c>
      <c r="Q97" s="24" t="n">
        <f aca="false">O97*F97</f>
        <v>373.754730046551</v>
      </c>
    </row>
    <row r="98" customFormat="false" ht="13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</row>
    <row r="99" customFormat="false" ht="13" hidden="false" customHeight="false" outlineLevel="0" collapsed="false">
      <c r="A99" s="14" t="n">
        <v>29</v>
      </c>
      <c r="B99" s="15" t="s">
        <v>199</v>
      </c>
      <c r="C99" s="16" t="s">
        <v>200</v>
      </c>
      <c r="D99" s="17" t="s">
        <v>195</v>
      </c>
      <c r="E99" s="18" t="n">
        <v>111.5</v>
      </c>
      <c r="F99" s="19" t="n">
        <f aca="false">POWER(10,(0.75194503*(LOG10(E99/175.508)*LOG10(E99/175.508))))</f>
        <v>1.06951964879367</v>
      </c>
      <c r="G99" s="46" t="n">
        <v>145</v>
      </c>
      <c r="H99" s="22" t="s">
        <v>201</v>
      </c>
      <c r="I99" s="20" t="s">
        <v>202</v>
      </c>
      <c r="J99" s="46" t="n">
        <v>175</v>
      </c>
      <c r="K99" s="22" t="s">
        <v>203</v>
      </c>
      <c r="L99" s="22" t="s">
        <v>204</v>
      </c>
      <c r="M99" s="17" t="n">
        <f aca="false">MAX(G99:I99)</f>
        <v>145</v>
      </c>
      <c r="N99" s="17" t="n">
        <f aca="false">MAX(J99:L99)</f>
        <v>175</v>
      </c>
      <c r="O99" s="15" t="n">
        <f aca="false">M99+N99</f>
        <v>320</v>
      </c>
      <c r="P99" s="23" t="n">
        <v>1</v>
      </c>
      <c r="Q99" s="24" t="n">
        <f aca="false">O99*F99</f>
        <v>342.246287613975</v>
      </c>
    </row>
    <row r="101" customFormat="false" ht="13" hidden="false" customHeight="false" outlineLevel="0" collapsed="false">
      <c r="B101" s="40" t="s">
        <v>205</v>
      </c>
      <c r="E101" s="0"/>
      <c r="F101" s="30"/>
      <c r="G101" s="31"/>
      <c r="H101" s="32" t="s">
        <v>206</v>
      </c>
      <c r="J101" s="30"/>
      <c r="K101" s="33"/>
      <c r="L101" s="34"/>
      <c r="M101" s="35" t="s">
        <v>168</v>
      </c>
    </row>
    <row r="102" customFormat="false" ht="13" hidden="false" customHeight="false" outlineLevel="0" collapsed="false">
      <c r="B102" s="37" t="s">
        <v>207</v>
      </c>
      <c r="C102" s="30"/>
      <c r="E102" s="31" t="s">
        <v>208</v>
      </c>
      <c r="F102" s="73"/>
      <c r="G102" s="39"/>
      <c r="H102" s="30"/>
      <c r="I102" s="33"/>
      <c r="J102" s="34"/>
      <c r="K102" s="33"/>
      <c r="L102" s="29" t="s">
        <v>209</v>
      </c>
    </row>
    <row r="103" customFormat="false" ht="13" hidden="false" customHeight="false" outlineLevel="0" collapsed="false">
      <c r="E103" s="0" t="s">
        <v>210</v>
      </c>
      <c r="F103" s="1"/>
    </row>
    <row r="104" customFormat="false" ht="13" hidden="false" customHeight="false" outlineLevel="0" collapsed="false">
      <c r="A104" s="40"/>
      <c r="B104" s="37"/>
      <c r="C104" s="43"/>
      <c r="D104" s="74"/>
      <c r="E104" s="75"/>
    </row>
    <row r="105" customFormat="false" ht="13" hidden="false" customHeight="false" outlineLevel="0" collapsed="false">
      <c r="B105" s="0" t="s">
        <v>211</v>
      </c>
    </row>
    <row r="107" customFormat="false" ht="12.75" hidden="false" customHeight="true" outlineLevel="0" collapsed="false">
      <c r="B107" s="76"/>
      <c r="C107" s="30"/>
      <c r="D107" s="31"/>
      <c r="E107" s="38"/>
      <c r="F107" s="39"/>
      <c r="G107" s="30"/>
      <c r="H107" s="77"/>
      <c r="J107" s="34"/>
      <c r="K107" s="34"/>
    </row>
    <row r="108" customFormat="false" ht="13" hidden="false" customHeight="false" outlineLevel="0" collapsed="false">
      <c r="A108" s="37"/>
      <c r="B108" s="78"/>
      <c r="C108" s="79"/>
      <c r="E108" s="80"/>
    </row>
    <row r="109" customFormat="false" ht="13" hidden="false" customHeight="false" outlineLevel="0" collapsed="false">
      <c r="A109" s="0" t="s">
        <v>212</v>
      </c>
    </row>
    <row r="111" customFormat="false" ht="13" hidden="false" customHeight="false" outlineLevel="0" collapsed="false">
      <c r="A111" s="81"/>
      <c r="B111" s="81" t="s">
        <v>213</v>
      </c>
      <c r="C111" s="81"/>
    </row>
    <row r="112" customFormat="false" ht="13" hidden="false" customHeight="false" outlineLevel="0" collapsed="false">
      <c r="A112" s="82" t="s">
        <v>16</v>
      </c>
      <c r="B112" s="82" t="s">
        <v>6</v>
      </c>
      <c r="C112" s="82" t="s">
        <v>17</v>
      </c>
    </row>
    <row r="113" customFormat="false" ht="13" hidden="false" customHeight="false" outlineLevel="0" collapsed="false">
      <c r="A113" s="82"/>
      <c r="B113" s="83"/>
      <c r="C113" s="84"/>
      <c r="D113" s="74"/>
      <c r="E113" s="75"/>
    </row>
    <row r="114" customFormat="false" ht="13" hidden="false" customHeight="false" outlineLevel="0" collapsed="false">
      <c r="A114" s="82"/>
      <c r="B114" s="83"/>
      <c r="C114" s="84"/>
      <c r="D114" s="74"/>
      <c r="E114" s="75"/>
    </row>
    <row r="115" customFormat="false" ht="13" hidden="false" customHeight="false" outlineLevel="0" collapsed="false">
      <c r="A115" s="82"/>
      <c r="B115" s="83"/>
      <c r="C115" s="84"/>
      <c r="D115" s="74"/>
      <c r="E115" s="75"/>
    </row>
    <row r="116" customFormat="false" ht="13" hidden="false" customHeight="false" outlineLevel="0" collapsed="false">
      <c r="A116" s="40"/>
      <c r="B116" s="37"/>
      <c r="C116" s="43"/>
      <c r="D116" s="74"/>
      <c r="E116" s="75"/>
    </row>
    <row r="117" customFormat="false" ht="13" hidden="false" customHeight="false" outlineLevel="0" collapsed="false">
      <c r="A117" s="40"/>
      <c r="B117" s="37"/>
      <c r="C117" s="43"/>
      <c r="D117" s="74"/>
      <c r="E117" s="75"/>
    </row>
    <row r="118" customFormat="false" ht="13" hidden="false" customHeight="false" outlineLevel="0" collapsed="false">
      <c r="A118" s="40"/>
      <c r="B118" s="37"/>
      <c r="C118" s="43"/>
      <c r="D118" s="74"/>
      <c r="E118" s="75"/>
    </row>
    <row r="119" customFormat="false" ht="13" hidden="false" customHeight="false" outlineLevel="0" collapsed="false">
      <c r="D119" s="85"/>
      <c r="E119" s="86"/>
    </row>
    <row r="120" customFormat="false" ht="13" hidden="false" customHeight="false" outlineLevel="0" collapsed="false">
      <c r="A120" s="81"/>
      <c r="B120" s="81" t="s">
        <v>214</v>
      </c>
      <c r="C120" s="81"/>
      <c r="D120" s="85"/>
      <c r="E120" s="86"/>
    </row>
    <row r="121" customFormat="false" ht="13" hidden="false" customHeight="false" outlineLevel="0" collapsed="false">
      <c r="A121" s="82" t="s">
        <v>16</v>
      </c>
      <c r="B121" s="82" t="s">
        <v>6</v>
      </c>
      <c r="C121" s="82" t="s">
        <v>17</v>
      </c>
      <c r="D121" s="85"/>
      <c r="E121" s="86"/>
    </row>
    <row r="122" customFormat="false" ht="13" hidden="false" customHeight="false" outlineLevel="0" collapsed="false">
      <c r="A122" s="82"/>
      <c r="B122" s="87"/>
      <c r="C122" s="84"/>
      <c r="D122" s="74"/>
      <c r="E122" s="75"/>
    </row>
    <row r="123" customFormat="false" ht="13" hidden="false" customHeight="false" outlineLevel="0" collapsed="false">
      <c r="A123" s="82"/>
      <c r="B123" s="83"/>
      <c r="C123" s="84"/>
      <c r="D123" s="74"/>
      <c r="E123" s="75"/>
    </row>
    <row r="124" customFormat="false" ht="13" hidden="false" customHeight="false" outlineLevel="0" collapsed="false">
      <c r="A124" s="82"/>
      <c r="B124" s="83"/>
      <c r="C124" s="84"/>
      <c r="D124" s="74"/>
      <c r="E124" s="75"/>
    </row>
  </sheetData>
  <mergeCells count="91">
    <mergeCell ref="A1:Q1"/>
    <mergeCell ref="A2:Q2"/>
    <mergeCell ref="A3:Q3"/>
    <mergeCell ref="A4:F4"/>
    <mergeCell ref="G4:L4"/>
    <mergeCell ref="M4:Q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A7:Q7"/>
    <mergeCell ref="A18:Q18"/>
    <mergeCell ref="E23:F23"/>
    <mergeCell ref="K23:L23"/>
    <mergeCell ref="A27:Q27"/>
    <mergeCell ref="A28:Q28"/>
    <mergeCell ref="A29:Q29"/>
    <mergeCell ref="A30:F30"/>
    <mergeCell ref="G30:L30"/>
    <mergeCell ref="M30:Q30"/>
    <mergeCell ref="A31:A32"/>
    <mergeCell ref="B31:B32"/>
    <mergeCell ref="C31:C32"/>
    <mergeCell ref="D31:D32"/>
    <mergeCell ref="E31:E32"/>
    <mergeCell ref="F31:F32"/>
    <mergeCell ref="G31:I31"/>
    <mergeCell ref="J31:L31"/>
    <mergeCell ref="M31:M32"/>
    <mergeCell ref="N31:N32"/>
    <mergeCell ref="O31:O32"/>
    <mergeCell ref="P31:P32"/>
    <mergeCell ref="Q31:Q32"/>
    <mergeCell ref="A33:Q33"/>
    <mergeCell ref="A38:Q38"/>
    <mergeCell ref="A42:Q42"/>
    <mergeCell ref="A47:Q47"/>
    <mergeCell ref="E50:F50"/>
    <mergeCell ref="K50:L50"/>
    <mergeCell ref="A55:Q55"/>
    <mergeCell ref="A56:Q56"/>
    <mergeCell ref="A57:Q57"/>
    <mergeCell ref="A58:F58"/>
    <mergeCell ref="G58:L58"/>
    <mergeCell ref="M58:Q58"/>
    <mergeCell ref="A59:A60"/>
    <mergeCell ref="B59:B60"/>
    <mergeCell ref="C59:C60"/>
    <mergeCell ref="D59:D60"/>
    <mergeCell ref="E59:E60"/>
    <mergeCell ref="F59:F60"/>
    <mergeCell ref="G59:I59"/>
    <mergeCell ref="J59:L59"/>
    <mergeCell ref="M59:M60"/>
    <mergeCell ref="N59:N60"/>
    <mergeCell ref="O59:O60"/>
    <mergeCell ref="P59:P60"/>
    <mergeCell ref="Q59:Q60"/>
    <mergeCell ref="A61:Q61"/>
    <mergeCell ref="A64:Q64"/>
    <mergeCell ref="A66:Q66"/>
    <mergeCell ref="B80:R80"/>
    <mergeCell ref="B81:R81"/>
    <mergeCell ref="B82:R82"/>
    <mergeCell ref="A83:F83"/>
    <mergeCell ref="G83:L83"/>
    <mergeCell ref="M83:Q83"/>
    <mergeCell ref="A84:A85"/>
    <mergeCell ref="B84:B85"/>
    <mergeCell ref="C84:C85"/>
    <mergeCell ref="D84:D85"/>
    <mergeCell ref="E84:E85"/>
    <mergeCell ref="F84:F85"/>
    <mergeCell ref="G84:I84"/>
    <mergeCell ref="J84:L84"/>
    <mergeCell ref="M84:M85"/>
    <mergeCell ref="N84:N85"/>
    <mergeCell ref="O84:O85"/>
    <mergeCell ref="P84:P85"/>
    <mergeCell ref="Q84:Q85"/>
    <mergeCell ref="A93:Q93"/>
    <mergeCell ref="A98:Q9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sheetData>
    <row r="3" customFormat="false" ht="13" hidden="false" customHeight="false" outlineLevel="0" collapsed="false">
      <c r="A3" s="0" t="n">
        <v>1</v>
      </c>
      <c r="B3" s="0" t="s">
        <v>134</v>
      </c>
      <c r="F3" s="0" t="n">
        <v>384.431249159688</v>
      </c>
    </row>
    <row r="4" customFormat="false" ht="13" hidden="false" customHeight="false" outlineLevel="0" collapsed="false">
      <c r="A4" s="0" t="n">
        <v>2</v>
      </c>
      <c r="B4" s="0" t="s">
        <v>193</v>
      </c>
      <c r="F4" s="0" t="n">
        <v>373.754730046551</v>
      </c>
    </row>
    <row r="5" customFormat="false" ht="13" hidden="false" customHeight="false" outlineLevel="0" collapsed="false">
      <c r="A5" s="0" t="n">
        <v>3</v>
      </c>
      <c r="B5" s="0" t="s">
        <v>199</v>
      </c>
      <c r="F5" s="0" t="n">
        <v>342.246287613975</v>
      </c>
    </row>
    <row r="6" customFormat="false" ht="13" hidden="false" customHeight="false" outlineLevel="0" collapsed="false">
      <c r="A6" s="0" t="n">
        <v>4</v>
      </c>
      <c r="B6" s="0" t="s">
        <v>129</v>
      </c>
      <c r="F6" s="0" t="n">
        <v>296.187036185542</v>
      </c>
    </row>
    <row r="7" customFormat="false" ht="13" hidden="false" customHeight="false" outlineLevel="0" collapsed="false">
      <c r="A7" s="0" t="n">
        <v>5</v>
      </c>
      <c r="B7" s="0" t="s">
        <v>156</v>
      </c>
      <c r="F7" s="0" t="n">
        <v>292.480604418291</v>
      </c>
    </row>
    <row r="8" customFormat="false" ht="13" hidden="false" customHeight="false" outlineLevel="0" collapsed="false">
      <c r="A8" s="0" t="n">
        <v>6</v>
      </c>
      <c r="B8" s="0" t="s">
        <v>150</v>
      </c>
      <c r="F8" s="0" t="n">
        <v>289.136637952987</v>
      </c>
    </row>
    <row r="9" customFormat="false" ht="13" hidden="false" customHeight="false" outlineLevel="0" collapsed="false">
      <c r="A9" s="0" t="n">
        <v>7</v>
      </c>
      <c r="B9" s="0" t="s">
        <v>179</v>
      </c>
      <c r="F9" s="0" t="n">
        <v>286.877478116442</v>
      </c>
    </row>
    <row r="10" customFormat="false" ht="13" hidden="false" customHeight="false" outlineLevel="0" collapsed="false">
      <c r="A10" s="0" t="n">
        <v>8</v>
      </c>
      <c r="B10" s="0" t="s">
        <v>73</v>
      </c>
      <c r="F10" s="0" t="n">
        <v>286.257595750081</v>
      </c>
    </row>
    <row r="11" customFormat="false" ht="13" hidden="false" customHeight="false" outlineLevel="0" collapsed="false">
      <c r="A11" s="0" t="n">
        <v>9</v>
      </c>
      <c r="B11" s="0" t="s">
        <v>192</v>
      </c>
      <c r="F11" s="0" t="n">
        <v>285.360969387399</v>
      </c>
    </row>
    <row r="12" customFormat="false" ht="13" hidden="false" customHeight="false" outlineLevel="0" collapsed="false">
      <c r="A12" s="0" t="n">
        <v>10</v>
      </c>
      <c r="B12" s="0" t="s">
        <v>158</v>
      </c>
      <c r="F12" s="0" t="n">
        <v>281.858546549296</v>
      </c>
    </row>
    <row r="13" customFormat="false" ht="13" hidden="false" customHeight="false" outlineLevel="0" collapsed="false">
      <c r="A13" s="0" t="n">
        <v>11</v>
      </c>
      <c r="B13" s="0" t="s">
        <v>181</v>
      </c>
      <c r="F13" s="0" t="n">
        <v>280.383044957015</v>
      </c>
    </row>
    <row r="14" customFormat="false" ht="13" hidden="false" customHeight="false" outlineLevel="0" collapsed="false">
      <c r="A14" s="0" t="n">
        <v>12</v>
      </c>
      <c r="B14" s="0" t="s">
        <v>177</v>
      </c>
      <c r="F14" s="0" t="n">
        <v>276.003509719251</v>
      </c>
    </row>
    <row r="15" customFormat="false" ht="13" hidden="false" customHeight="false" outlineLevel="0" collapsed="false">
      <c r="A15" s="0" t="n">
        <v>13</v>
      </c>
      <c r="B15" s="0" t="s">
        <v>183</v>
      </c>
      <c r="F15" s="0" t="n">
        <v>273.767440823196</v>
      </c>
    </row>
    <row r="16" customFormat="false" ht="13" hidden="false" customHeight="false" outlineLevel="0" collapsed="false">
      <c r="A16" s="0" t="n">
        <v>14</v>
      </c>
      <c r="B16" s="0" t="s">
        <v>152</v>
      </c>
      <c r="F16" s="0" t="n">
        <v>261.375025452023</v>
      </c>
    </row>
    <row r="17" customFormat="false" ht="13" hidden="false" customHeight="false" outlineLevel="0" collapsed="false">
      <c r="A17" s="0" t="n">
        <v>15</v>
      </c>
      <c r="B17" s="0" t="s">
        <v>161</v>
      </c>
      <c r="F17" s="0" t="n">
        <v>258.951787514358</v>
      </c>
    </row>
    <row r="18" customFormat="false" ht="13" hidden="false" customHeight="false" outlineLevel="0" collapsed="false">
      <c r="A18" s="0" t="n">
        <v>16</v>
      </c>
      <c r="B18" s="0" t="s">
        <v>143</v>
      </c>
      <c r="F18" s="0" t="n">
        <v>251.77585455405</v>
      </c>
    </row>
    <row r="19" customFormat="false" ht="13" hidden="false" customHeight="false" outlineLevel="0" collapsed="false">
      <c r="A19" s="0" t="n">
        <v>17</v>
      </c>
      <c r="B19" s="0" t="s">
        <v>146</v>
      </c>
      <c r="F19" s="0" t="n">
        <v>250.656344367702</v>
      </c>
    </row>
    <row r="20" customFormat="false" ht="13" hidden="false" customHeight="false" outlineLevel="0" collapsed="false">
      <c r="A20" s="0" t="n">
        <v>18</v>
      </c>
      <c r="B20" s="0" t="s">
        <v>188</v>
      </c>
      <c r="F20" s="0" t="n">
        <v>238.492682689986</v>
      </c>
    </row>
    <row r="21" customFormat="false" ht="13" hidden="false" customHeight="false" outlineLevel="0" collapsed="false">
      <c r="A21" s="0" t="n">
        <v>19</v>
      </c>
      <c r="B21" s="0" t="s">
        <v>174</v>
      </c>
      <c r="F21" s="0" t="n">
        <v>231.009806222808</v>
      </c>
    </row>
    <row r="22" customFormat="false" ht="13" hidden="false" customHeight="false" outlineLevel="0" collapsed="false">
      <c r="A22" s="0" t="n">
        <v>20</v>
      </c>
      <c r="B22" s="0" t="s">
        <v>186</v>
      </c>
      <c r="F22" s="0" t="n">
        <v>215.55472067716</v>
      </c>
    </row>
    <row r="23" customFormat="false" ht="13" hidden="false" customHeight="false" outlineLevel="0" collapsed="false">
      <c r="A23" s="0" t="n">
        <v>21</v>
      </c>
      <c r="B23" s="0" t="s">
        <v>141</v>
      </c>
      <c r="F23" s="0" t="n">
        <v>207.048930237811</v>
      </c>
    </row>
    <row r="24" customFormat="false" ht="13" hidden="false" customHeight="false" outlineLevel="0" collapsed="false">
      <c r="A24" s="0" t="n">
        <v>22</v>
      </c>
      <c r="B24" s="0" t="s">
        <v>45</v>
      </c>
      <c r="F24" s="0" t="n">
        <v>201.820156981317</v>
      </c>
    </row>
    <row r="25" customFormat="false" ht="13" hidden="false" customHeight="false" outlineLevel="0" collapsed="false">
      <c r="A25" s="0" t="n">
        <v>23</v>
      </c>
      <c r="B25" s="0" t="s">
        <v>52</v>
      </c>
      <c r="F25" s="0" t="n">
        <v>194.650432531385</v>
      </c>
    </row>
    <row r="26" customFormat="false" ht="13" hidden="false" customHeight="false" outlineLevel="0" collapsed="false">
      <c r="A26" s="0" t="n">
        <v>24</v>
      </c>
      <c r="B26" s="0" t="s">
        <v>62</v>
      </c>
      <c r="F26" s="0" t="n">
        <v>188.896783573153</v>
      </c>
    </row>
    <row r="27" customFormat="false" ht="13" hidden="false" customHeight="false" outlineLevel="0" collapsed="false">
      <c r="A27" s="0" t="n">
        <v>25</v>
      </c>
      <c r="B27" s="0" t="s">
        <v>56</v>
      </c>
      <c r="F27" s="0" t="n">
        <v>186.815515189811</v>
      </c>
    </row>
    <row r="28" customFormat="false" ht="13" hidden="false" customHeight="false" outlineLevel="0" collapsed="false">
      <c r="A28" s="0" t="n">
        <v>26</v>
      </c>
      <c r="B28" s="0" t="s">
        <v>172</v>
      </c>
      <c r="F28" s="0" t="n">
        <v>179.046216572132</v>
      </c>
    </row>
    <row r="29" customFormat="false" ht="13" hidden="false" customHeight="false" outlineLevel="0" collapsed="false">
      <c r="A29" s="0" t="n">
        <v>27</v>
      </c>
      <c r="B29" s="0" t="s">
        <v>140</v>
      </c>
      <c r="F29" s="0" t="n">
        <v>178.258592221834</v>
      </c>
    </row>
    <row r="30" customFormat="false" ht="13" hidden="false" customHeight="false" outlineLevel="0" collapsed="false">
      <c r="A30" s="0" t="n">
        <v>28</v>
      </c>
      <c r="B30" s="0" t="s">
        <v>39</v>
      </c>
      <c r="F30" s="0" t="n">
        <v>176.352317273543</v>
      </c>
    </row>
    <row r="31" customFormat="false" ht="13" hidden="false" customHeight="false" outlineLevel="0" collapsed="false">
      <c r="A31" s="0" t="n">
        <v>29</v>
      </c>
      <c r="B31" s="0" t="s">
        <v>34</v>
      </c>
      <c r="F31" s="0" t="n">
        <v>160.612211524158</v>
      </c>
    </row>
    <row r="32" customFormat="false" ht="13" hidden="false" customHeight="false" outlineLevel="0" collapsed="false">
      <c r="A32" s="0" t="n">
        <v>30</v>
      </c>
      <c r="B32" s="0" t="s">
        <v>136</v>
      </c>
      <c r="F32" s="0" t="n">
        <v>157.736073003952</v>
      </c>
    </row>
    <row r="33" customFormat="false" ht="13" hidden="false" customHeight="false" outlineLevel="0" collapsed="false">
      <c r="A33" s="0" t="n">
        <v>31</v>
      </c>
      <c r="B33" s="0" t="s">
        <v>132</v>
      </c>
      <c r="F33" s="0" t="n">
        <v>137.772604864938</v>
      </c>
    </row>
    <row r="34" customFormat="false" ht="13" hidden="false" customHeight="false" outlineLevel="0" collapsed="false">
      <c r="A34" s="0" t="n">
        <v>32</v>
      </c>
      <c r="B34" s="0" t="s">
        <v>66</v>
      </c>
      <c r="F34" s="0" t="n">
        <v>114.719156294853</v>
      </c>
    </row>
    <row r="35" customFormat="false" ht="13" hidden="false" customHeight="false" outlineLevel="0" collapsed="false">
      <c r="A35" s="0" t="n">
        <v>33</v>
      </c>
      <c r="B35" s="0" t="s">
        <v>70</v>
      </c>
      <c r="F35" s="0" t="n">
        <v>102.531539734831</v>
      </c>
    </row>
    <row r="36" customFormat="false" ht="13" hidden="false" customHeight="false" outlineLevel="0" collapsed="false">
      <c r="A36" s="0" t="n">
        <v>34</v>
      </c>
      <c r="B36" s="0" t="s">
        <v>25</v>
      </c>
      <c r="F36" s="0" t="n">
        <v>102.373174406742</v>
      </c>
    </row>
    <row r="37" customFormat="false" ht="13" hidden="false" customHeight="false" outlineLevel="0" collapsed="false">
      <c r="A37" s="0" t="n">
        <v>35</v>
      </c>
      <c r="B37" s="0" t="s">
        <v>30</v>
      </c>
      <c r="F37" s="0" t="n">
        <v>96.7753324809656</v>
      </c>
    </row>
    <row r="38" customFormat="false" ht="13" hidden="false" customHeight="false" outlineLevel="0" collapsed="false">
      <c r="A38" s="0" t="n">
        <v>36</v>
      </c>
      <c r="B38" s="0" t="s">
        <v>49</v>
      </c>
      <c r="F38" s="0" t="n">
        <v>72.113825049555</v>
      </c>
    </row>
    <row r="39" customFormat="false" ht="13" hidden="false" customHeight="false" outlineLevel="0" collapsed="false">
      <c r="A39" s="0" t="n">
        <v>37</v>
      </c>
      <c r="B39" s="0" t="s">
        <v>19</v>
      </c>
      <c r="F39" s="0" t="n">
        <v>71.244194517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8T09:59:11Z</dcterms:created>
  <dc:creator>Kelly!</dc:creator>
  <dc:description/>
  <dc:language>en-US</dc:language>
  <cp:lastModifiedBy>Kristiāns Andžāns</cp:lastModifiedBy>
  <dcterms:modified xsi:type="dcterms:W3CDTF">2019-02-23T18:09:59Z</dcterms:modified>
  <cp:revision>0</cp:revision>
  <dc:subject/>
  <dc:title/>
</cp:coreProperties>
</file>