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png" ContentType="image/pn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Kehakaalud" sheetId="1" state="visible" r:id="rId2"/>
    <sheet name="Sinclai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63">
  <si>
    <t xml:space="preserve">TARTUMAA SUURMEISTRITE KV TÕSTMISES</t>
  </si>
  <si>
    <t xml:space="preserve">MELLISTE</t>
  </si>
  <si>
    <t xml:space="preserve">I Grupp</t>
  </si>
  <si>
    <t xml:space="preserve">Võistleja</t>
  </si>
  <si>
    <t xml:space="preserve">Võistluse käik</t>
  </si>
  <si>
    <t xml:space="preserve">Saavutatud tulemused</t>
  </si>
  <si>
    <t xml:space="preserve">Pere- ja eesnimi</t>
  </si>
  <si>
    <t xml:space="preserve">Sünniaasta</t>
  </si>
  <si>
    <t xml:space="preserve">Võistkond  Klubi</t>
  </si>
  <si>
    <t xml:space="preserve">Keha kaal</t>
  </si>
  <si>
    <t xml:space="preserve">Sincl. koef.</t>
  </si>
  <si>
    <t xml:space="preserve">Rebimine</t>
  </si>
  <si>
    <t xml:space="preserve">Tõukamine</t>
  </si>
  <si>
    <t xml:space="preserve">Summa</t>
  </si>
  <si>
    <t xml:space="preserve">Koht</t>
  </si>
  <si>
    <t xml:space="preserve">Punktid</t>
  </si>
  <si>
    <t xml:space="preserve">R</t>
  </si>
  <si>
    <t xml:space="preserve">koht</t>
  </si>
  <si>
    <t xml:space="preserve">T</t>
  </si>
  <si>
    <t xml:space="preserve">S</t>
  </si>
  <si>
    <t xml:space="preserve">Naised</t>
  </si>
  <si>
    <t xml:space="preserve">Žanna Matvijuka</t>
  </si>
  <si>
    <t xml:space="preserve">Saldus</t>
  </si>
  <si>
    <t xml:space="preserve">34x</t>
  </si>
  <si>
    <t xml:space="preserve">I</t>
  </si>
  <si>
    <t xml:space="preserve">Laura Sproge</t>
  </si>
  <si>
    <t xml:space="preserve">50x</t>
  </si>
  <si>
    <t xml:space="preserve">51x</t>
  </si>
  <si>
    <t xml:space="preserve">x</t>
  </si>
  <si>
    <t xml:space="preserve">III</t>
  </si>
  <si>
    <t xml:space="preserve">Agnes Rannaste</t>
  </si>
  <si>
    <t xml:space="preserve">Athleticus</t>
  </si>
  <si>
    <t xml:space="preserve">64x</t>
  </si>
  <si>
    <t xml:space="preserve">70x</t>
  </si>
  <si>
    <t xml:space="preserve">75x</t>
  </si>
  <si>
    <t xml:space="preserve">II</t>
  </si>
  <si>
    <t xml:space="preserve">Triin Põdersoo</t>
  </si>
  <si>
    <t xml:space="preserve">Jõud Junior</t>
  </si>
  <si>
    <t xml:space="preserve">101x</t>
  </si>
  <si>
    <t xml:space="preserve">Kehakaal -56 kg</t>
  </si>
  <si>
    <t xml:space="preserve">Silver Hani</t>
  </si>
  <si>
    <t xml:space="preserve">Mäksa</t>
  </si>
  <si>
    <t xml:space="preserve">39x</t>
  </si>
  <si>
    <t xml:space="preserve">Arminas Serafinas</t>
  </si>
  <si>
    <t xml:space="preserve">Jega</t>
  </si>
  <si>
    <t xml:space="preserve">31x</t>
  </si>
  <si>
    <t xml:space="preserve">Jonas Serafinas</t>
  </si>
  <si>
    <t xml:space="preserve">33x</t>
  </si>
  <si>
    <t xml:space="preserve">Andris Ivanovs</t>
  </si>
  <si>
    <t xml:space="preserve">Balvi</t>
  </si>
  <si>
    <t xml:space="preserve">53x</t>
  </si>
  <si>
    <t xml:space="preserve">Ingus Ozols</t>
  </si>
  <si>
    <t xml:space="preserve">85x</t>
  </si>
  <si>
    <t xml:space="preserve">Kehakaal -62 kg</t>
  </si>
  <si>
    <t xml:space="preserve">Airidas Brinklys</t>
  </si>
  <si>
    <t xml:space="preserve">Jaan Korobov</t>
  </si>
  <si>
    <t xml:space="preserve">95x</t>
  </si>
  <si>
    <t xml:space="preserve">Nikolajs Starikovs</t>
  </si>
  <si>
    <t xml:space="preserve">96x</t>
  </si>
  <si>
    <t xml:space="preserve">Reinis Peteris Gonta</t>
  </si>
  <si>
    <t xml:space="preserve">77x</t>
  </si>
  <si>
    <t xml:space="preserve">89x</t>
  </si>
  <si>
    <t xml:space="preserve">Vadim Goldberg</t>
  </si>
  <si>
    <t xml:space="preserve">123x</t>
  </si>
  <si>
    <t xml:space="preserve">Zürii esimees:    / Viktor Korobov</t>
  </si>
  <si>
    <t xml:space="preserve">Tõstekohtunikud:</t>
  </si>
  <si>
    <t xml:space="preserve">1.</t>
  </si>
  <si>
    <t xml:space="preserve">Rauno Karro</t>
  </si>
  <si>
    <t xml:space="preserve">/</t>
  </si>
  <si>
    <t xml:space="preserve">kat.</t>
  </si>
  <si>
    <t xml:space="preserve">Sekretär:   / Martin Lind</t>
  </si>
  <si>
    <t xml:space="preserve">2.</t>
  </si>
  <si>
    <t xml:space="preserve">Sander Loos</t>
  </si>
  <si>
    <t xml:space="preserve">3. </t>
  </si>
  <si>
    <t xml:space="preserve">Raido Pärl</t>
  </si>
  <si>
    <t xml:space="preserve">II Grupp</t>
  </si>
  <si>
    <t xml:space="preserve">Kehakaal -69 kg</t>
  </si>
  <si>
    <t xml:space="preserve">Darius Adomavičius    </t>
  </si>
  <si>
    <t xml:space="preserve">60x</t>
  </si>
  <si>
    <t xml:space="preserve">80x</t>
  </si>
  <si>
    <t xml:space="preserve">Viktoras Šuiskij</t>
  </si>
  <si>
    <t xml:space="preserve">65x</t>
  </si>
  <si>
    <t xml:space="preserve">82x</t>
  </si>
  <si>
    <t xml:space="preserve">Arturs Berezovs</t>
  </si>
  <si>
    <t xml:space="preserve">108x</t>
  </si>
  <si>
    <t xml:space="preserve">Ritvars Grebers</t>
  </si>
  <si>
    <t xml:space="preserve">105x</t>
  </si>
  <si>
    <t xml:space="preserve">Rihard Nejs</t>
  </si>
  <si>
    <t xml:space="preserve">129x</t>
  </si>
  <si>
    <t xml:space="preserve">130x</t>
  </si>
  <si>
    <t xml:space="preserve">Kehakaal -77 kg</t>
  </si>
  <si>
    <t xml:space="preserve">Ruslan Lebedev</t>
  </si>
  <si>
    <t xml:space="preserve">Indever</t>
  </si>
  <si>
    <t xml:space="preserve">Edijs Oplucans</t>
  </si>
  <si>
    <t xml:space="preserve">111x</t>
  </si>
  <si>
    <t xml:space="preserve">145x</t>
  </si>
  <si>
    <t xml:space="preserve">Kehakaal -85kg</t>
  </si>
  <si>
    <t xml:space="preserve">Matis Pärend</t>
  </si>
  <si>
    <t xml:space="preserve">Maiko Sepp</t>
  </si>
  <si>
    <t xml:space="preserve">93x</t>
  </si>
  <si>
    <t xml:space="preserve">121x</t>
  </si>
  <si>
    <t xml:space="preserve">Igor Ugnivenko</t>
  </si>
  <si>
    <t xml:space="preserve">100x</t>
  </si>
  <si>
    <t xml:space="preserve">Svens Janis Andžans</t>
  </si>
  <si>
    <t xml:space="preserve">99x</t>
  </si>
  <si>
    <t xml:space="preserve">112x</t>
  </si>
  <si>
    <t xml:space="preserve">113x</t>
  </si>
  <si>
    <t xml:space="preserve">Kert Ustav</t>
  </si>
  <si>
    <t xml:space="preserve">120x</t>
  </si>
  <si>
    <t xml:space="preserve">150x</t>
  </si>
  <si>
    <t xml:space="preserve">Riho Kägo</t>
  </si>
  <si>
    <t xml:space="preserve">Aivar Koppel</t>
  </si>
  <si>
    <t xml:space="preserve">3.</t>
  </si>
  <si>
    <t xml:space="preserve">III Grupp</t>
  </si>
  <si>
    <t xml:space="preserve">Kehakaal -94</t>
  </si>
  <si>
    <r>
      <rPr>
        <sz val="10"/>
        <rFont val="Arial"/>
        <family val="2"/>
      </rPr>
      <t xml:space="preserve">Mingaugas Skipskys</t>
    </r>
    <r>
      <rPr>
        <sz val="10"/>
        <color rgb="FF000000"/>
        <rFont val="Arial"/>
        <family val="2"/>
      </rPr>
      <t xml:space="preserve">  </t>
    </r>
  </si>
  <si>
    <t xml:space="preserve">115x</t>
  </si>
  <si>
    <t xml:space="preserve">Ott Aid</t>
  </si>
  <si>
    <t xml:space="preserve">Alvin Kask</t>
  </si>
  <si>
    <t xml:space="preserve">Kerto Pärl</t>
  </si>
  <si>
    <t xml:space="preserve">110x</t>
  </si>
  <si>
    <t xml:space="preserve">Mihkel Jalajas</t>
  </si>
  <si>
    <t xml:space="preserve">134x</t>
  </si>
  <si>
    <t xml:space="preserve">136x</t>
  </si>
  <si>
    <t xml:space="preserve">161x</t>
  </si>
  <si>
    <t xml:space="preserve">170x</t>
  </si>
  <si>
    <t xml:space="preserve">Leho Pent</t>
  </si>
  <si>
    <t xml:space="preserve">Vargamäe</t>
  </si>
  <si>
    <t xml:space="preserve">151x</t>
  </si>
  <si>
    <t xml:space="preserve">190x</t>
  </si>
  <si>
    <t xml:space="preserve">Kehakaal -105</t>
  </si>
  <si>
    <t xml:space="preserve">Mareks Karasevs</t>
  </si>
  <si>
    <t xml:space="preserve">Jaanus Hiiemäe</t>
  </si>
  <si>
    <t xml:space="preserve">Jõud</t>
  </si>
  <si>
    <t xml:space="preserve">Aivar Zarubin</t>
  </si>
  <si>
    <t xml:space="preserve">EDU</t>
  </si>
  <si>
    <t xml:space="preserve">125x</t>
  </si>
  <si>
    <t xml:space="preserve">163x</t>
  </si>
  <si>
    <t xml:space="preserve">Kehakaal +105</t>
  </si>
  <si>
    <t xml:space="preserve">109x</t>
  </si>
  <si>
    <t xml:space="preserve">128x</t>
  </si>
  <si>
    <r>
      <rPr>
        <sz val="10"/>
        <rFont val="Arial"/>
        <family val="2"/>
      </rPr>
      <t xml:space="preserve">Modestas Tomkus</t>
    </r>
    <r>
      <rPr>
        <sz val="10"/>
        <color rgb="FF000000"/>
        <rFont val="Arial"/>
        <family val="2"/>
      </rPr>
      <t xml:space="preserve">        </t>
    </r>
  </si>
  <si>
    <t xml:space="preserve">103x</t>
  </si>
  <si>
    <t xml:space="preserve">Kaido Kook</t>
  </si>
  <si>
    <t xml:space="preserve">160x</t>
  </si>
  <si>
    <t xml:space="preserve">Mart Seim</t>
  </si>
  <si>
    <t xml:space="preserve">215x</t>
  </si>
  <si>
    <t xml:space="preserve">1. Urmas Treier</t>
  </si>
  <si>
    <t xml:space="preserve">Sekretär:   /  Martin Lind</t>
  </si>
  <si>
    <t xml:space="preserve">2. Urmo Kägo</t>
  </si>
  <si>
    <t xml:space="preserve">3. Rauno Karro</t>
  </si>
  <si>
    <t xml:space="preserve">Jrk</t>
  </si>
  <si>
    <t xml:space="preserve">Nimi</t>
  </si>
  <si>
    <t xml:space="preserve">Aasta</t>
  </si>
  <si>
    <t xml:space="preserve">SP</t>
  </si>
  <si>
    <t xml:space="preserve">Jrl</t>
  </si>
  <si>
    <t xml:space="preserve">aasta</t>
  </si>
  <si>
    <t xml:space="preserve">Sp</t>
  </si>
  <si>
    <t xml:space="preserve">Noored</t>
  </si>
  <si>
    <t xml:space="preserve">Sp.</t>
  </si>
  <si>
    <t xml:space="preserve">tartumaa</t>
  </si>
  <si>
    <t xml:space="preserve">Juuniorid</t>
  </si>
  <si>
    <t xml:space="preserve">Meh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00"/>
    <numFmt numFmtId="167" formatCode="[$-409]d\-mmm\-yy"/>
    <numFmt numFmtId="168" formatCode="0.000"/>
    <numFmt numFmtId="169" formatCode="General"/>
    <numFmt numFmtId="170" formatCode="0.0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  <charset val="186"/>
    </font>
    <font>
      <b val="true"/>
      <sz val="13"/>
      <name val="Arial"/>
      <family val="2"/>
      <charset val="186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8"/>
      <name val="Arial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3.jpeg"/><Relationship Id="rId8" Type="http://schemas.openxmlformats.org/officeDocument/2006/relationships/image" Target="../media/image4.jpeg"/><Relationship Id="rId9" Type="http://schemas.openxmlformats.org/officeDocument/2006/relationships/image" Target="../media/image5.png"/><Relationship Id="rId10" Type="http://schemas.openxmlformats.org/officeDocument/2006/relationships/image" Target="../media/image6.jpeg"/><Relationship Id="rId11" Type="http://schemas.openxmlformats.org/officeDocument/2006/relationships/image" Target="../media/image3.jpeg"/><Relationship Id="rId12" Type="http://schemas.openxmlformats.org/officeDocument/2006/relationships/image" Target="../media/image4.jpeg"/><Relationship Id="rId13" Type="http://schemas.openxmlformats.org/officeDocument/2006/relationships/image" Target="../media/image5.png"/><Relationship Id="rId14" Type="http://schemas.openxmlformats.org/officeDocument/2006/relationships/image" Target="../media/image6.jpeg"/><Relationship Id="rId15" Type="http://schemas.openxmlformats.org/officeDocument/2006/relationships/image" Target="../media/image3.jpeg"/><Relationship Id="rId16" Type="http://schemas.openxmlformats.org/officeDocument/2006/relationships/image" Target="../media/image4.jpeg"/><Relationship Id="rId17" Type="http://schemas.openxmlformats.org/officeDocument/2006/relationships/image" Target="../media/image5.png"/><Relationship Id="rId18" Type="http://schemas.openxmlformats.org/officeDocument/2006/relationships/image" Target="../media/image6.jpeg"/><Relationship Id="rId19" Type="http://schemas.openxmlformats.org/officeDocument/2006/relationships/image" Target="../media/image7.jpeg"/><Relationship Id="rId20" Type="http://schemas.openxmlformats.org/officeDocument/2006/relationships/image" Target="../media/image7.jpeg"/><Relationship Id="rId21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0520</xdr:colOff>
      <xdr:row>34</xdr:row>
      <xdr:rowOff>152640</xdr:rowOff>
    </xdr:from>
    <xdr:to>
      <xdr:col>19</xdr:col>
      <xdr:colOff>291960</xdr:colOff>
      <xdr:row>39</xdr:row>
      <xdr:rowOff>162000</xdr:rowOff>
    </xdr:to>
    <xdr:pic>
      <xdr:nvPicPr>
        <xdr:cNvPr id="0" name="Picture 1" descr="C:\desk 2\mäksa vald.gif"/>
        <xdr:cNvPicPr/>
      </xdr:nvPicPr>
      <xdr:blipFill>
        <a:blip r:embed="rId1"/>
        <a:stretch/>
      </xdr:blipFill>
      <xdr:spPr>
        <a:xfrm>
          <a:off x="8034840" y="5848560"/>
          <a:ext cx="83484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51280</xdr:colOff>
      <xdr:row>114</xdr:row>
      <xdr:rowOff>142920</xdr:rowOff>
    </xdr:from>
    <xdr:to>
      <xdr:col>19</xdr:col>
      <xdr:colOff>291960</xdr:colOff>
      <xdr:row>119</xdr:row>
      <xdr:rowOff>162000</xdr:rowOff>
    </xdr:to>
    <xdr:pic>
      <xdr:nvPicPr>
        <xdr:cNvPr id="1" name="Picture 2" descr="C:\desk 2\mäksa vald.gif"/>
        <xdr:cNvPicPr/>
      </xdr:nvPicPr>
      <xdr:blipFill>
        <a:blip r:embed="rId2"/>
        <a:stretch/>
      </xdr:blipFill>
      <xdr:spPr>
        <a:xfrm>
          <a:off x="7884000" y="19240560"/>
          <a:ext cx="9856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61440</xdr:colOff>
      <xdr:row>74</xdr:row>
      <xdr:rowOff>19080</xdr:rowOff>
    </xdr:from>
    <xdr:to>
      <xdr:col>19</xdr:col>
      <xdr:colOff>262080</xdr:colOff>
      <xdr:row>78</xdr:row>
      <xdr:rowOff>143280</xdr:rowOff>
    </xdr:to>
    <xdr:pic>
      <xdr:nvPicPr>
        <xdr:cNvPr id="2" name="Picture 3" descr="C:\desk 2\mäksa vald.gif"/>
        <xdr:cNvPicPr/>
      </xdr:nvPicPr>
      <xdr:blipFill>
        <a:blip r:embed="rId3"/>
        <a:stretch/>
      </xdr:blipFill>
      <xdr:spPr>
        <a:xfrm>
          <a:off x="7994160" y="12411000"/>
          <a:ext cx="8456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7840</xdr:colOff>
      <xdr:row>42</xdr:row>
      <xdr:rowOff>142920</xdr:rowOff>
    </xdr:from>
    <xdr:to>
      <xdr:col>3</xdr:col>
      <xdr:colOff>533520</xdr:colOff>
      <xdr:row>48</xdr:row>
      <xdr:rowOff>123840</xdr:rowOff>
    </xdr:to>
    <xdr:pic>
      <xdr:nvPicPr>
        <xdr:cNvPr id="3" name="Picture 4" descr="C:\desk 2\ETL_img.jpg"/>
        <xdr:cNvPicPr/>
      </xdr:nvPicPr>
      <xdr:blipFill>
        <a:blip r:embed="rId4"/>
        <a:stretch/>
      </xdr:blipFill>
      <xdr:spPr>
        <a:xfrm>
          <a:off x="1358280" y="7134120"/>
          <a:ext cx="107640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7200</xdr:colOff>
      <xdr:row>81</xdr:row>
      <xdr:rowOff>37800</xdr:rowOff>
    </xdr:from>
    <xdr:to>
      <xdr:col>3</xdr:col>
      <xdr:colOff>664560</xdr:colOff>
      <xdr:row>87</xdr:row>
      <xdr:rowOff>133200</xdr:rowOff>
    </xdr:to>
    <xdr:pic>
      <xdr:nvPicPr>
        <xdr:cNvPr id="4" name="Picture 5" descr="C:\desk 2\ETL_img.jpg"/>
        <xdr:cNvPicPr/>
      </xdr:nvPicPr>
      <xdr:blipFill>
        <a:blip r:embed="rId5"/>
        <a:stretch/>
      </xdr:blipFill>
      <xdr:spPr>
        <a:xfrm>
          <a:off x="1367640" y="13563360"/>
          <a:ext cx="11980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0</xdr:row>
      <xdr:rowOff>0</xdr:rowOff>
    </xdr:from>
    <xdr:to>
      <xdr:col>3</xdr:col>
      <xdr:colOff>704520</xdr:colOff>
      <xdr:row>5</xdr:row>
      <xdr:rowOff>114480</xdr:rowOff>
    </xdr:to>
    <xdr:pic>
      <xdr:nvPicPr>
        <xdr:cNvPr id="5" name="Picture 6" descr="C:\desk 2\ETL_img.jpg"/>
        <xdr:cNvPicPr/>
      </xdr:nvPicPr>
      <xdr:blipFill>
        <a:blip r:embed="rId6"/>
        <a:stretch/>
      </xdr:blipFill>
      <xdr:spPr>
        <a:xfrm>
          <a:off x="1589760" y="0"/>
          <a:ext cx="101592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2400</xdr:colOff>
      <xdr:row>36</xdr:row>
      <xdr:rowOff>75960</xdr:rowOff>
    </xdr:from>
    <xdr:to>
      <xdr:col>7</xdr:col>
      <xdr:colOff>90720</xdr:colOff>
      <xdr:row>39</xdr:row>
      <xdr:rowOff>133560</xdr:rowOff>
    </xdr:to>
    <xdr:pic>
      <xdr:nvPicPr>
        <xdr:cNvPr id="6" name="Picture 7" descr="C:\Documents and Settings\Lydon.CBLT02\Desktop\1_logistika_logo.jpg"/>
        <xdr:cNvPicPr/>
      </xdr:nvPicPr>
      <xdr:blipFill>
        <a:blip r:embed="rId7"/>
        <a:stretch/>
      </xdr:blipFill>
      <xdr:spPr>
        <a:xfrm>
          <a:off x="2383560" y="6095880"/>
          <a:ext cx="15890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1800</xdr:colOff>
      <xdr:row>36</xdr:row>
      <xdr:rowOff>86040</xdr:rowOff>
    </xdr:from>
    <xdr:to>
      <xdr:col>12</xdr:col>
      <xdr:colOff>302040</xdr:colOff>
      <xdr:row>39</xdr:row>
      <xdr:rowOff>133560</xdr:rowOff>
    </xdr:to>
    <xdr:pic>
      <xdr:nvPicPr>
        <xdr:cNvPr id="7" name="Picture 8" descr="C:\Documents and Settings\Lydon.CBLT02\Desktop\CargobusAastast1992_arial.JPG"/>
        <xdr:cNvPicPr/>
      </xdr:nvPicPr>
      <xdr:blipFill>
        <a:blip r:embed="rId8"/>
        <a:stretch/>
      </xdr:blipFill>
      <xdr:spPr>
        <a:xfrm>
          <a:off x="4243680" y="6105960"/>
          <a:ext cx="18007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37800</xdr:rowOff>
    </xdr:from>
    <xdr:to>
      <xdr:col>3</xdr:col>
      <xdr:colOff>212040</xdr:colOff>
      <xdr:row>39</xdr:row>
      <xdr:rowOff>123840</xdr:rowOff>
    </xdr:to>
    <xdr:pic>
      <xdr:nvPicPr>
        <xdr:cNvPr id="8" name="Picture 10" descr="C:\Documents and Settings\Lydon.CBLT02\Desktop\maaülikooli spordiklubi.jpg"/>
        <xdr:cNvPicPr/>
      </xdr:nvPicPr>
      <xdr:blipFill>
        <a:blip r:embed="rId9"/>
        <a:stretch/>
      </xdr:blipFill>
      <xdr:spPr>
        <a:xfrm>
          <a:off x="0" y="6057720"/>
          <a:ext cx="21132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560</xdr:colOff>
      <xdr:row>35</xdr:row>
      <xdr:rowOff>75960</xdr:rowOff>
    </xdr:from>
    <xdr:to>
      <xdr:col>17</xdr:col>
      <xdr:colOff>110520</xdr:colOff>
      <xdr:row>39</xdr:row>
      <xdr:rowOff>133560</xdr:rowOff>
    </xdr:to>
    <xdr:pic>
      <xdr:nvPicPr>
        <xdr:cNvPr id="9" name="Picture 11" descr="C:\Documents and Settings\Lydon.CBLT02\Desktop\powerman, taustata mustale särgile.jpg"/>
        <xdr:cNvPicPr/>
      </xdr:nvPicPr>
      <xdr:blipFill>
        <a:blip r:embed="rId10"/>
        <a:stretch/>
      </xdr:blipFill>
      <xdr:spPr>
        <a:xfrm>
          <a:off x="6184800" y="5933880"/>
          <a:ext cx="15584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4080</xdr:colOff>
      <xdr:row>75</xdr:row>
      <xdr:rowOff>56880</xdr:rowOff>
    </xdr:from>
    <xdr:to>
      <xdr:col>7</xdr:col>
      <xdr:colOff>291960</xdr:colOff>
      <xdr:row>78</xdr:row>
      <xdr:rowOff>114480</xdr:rowOff>
    </xdr:to>
    <xdr:pic>
      <xdr:nvPicPr>
        <xdr:cNvPr id="10" name="Picture 23" descr="C:\Documents and Settings\Lydon.CBLT02\Desktop\1_logistika_logo.jpg"/>
        <xdr:cNvPicPr/>
      </xdr:nvPicPr>
      <xdr:blipFill>
        <a:blip r:embed="rId11"/>
        <a:stretch/>
      </xdr:blipFill>
      <xdr:spPr>
        <a:xfrm>
          <a:off x="2595240" y="12610800"/>
          <a:ext cx="15786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1760</xdr:colOff>
      <xdr:row>75</xdr:row>
      <xdr:rowOff>19080</xdr:rowOff>
    </xdr:from>
    <xdr:to>
      <xdr:col>12</xdr:col>
      <xdr:colOff>251640</xdr:colOff>
      <xdr:row>78</xdr:row>
      <xdr:rowOff>66600</xdr:rowOff>
    </xdr:to>
    <xdr:pic>
      <xdr:nvPicPr>
        <xdr:cNvPr id="11" name="Picture 24" descr="C:\Documents and Settings\Lydon.CBLT02\Desktop\CargobusAastast1992_arial.JPG"/>
        <xdr:cNvPicPr/>
      </xdr:nvPicPr>
      <xdr:blipFill>
        <a:blip r:embed="rId12"/>
        <a:stretch/>
      </xdr:blipFill>
      <xdr:spPr>
        <a:xfrm>
          <a:off x="4193640" y="12573000"/>
          <a:ext cx="18003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75</xdr:row>
      <xdr:rowOff>28440</xdr:rowOff>
    </xdr:from>
    <xdr:to>
      <xdr:col>3</xdr:col>
      <xdr:colOff>232200</xdr:colOff>
      <xdr:row>78</xdr:row>
      <xdr:rowOff>105120</xdr:rowOff>
    </xdr:to>
    <xdr:pic>
      <xdr:nvPicPr>
        <xdr:cNvPr id="12" name="Picture 25" descr="C:\Documents and Settings\Lydon.CBLT02\Desktop\maaülikooli spordiklubi.jpg"/>
        <xdr:cNvPicPr/>
      </xdr:nvPicPr>
      <xdr:blipFill>
        <a:blip r:embed="rId13"/>
        <a:stretch/>
      </xdr:blipFill>
      <xdr:spPr>
        <a:xfrm>
          <a:off x="20160" y="12582360"/>
          <a:ext cx="21132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0840</xdr:colOff>
      <xdr:row>74</xdr:row>
      <xdr:rowOff>56880</xdr:rowOff>
    </xdr:from>
    <xdr:to>
      <xdr:col>17</xdr:col>
      <xdr:colOff>100440</xdr:colOff>
      <xdr:row>78</xdr:row>
      <xdr:rowOff>114480</xdr:rowOff>
    </xdr:to>
    <xdr:pic>
      <xdr:nvPicPr>
        <xdr:cNvPr id="13" name="Picture 26" descr="C:\Documents and Settings\Lydon.CBLT02\Desktop\powerman, taustata mustale särgile.jpg"/>
        <xdr:cNvPicPr/>
      </xdr:nvPicPr>
      <xdr:blipFill>
        <a:blip r:embed="rId14"/>
        <a:stretch/>
      </xdr:blipFill>
      <xdr:spPr>
        <a:xfrm>
          <a:off x="6175080" y="12448800"/>
          <a:ext cx="15580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2520</xdr:colOff>
      <xdr:row>115</xdr:row>
      <xdr:rowOff>75960</xdr:rowOff>
    </xdr:from>
    <xdr:to>
      <xdr:col>7</xdr:col>
      <xdr:colOff>140760</xdr:colOff>
      <xdr:row>118</xdr:row>
      <xdr:rowOff>104760</xdr:rowOff>
    </xdr:to>
    <xdr:pic>
      <xdr:nvPicPr>
        <xdr:cNvPr id="14" name="Picture 28" descr="C:\Documents and Settings\Lydon.CBLT02\Desktop\1_logistika_logo.jpg"/>
        <xdr:cNvPicPr/>
      </xdr:nvPicPr>
      <xdr:blipFill>
        <a:blip r:embed="rId15"/>
        <a:stretch/>
      </xdr:blipFill>
      <xdr:spPr>
        <a:xfrm>
          <a:off x="2443680" y="19335600"/>
          <a:ext cx="15789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115</xdr:row>
      <xdr:rowOff>56880</xdr:rowOff>
    </xdr:from>
    <xdr:to>
      <xdr:col>11</xdr:col>
      <xdr:colOff>362520</xdr:colOff>
      <xdr:row>118</xdr:row>
      <xdr:rowOff>75600</xdr:rowOff>
    </xdr:to>
    <xdr:pic>
      <xdr:nvPicPr>
        <xdr:cNvPr id="15" name="Picture 29" descr="C:\Documents and Settings\Lydon.CBLT02\Desktop\CargobusAastast1992_arial.JPG"/>
        <xdr:cNvPicPr/>
      </xdr:nvPicPr>
      <xdr:blipFill>
        <a:blip r:embed="rId16"/>
        <a:stretch/>
      </xdr:blipFill>
      <xdr:spPr>
        <a:xfrm>
          <a:off x="3931920" y="19316520"/>
          <a:ext cx="18007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14</xdr:row>
      <xdr:rowOff>133560</xdr:rowOff>
    </xdr:from>
    <xdr:to>
      <xdr:col>3</xdr:col>
      <xdr:colOff>292680</xdr:colOff>
      <xdr:row>118</xdr:row>
      <xdr:rowOff>28440</xdr:rowOff>
    </xdr:to>
    <xdr:pic>
      <xdr:nvPicPr>
        <xdr:cNvPr id="16" name="Picture 30" descr="C:\Documents and Settings\Lydon.CBLT02\Desktop\maaülikooli spordiklubi.jpg"/>
        <xdr:cNvPicPr/>
      </xdr:nvPicPr>
      <xdr:blipFill>
        <a:blip r:embed="rId17"/>
        <a:stretch/>
      </xdr:blipFill>
      <xdr:spPr>
        <a:xfrm>
          <a:off x="80280" y="19231200"/>
          <a:ext cx="21135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1680</xdr:colOff>
      <xdr:row>115</xdr:row>
      <xdr:rowOff>37800</xdr:rowOff>
    </xdr:from>
    <xdr:to>
      <xdr:col>16</xdr:col>
      <xdr:colOff>352440</xdr:colOff>
      <xdr:row>119</xdr:row>
      <xdr:rowOff>66600</xdr:rowOff>
    </xdr:to>
    <xdr:pic>
      <xdr:nvPicPr>
        <xdr:cNvPr id="17" name="Picture 31" descr="C:\Documents and Settings\Lydon.CBLT02\Desktop\powerman, taustata mustale särgile.jpg"/>
        <xdr:cNvPicPr/>
      </xdr:nvPicPr>
      <xdr:blipFill>
        <a:blip r:embed="rId18"/>
        <a:stretch/>
      </xdr:blipFill>
      <xdr:spPr>
        <a:xfrm>
          <a:off x="6044040" y="19297440"/>
          <a:ext cx="15688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720</xdr:colOff>
      <xdr:row>81</xdr:row>
      <xdr:rowOff>47520</xdr:rowOff>
    </xdr:from>
    <xdr:to>
      <xdr:col>18</xdr:col>
      <xdr:colOff>101160</xdr:colOff>
      <xdr:row>87</xdr:row>
      <xdr:rowOff>133200</xdr:rowOff>
    </xdr:to>
    <xdr:pic>
      <xdr:nvPicPr>
        <xdr:cNvPr id="18" name="Picture 22" descr="mäksa logo 1.0017.jpg"/>
        <xdr:cNvPicPr/>
      </xdr:nvPicPr>
      <xdr:blipFill>
        <a:blip r:embed="rId19"/>
        <a:stretch/>
      </xdr:blipFill>
      <xdr:spPr>
        <a:xfrm>
          <a:off x="6939000" y="13573080"/>
          <a:ext cx="117648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800</xdr:colOff>
      <xdr:row>42</xdr:row>
      <xdr:rowOff>47520</xdr:rowOff>
    </xdr:from>
    <xdr:to>
      <xdr:col>18</xdr:col>
      <xdr:colOff>111240</xdr:colOff>
      <xdr:row>48</xdr:row>
      <xdr:rowOff>123840</xdr:rowOff>
    </xdr:to>
    <xdr:pic>
      <xdr:nvPicPr>
        <xdr:cNvPr id="19" name="Picture 23" descr="mäksa logo 1.0017.jpg"/>
        <xdr:cNvPicPr/>
      </xdr:nvPicPr>
      <xdr:blipFill>
        <a:blip r:embed="rId20"/>
        <a:stretch/>
      </xdr:blipFill>
      <xdr:spPr>
        <a:xfrm>
          <a:off x="6949080" y="7038720"/>
          <a:ext cx="117648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680</xdr:colOff>
      <xdr:row>0</xdr:row>
      <xdr:rowOff>37800</xdr:rowOff>
    </xdr:from>
    <xdr:to>
      <xdr:col>17</xdr:col>
      <xdr:colOff>221400</xdr:colOff>
      <xdr:row>5</xdr:row>
      <xdr:rowOff>133560</xdr:rowOff>
    </xdr:to>
    <xdr:pic>
      <xdr:nvPicPr>
        <xdr:cNvPr id="20" name="Picture 24" descr="mäksa logo 1.0017.jpg"/>
        <xdr:cNvPicPr/>
      </xdr:nvPicPr>
      <xdr:blipFill>
        <a:blip r:embed="rId21"/>
        <a:stretch/>
      </xdr:blipFill>
      <xdr:spPr>
        <a:xfrm>
          <a:off x="6858720" y="37800"/>
          <a:ext cx="99540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9.28"/>
    <col collapsed="false" customWidth="true" hidden="false" outlineLevel="0" max="3" min="3" style="0" width="4.99"/>
    <col collapsed="false" customWidth="true" hidden="false" outlineLevel="0" max="4" min="4" style="0" width="10.41"/>
    <col collapsed="false" customWidth="true" hidden="false" outlineLevel="0" max="5" min="5" style="0" width="6.41"/>
    <col collapsed="false" customWidth="true" hidden="false" outlineLevel="0" max="6" min="6" style="0" width="5.99"/>
    <col collapsed="false" customWidth="true" hidden="false" outlineLevel="0" max="13" min="7" style="0" width="5.28"/>
    <col collapsed="false" customWidth="true" hidden="false" outlineLevel="0" max="14" min="14" style="0" width="6.28"/>
    <col collapsed="false" customWidth="true" hidden="false" outlineLevel="0" max="15" min="15" style="0" width="5.28"/>
    <col collapsed="false" customWidth="true" hidden="false" outlineLevel="0" max="16" min="16" style="0" width="4.7"/>
    <col collapsed="false" customWidth="true" hidden="false" outlineLevel="0" max="17" min="17" style="0" width="5.28"/>
    <col collapsed="false" customWidth="true" hidden="false" outlineLevel="0" max="18" min="18" style="0" width="5.41"/>
    <col collapsed="false" customWidth="true" hidden="false" outlineLevel="0" max="19" min="19" style="0" width="7.99"/>
    <col collapsed="false" customWidth="true" hidden="false" outlineLevel="0" max="20" min="20" style="0" width="8.56"/>
  </cols>
  <sheetData>
    <row r="1" customFormat="false" ht="12.75" hidden="false" customHeight="true" outlineLevel="0" collapsed="false">
      <c r="B1" s="1"/>
      <c r="C1" s="2"/>
      <c r="E1" s="3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T1" s="3"/>
    </row>
    <row r="2" customFormat="false" ht="12.75" hidden="false" customHeight="true" outlineLevel="0" collapsed="false">
      <c r="B2" s="1"/>
      <c r="C2" s="2"/>
      <c r="E2" s="3"/>
      <c r="F2" s="6"/>
      <c r="G2" s="7"/>
      <c r="H2" s="8"/>
      <c r="I2" s="8"/>
      <c r="J2" s="8"/>
      <c r="K2" s="9"/>
      <c r="L2" s="9"/>
      <c r="M2" s="9"/>
      <c r="N2" s="9"/>
      <c r="T2" s="3"/>
    </row>
    <row r="3" customFormat="false" ht="12.75" hidden="false" customHeight="true" outlineLevel="0" collapsed="false">
      <c r="B3" s="1"/>
      <c r="C3" s="2"/>
      <c r="E3" s="3"/>
      <c r="F3" s="6"/>
      <c r="G3" s="7"/>
      <c r="H3" s="10"/>
      <c r="I3" s="10"/>
      <c r="J3" s="10"/>
      <c r="K3" s="11"/>
      <c r="L3" s="12"/>
      <c r="M3" s="12"/>
      <c r="N3" s="12"/>
      <c r="T3" s="3"/>
    </row>
    <row r="4" customFormat="false" ht="16.5" hidden="false" customHeight="true" outlineLevel="0" collapsed="false">
      <c r="B4" s="1"/>
      <c r="C4" s="2"/>
      <c r="E4" s="3"/>
      <c r="F4" s="4" t="s">
        <v>0</v>
      </c>
      <c r="G4" s="4"/>
      <c r="H4" s="4"/>
      <c r="I4" s="4"/>
      <c r="J4" s="4"/>
      <c r="K4" s="4"/>
      <c r="L4" s="4"/>
      <c r="M4" s="5"/>
      <c r="N4" s="5"/>
      <c r="T4" s="3"/>
    </row>
    <row r="5" customFormat="false" ht="12.75" hidden="false" customHeight="true" outlineLevel="0" collapsed="false">
      <c r="B5" s="1"/>
      <c r="C5" s="2"/>
      <c r="E5" s="3"/>
      <c r="F5" s="6"/>
      <c r="G5" s="7"/>
      <c r="H5" s="8" t="s">
        <v>1</v>
      </c>
      <c r="I5" s="8"/>
      <c r="J5" s="8"/>
      <c r="K5" s="9" t="n">
        <v>41209</v>
      </c>
      <c r="L5" s="9"/>
      <c r="M5" s="9"/>
      <c r="N5" s="9"/>
      <c r="T5" s="3"/>
    </row>
    <row r="6" customFormat="false" ht="12.75" hidden="false" customHeight="true" outlineLevel="0" collapsed="false">
      <c r="B6" s="13" t="s">
        <v>2</v>
      </c>
      <c r="E6" s="3"/>
      <c r="F6" s="14"/>
      <c r="G6" s="14"/>
      <c r="H6" s="14"/>
      <c r="I6" s="14"/>
      <c r="J6" s="14"/>
      <c r="K6" s="14"/>
      <c r="L6" s="14"/>
      <c r="T6" s="3"/>
    </row>
    <row r="7" customFormat="false" ht="13.5" hidden="false" customHeight="false" outlineLevel="0" collapsed="false">
      <c r="A7" s="15" t="s">
        <v>3</v>
      </c>
      <c r="B7" s="15"/>
      <c r="C7" s="15"/>
      <c r="D7" s="15"/>
      <c r="E7" s="15"/>
      <c r="F7" s="15"/>
      <c r="G7" s="16" t="s">
        <v>4</v>
      </c>
      <c r="H7" s="16"/>
      <c r="I7" s="16"/>
      <c r="J7" s="16"/>
      <c r="K7" s="16"/>
      <c r="L7" s="16"/>
      <c r="M7" s="17" t="s">
        <v>5</v>
      </c>
      <c r="N7" s="17"/>
      <c r="O7" s="17"/>
      <c r="P7" s="17"/>
      <c r="Q7" s="17"/>
      <c r="R7" s="17"/>
      <c r="S7" s="17"/>
      <c r="T7" s="17"/>
      <c r="U7" s="18"/>
    </row>
    <row r="8" customFormat="false" ht="22.5" hidden="false" customHeight="true" outlineLevel="0" collapsed="false">
      <c r="A8" s="19" t="s">
        <v>6</v>
      </c>
      <c r="B8" s="19"/>
      <c r="C8" s="20" t="s">
        <v>7</v>
      </c>
      <c r="D8" s="20" t="s">
        <v>8</v>
      </c>
      <c r="E8" s="21" t="s">
        <v>9</v>
      </c>
      <c r="F8" s="22" t="s">
        <v>10</v>
      </c>
      <c r="G8" s="23" t="s">
        <v>11</v>
      </c>
      <c r="H8" s="23"/>
      <c r="I8" s="23"/>
      <c r="J8" s="23" t="s">
        <v>12</v>
      </c>
      <c r="K8" s="23"/>
      <c r="L8" s="23"/>
      <c r="M8" s="23" t="s">
        <v>11</v>
      </c>
      <c r="N8" s="23"/>
      <c r="O8" s="23" t="s">
        <v>12</v>
      </c>
      <c r="P8" s="23"/>
      <c r="Q8" s="23" t="s">
        <v>13</v>
      </c>
      <c r="R8" s="23"/>
      <c r="S8" s="24" t="s">
        <v>14</v>
      </c>
      <c r="T8" s="25" t="s">
        <v>15</v>
      </c>
      <c r="U8" s="2"/>
    </row>
    <row r="9" customFormat="false" ht="12.75" hidden="false" customHeight="false" outlineLevel="0" collapsed="false">
      <c r="A9" s="26"/>
      <c r="B9" s="27"/>
      <c r="C9" s="28"/>
      <c r="D9" s="28"/>
      <c r="E9" s="29"/>
      <c r="F9" s="30"/>
      <c r="G9" s="31" t="n">
        <v>1</v>
      </c>
      <c r="H9" s="31" t="n">
        <v>2</v>
      </c>
      <c r="I9" s="32" t="n">
        <v>3</v>
      </c>
      <c r="J9" s="31" t="n">
        <v>1</v>
      </c>
      <c r="K9" s="31" t="n">
        <v>2</v>
      </c>
      <c r="L9" s="32" t="n">
        <v>3</v>
      </c>
      <c r="M9" s="31" t="s">
        <v>16</v>
      </c>
      <c r="N9" s="32" t="s">
        <v>17</v>
      </c>
      <c r="O9" s="31" t="s">
        <v>18</v>
      </c>
      <c r="P9" s="32" t="s">
        <v>17</v>
      </c>
      <c r="Q9" s="31" t="s">
        <v>19</v>
      </c>
      <c r="R9" s="32" t="s">
        <v>17</v>
      </c>
      <c r="S9" s="33"/>
      <c r="T9" s="34"/>
      <c r="U9" s="2"/>
    </row>
    <row r="10" customFormat="false" ht="12.75" hidden="false" customHeight="false" outlineLevel="0" collapsed="false">
      <c r="A10" s="35" t="s">
        <v>20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2"/>
    </row>
    <row r="11" customFormat="false" ht="12.75" hidden="false" customHeight="false" outlineLevel="0" collapsed="false">
      <c r="A11" s="36" t="n">
        <v>1</v>
      </c>
      <c r="B11" s="37" t="s">
        <v>21</v>
      </c>
      <c r="C11" s="37" t="n">
        <v>1997</v>
      </c>
      <c r="D11" s="37" t="s">
        <v>22</v>
      </c>
      <c r="E11" s="38" t="n">
        <v>46.4</v>
      </c>
      <c r="F11" s="39" t="n">
        <v>1.574</v>
      </c>
      <c r="G11" s="40" t="n">
        <v>22</v>
      </c>
      <c r="H11" s="40" t="n">
        <v>24</v>
      </c>
      <c r="I11" s="40" t="n">
        <v>25</v>
      </c>
      <c r="J11" s="40" t="n">
        <v>30</v>
      </c>
      <c r="K11" s="40" t="n">
        <v>32</v>
      </c>
      <c r="L11" s="41" t="s">
        <v>23</v>
      </c>
      <c r="M11" s="42" t="n">
        <f aca="false">IF(COUNT(G11:I11)&gt;0,LARGE(G11:I11,1),"")</f>
        <v>25</v>
      </c>
      <c r="N11" s="43"/>
      <c r="O11" s="42" t="n">
        <f aca="false">IF(COUNT(I11:L11)&gt;0,LARGE(I11:L11,1),"")</f>
        <v>32</v>
      </c>
      <c r="P11" s="43"/>
      <c r="Q11" s="42" t="n">
        <f aca="false">IF(AND(COUNT(M11)&gt;0,COUNT(O11)&gt;0),M11+O11,"")</f>
        <v>57</v>
      </c>
      <c r="R11" s="43"/>
      <c r="S11" s="44" t="s">
        <v>24</v>
      </c>
      <c r="T11" s="45" t="n">
        <f aca="false">IF(COUNT(F11)&gt;0,F11*(IF(COUNT(M11)&gt;0,M11,0)+IF(COUNT(O11)&gt;0,O11,0)),"")</f>
        <v>89.718</v>
      </c>
      <c r="U11" s="2"/>
    </row>
    <row r="12" customFormat="false" ht="12.75" hidden="false" customHeight="false" outlineLevel="0" collapsed="false">
      <c r="A12" s="36" t="n">
        <v>2</v>
      </c>
      <c r="B12" s="37" t="s">
        <v>25</v>
      </c>
      <c r="C12" s="37" t="n">
        <v>1994</v>
      </c>
      <c r="D12" s="37" t="s">
        <v>22</v>
      </c>
      <c r="E12" s="38" t="n">
        <v>65.8</v>
      </c>
      <c r="F12" s="39" t="n">
        <v>1.211</v>
      </c>
      <c r="G12" s="41" t="s">
        <v>26</v>
      </c>
      <c r="H12" s="41" t="s">
        <v>27</v>
      </c>
      <c r="I12" s="40" t="n">
        <v>51</v>
      </c>
      <c r="J12" s="40" t="n">
        <v>65</v>
      </c>
      <c r="K12" s="40" t="n">
        <v>68</v>
      </c>
      <c r="L12" s="41" t="s">
        <v>28</v>
      </c>
      <c r="M12" s="42" t="n">
        <f aca="false">IF(COUNT(G12:I12)&gt;0,LARGE(G12:I12,1),"")</f>
        <v>51</v>
      </c>
      <c r="N12" s="43"/>
      <c r="O12" s="42" t="n">
        <f aca="false">IF(COUNT(I12:L12)&gt;0,LARGE(I12:L12,1),"")</f>
        <v>68</v>
      </c>
      <c r="P12" s="43"/>
      <c r="Q12" s="42" t="n">
        <f aca="false">IF(AND(COUNT(M12)&gt;0,COUNT(O12)&gt;0),M12+O12,"")</f>
        <v>119</v>
      </c>
      <c r="R12" s="43"/>
      <c r="S12" s="44" t="s">
        <v>29</v>
      </c>
      <c r="T12" s="45" t="n">
        <f aca="false">IF(COUNT(F12)&gt;0,F12*(IF(COUNT(M12)&gt;0,M12,0)+IF(COUNT(O12)&gt;0,O12,0)),"")</f>
        <v>144.109</v>
      </c>
      <c r="U12" s="2"/>
    </row>
    <row r="13" customFormat="false" ht="12.75" hidden="false" customHeight="false" outlineLevel="0" collapsed="false">
      <c r="A13" s="36" t="n">
        <v>3</v>
      </c>
      <c r="B13" s="37" t="s">
        <v>30</v>
      </c>
      <c r="C13" s="37" t="n">
        <v>1984</v>
      </c>
      <c r="D13" s="37" t="s">
        <v>31</v>
      </c>
      <c r="E13" s="38" t="n">
        <v>68.6</v>
      </c>
      <c r="F13" s="39" t="n">
        <v>1.181</v>
      </c>
      <c r="G13" s="40" t="n">
        <v>60</v>
      </c>
      <c r="H13" s="41" t="s">
        <v>32</v>
      </c>
      <c r="I13" s="41" t="s">
        <v>32</v>
      </c>
      <c r="J13" s="41" t="s">
        <v>33</v>
      </c>
      <c r="K13" s="40" t="n">
        <v>70</v>
      </c>
      <c r="L13" s="41" t="s">
        <v>34</v>
      </c>
      <c r="M13" s="42" t="n">
        <f aca="false">IF(COUNT(G13:I13)&gt;0,LARGE(G13:I13,1),"")</f>
        <v>60</v>
      </c>
      <c r="N13" s="43"/>
      <c r="O13" s="42" t="n">
        <f aca="false">IF(COUNT(I13:L13)&gt;0,LARGE(I13:L13,1),"")</f>
        <v>70</v>
      </c>
      <c r="P13" s="43"/>
      <c r="Q13" s="42" t="n">
        <f aca="false">IF(AND(COUNT(M13)&gt;0,COUNT(O13)&gt;0),M13+O13,"")</f>
        <v>130</v>
      </c>
      <c r="R13" s="43"/>
      <c r="S13" s="44" t="s">
        <v>35</v>
      </c>
      <c r="T13" s="45" t="n">
        <f aca="false">IF(COUNT(F13)&gt;0,F13*(IF(COUNT(M13)&gt;0,M13,0)+IF(COUNT(O13)&gt;0,O13,0)),"")</f>
        <v>153.53</v>
      </c>
      <c r="U13" s="2"/>
    </row>
    <row r="14" customFormat="false" ht="12.75" hidden="false" customHeight="false" outlineLevel="0" collapsed="false">
      <c r="A14" s="36" t="n">
        <v>4</v>
      </c>
      <c r="B14" s="37" t="s">
        <v>36</v>
      </c>
      <c r="C14" s="37" t="n">
        <v>1990</v>
      </c>
      <c r="D14" s="37" t="s">
        <v>37</v>
      </c>
      <c r="E14" s="38" t="n">
        <v>73.8</v>
      </c>
      <c r="F14" s="39" t="n">
        <v>1.137</v>
      </c>
      <c r="G14" s="40" t="n">
        <v>75</v>
      </c>
      <c r="H14" s="40" t="n">
        <v>79</v>
      </c>
      <c r="I14" s="40" t="n">
        <v>81</v>
      </c>
      <c r="J14" s="40" t="n">
        <v>95</v>
      </c>
      <c r="K14" s="40" t="n">
        <v>99</v>
      </c>
      <c r="L14" s="41" t="s">
        <v>38</v>
      </c>
      <c r="M14" s="42" t="n">
        <f aca="false">IF(COUNT(G14:I14)&gt;0,LARGE(G14:I14,1),"")</f>
        <v>81</v>
      </c>
      <c r="N14" s="43"/>
      <c r="O14" s="42" t="n">
        <f aca="false">IF(COUNT(I14:L14)&gt;0,LARGE(I14:L14,1),"")</f>
        <v>99</v>
      </c>
      <c r="P14" s="43"/>
      <c r="Q14" s="42" t="n">
        <f aca="false">IF(AND(COUNT(M14)&gt;0,COUNT(O14)&gt;0),M14+O14,"")</f>
        <v>180</v>
      </c>
      <c r="R14" s="43"/>
      <c r="S14" s="44" t="s">
        <v>24</v>
      </c>
      <c r="T14" s="45" t="n">
        <f aca="false">IF(COUNT(F14)&gt;0,F14*(IF(COUNT(M14)&gt;0,M14,0)+IF(COUNT(O14)&gt;0,O14,0)),"")</f>
        <v>204.66</v>
      </c>
      <c r="U14" s="2"/>
    </row>
    <row r="15" customFormat="false" ht="12.75" hidden="false" customHeight="false" outlineLevel="0" collapsed="false">
      <c r="A15" s="35" t="s">
        <v>39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</row>
    <row r="16" customFormat="false" ht="12.75" hidden="false" customHeight="false" outlineLevel="0" collapsed="false">
      <c r="A16" s="36" t="n">
        <v>1</v>
      </c>
      <c r="B16" s="37" t="s">
        <v>40</v>
      </c>
      <c r="C16" s="37" t="n">
        <v>2000</v>
      </c>
      <c r="D16" s="37" t="s">
        <v>41</v>
      </c>
      <c r="E16" s="38" t="n">
        <v>29.6</v>
      </c>
      <c r="F16" s="39" t="n">
        <f aca="false">(10^(((LOG10(E16/168.091))*(LOG10(E16/168.091)))*0.845716976))</f>
        <v>3.0277919404537</v>
      </c>
      <c r="G16" s="40" t="n">
        <v>24</v>
      </c>
      <c r="H16" s="40" t="n">
        <v>27</v>
      </c>
      <c r="I16" s="40" t="n">
        <v>28</v>
      </c>
      <c r="J16" s="40" t="n">
        <v>35</v>
      </c>
      <c r="K16" s="40" t="n">
        <v>38</v>
      </c>
      <c r="L16" s="41" t="s">
        <v>42</v>
      </c>
      <c r="M16" s="42" t="n">
        <f aca="false">IF(COUNT(G16:I16)&gt;0,LARGE(G16:I16,1),"")</f>
        <v>28</v>
      </c>
      <c r="N16" s="43"/>
      <c r="O16" s="42" t="n">
        <f aca="false">IF(COUNT(J16:L16)&gt;0,LARGE(J16:L16,1),"")</f>
        <v>38</v>
      </c>
      <c r="P16" s="43"/>
      <c r="Q16" s="42" t="n">
        <f aca="false">IF(AND(COUNT(M16)&gt;0,COUNT(O16)&gt;0),M16+O16,"")</f>
        <v>66</v>
      </c>
      <c r="R16" s="43"/>
      <c r="S16" s="44" t="n">
        <v>5</v>
      </c>
      <c r="T16" s="45" t="n">
        <f aca="false">IF(COUNT(F16)&gt;0,F16*(IF(COUNT(M16)&gt;0,M16,0)+IF(COUNT(O16)&gt;0,O16,0)),"")</f>
        <v>199.834268069944</v>
      </c>
    </row>
    <row r="17" customFormat="false" ht="12.75" hidden="false" customHeight="false" outlineLevel="0" collapsed="false">
      <c r="A17" s="36" t="n">
        <v>2</v>
      </c>
      <c r="B17" s="46" t="s">
        <v>43</v>
      </c>
      <c r="C17" s="37" t="n">
        <v>1996</v>
      </c>
      <c r="D17" s="37" t="s">
        <v>44</v>
      </c>
      <c r="E17" s="38" t="n">
        <v>55.3</v>
      </c>
      <c r="F17" s="39" t="n">
        <f aca="false">(10^(((LOG10(E17/168.091))*(LOG10(E17/168.091)))*0.845716976))</f>
        <v>1.5745225838793</v>
      </c>
      <c r="G17" s="40" t="n">
        <v>28</v>
      </c>
      <c r="H17" s="41" t="s">
        <v>45</v>
      </c>
      <c r="I17" s="41" t="s">
        <v>45</v>
      </c>
      <c r="J17" s="40" t="n">
        <v>43</v>
      </c>
      <c r="K17" s="40" t="n">
        <v>45</v>
      </c>
      <c r="L17" s="40" t="n">
        <v>48</v>
      </c>
      <c r="M17" s="42" t="n">
        <f aca="false">IF(COUNT(G17:I17)&gt;0,LARGE(G17:I17,1),"")</f>
        <v>28</v>
      </c>
      <c r="N17" s="43"/>
      <c r="O17" s="42" t="n">
        <f aca="false">IF(COUNT(J17:L17)&gt;0,LARGE(J17:L17,1),"")</f>
        <v>48</v>
      </c>
      <c r="P17" s="43"/>
      <c r="Q17" s="42" t="n">
        <f aca="false">IF(AND(COUNT(M17)&gt;0,COUNT(O17)&gt;0),M17+O17,"")</f>
        <v>76</v>
      </c>
      <c r="R17" s="43"/>
      <c r="S17" s="44" t="n">
        <v>4</v>
      </c>
      <c r="T17" s="45" t="n">
        <f aca="false">IF(COUNT(F17)&gt;0,F17*(IF(COUNT(M17)&gt;0,M17,0)+IF(COUNT(O17)&gt;0,O17,0)),"")</f>
        <v>119.663716374827</v>
      </c>
    </row>
    <row r="18" customFormat="false" ht="12.75" hidden="false" customHeight="false" outlineLevel="0" collapsed="false">
      <c r="A18" s="36" t="n">
        <v>3</v>
      </c>
      <c r="B18" s="46" t="s">
        <v>46</v>
      </c>
      <c r="C18" s="37" t="n">
        <v>1999</v>
      </c>
      <c r="D18" s="37" t="s">
        <v>44</v>
      </c>
      <c r="E18" s="38" t="n">
        <v>43.3</v>
      </c>
      <c r="F18" s="39" t="n">
        <f aca="false">(10^(((LOG10(E18/168.091))*(LOG10(E18/168.091)))*0.845716976))</f>
        <v>1.96541078290464</v>
      </c>
      <c r="G18" s="40" t="n">
        <v>30</v>
      </c>
      <c r="H18" s="41" t="s">
        <v>47</v>
      </c>
      <c r="I18" s="41" t="s">
        <v>47</v>
      </c>
      <c r="J18" s="40" t="n">
        <v>43</v>
      </c>
      <c r="K18" s="40" t="n">
        <v>46</v>
      </c>
      <c r="L18" s="40" t="n">
        <v>49</v>
      </c>
      <c r="M18" s="42" t="n">
        <f aca="false">IF(COUNT(G18:I18)&gt;0,LARGE(G18:I18,1),"")</f>
        <v>30</v>
      </c>
      <c r="N18" s="43"/>
      <c r="O18" s="42" t="n">
        <f aca="false">IF(COUNT(J18:L18)&gt;0,LARGE(J18:L18,1),"")</f>
        <v>49</v>
      </c>
      <c r="P18" s="43"/>
      <c r="Q18" s="42" t="n">
        <f aca="false">IF(AND(COUNT(M18)&gt;0,COUNT(O18)&gt;0),M18+O18,"")</f>
        <v>79</v>
      </c>
      <c r="R18" s="43"/>
      <c r="S18" s="44" t="s">
        <v>29</v>
      </c>
      <c r="T18" s="45" t="n">
        <f aca="false">IF(COUNT(F18)&gt;0,F18*(IF(COUNT(M18)&gt;0,M18,0)+IF(COUNT(O18)&gt;0,O18,0)),"")</f>
        <v>155.267451849467</v>
      </c>
    </row>
    <row r="19" customFormat="false" ht="12.75" hidden="false" customHeight="false" outlineLevel="0" collapsed="false">
      <c r="A19" s="36" t="n">
        <v>4</v>
      </c>
      <c r="B19" s="37" t="s">
        <v>48</v>
      </c>
      <c r="C19" s="37" t="n">
        <v>1997</v>
      </c>
      <c r="D19" s="37" t="s">
        <v>49</v>
      </c>
      <c r="E19" s="38" t="n">
        <v>47</v>
      </c>
      <c r="F19" s="39" t="n">
        <f aca="false">(10^(((LOG10(E19/168.091))*(LOG10(E19/168.091)))*0.845716976))</f>
        <v>1.8157069973431</v>
      </c>
      <c r="G19" s="40" t="n">
        <v>50</v>
      </c>
      <c r="H19" s="41" t="s">
        <v>50</v>
      </c>
      <c r="I19" s="40" t="n">
        <v>53</v>
      </c>
      <c r="J19" s="40" t="n">
        <v>63</v>
      </c>
      <c r="K19" s="40" t="n">
        <v>66</v>
      </c>
      <c r="L19" s="40" t="n">
        <v>68</v>
      </c>
      <c r="M19" s="42" t="n">
        <f aca="false">IF(COUNT(G19:I19)&gt;0,LARGE(G19:I19,1),"")</f>
        <v>53</v>
      </c>
      <c r="N19" s="43"/>
      <c r="O19" s="42" t="n">
        <f aca="false">IF(COUNT(J19:L19)&gt;0,LARGE(J19:L19,1),"")</f>
        <v>68</v>
      </c>
      <c r="P19" s="43"/>
      <c r="Q19" s="42" t="n">
        <f aca="false">IF(AND(COUNT(M19)&gt;0,COUNT(O19)&gt;0),M19+O19,"")</f>
        <v>121</v>
      </c>
      <c r="R19" s="43"/>
      <c r="S19" s="44" t="s">
        <v>35</v>
      </c>
      <c r="T19" s="45" t="n">
        <f aca="false">IF(COUNT(F19)&gt;0,F19*(IF(COUNT(M19)&gt;0,M19,0)+IF(COUNT(O19)&gt;0,O19,0)),"")</f>
        <v>219.700546678515</v>
      </c>
    </row>
    <row r="20" customFormat="false" ht="12.75" hidden="false" customHeight="false" outlineLevel="0" collapsed="false">
      <c r="A20" s="36" t="n">
        <v>5</v>
      </c>
      <c r="B20" s="37" t="s">
        <v>51</v>
      </c>
      <c r="C20" s="37" t="n">
        <v>1997</v>
      </c>
      <c r="D20" s="37" t="s">
        <v>22</v>
      </c>
      <c r="E20" s="38" t="n">
        <v>53.8</v>
      </c>
      <c r="F20" s="39" t="n">
        <f aca="false">(10^(((LOG10(E20/168.091))*(LOG10(E20/168.091)))*0.845716976))</f>
        <v>1.61072996135251</v>
      </c>
      <c r="G20" s="40" t="n">
        <v>60</v>
      </c>
      <c r="H20" s="40" t="n">
        <v>64</v>
      </c>
      <c r="I20" s="40" t="n">
        <v>67</v>
      </c>
      <c r="J20" s="40" t="n">
        <v>75</v>
      </c>
      <c r="K20" s="40" t="n">
        <v>80</v>
      </c>
      <c r="L20" s="41" t="s">
        <v>52</v>
      </c>
      <c r="M20" s="42" t="n">
        <f aca="false">IF(COUNT(G20:I20)&gt;0,LARGE(G20:I20,1),"")</f>
        <v>67</v>
      </c>
      <c r="N20" s="43"/>
      <c r="O20" s="42" t="n">
        <f aca="false">IF(COUNT(J20:L20)&gt;0,LARGE(J20:L20,1),"")</f>
        <v>80</v>
      </c>
      <c r="P20" s="43"/>
      <c r="Q20" s="42" t="n">
        <f aca="false">IF(AND(COUNT(M20)&gt;0,COUNT(O20)&gt;0),M20+O20,"")</f>
        <v>147</v>
      </c>
      <c r="R20" s="43"/>
      <c r="S20" s="44" t="s">
        <v>24</v>
      </c>
      <c r="T20" s="45" t="n">
        <f aca="false">IF(COUNT(F20)&gt;0,F20*(IF(COUNT(M20)&gt;0,M20,0)+IF(COUNT(O20)&gt;0,O20,0)),"")</f>
        <v>236.777304318819</v>
      </c>
    </row>
    <row r="21" customFormat="false" ht="12.75" hidden="false" customHeight="false" outlineLevel="0" collapsed="false">
      <c r="A21" s="35" t="s">
        <v>53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</row>
    <row r="22" customFormat="false" ht="12.75" hidden="false" customHeight="false" outlineLevel="0" collapsed="false">
      <c r="A22" s="36" t="n">
        <v>1</v>
      </c>
      <c r="B22" s="47" t="s">
        <v>54</v>
      </c>
      <c r="C22" s="47" t="n">
        <v>1999</v>
      </c>
      <c r="D22" s="47" t="s">
        <v>44</v>
      </c>
      <c r="E22" s="48" t="n">
        <v>59</v>
      </c>
      <c r="F22" s="39" t="n">
        <f aca="false">(10^(((LOG10(E22/168.091))*(LOG10(E22/168.091)))*0.845716976))</f>
        <v>1.49571188685279</v>
      </c>
      <c r="G22" s="40" t="n">
        <v>30</v>
      </c>
      <c r="H22" s="40" t="n">
        <v>35</v>
      </c>
      <c r="I22" s="40" t="n">
        <v>37</v>
      </c>
      <c r="J22" s="40" t="n">
        <v>45</v>
      </c>
      <c r="K22" s="40" t="n">
        <v>48</v>
      </c>
      <c r="L22" s="49" t="n">
        <v>50</v>
      </c>
      <c r="M22" s="42" t="n">
        <f aca="false">IF(COUNT(G22:I22)&gt;0,LARGE(G22:I22,1),"")</f>
        <v>37</v>
      </c>
      <c r="N22" s="43" t="str">
        <f aca="false">IF(COUNT($G22:$I22)&gt;0,ROMAN(RANK(M22,$M$22:$M$26,0),0),"")</f>
        <v>IV</v>
      </c>
      <c r="O22" s="42" t="n">
        <f aca="false">IF(COUNT(J22:L22)&gt;0,LARGE(J22:L22,1),"")</f>
        <v>50</v>
      </c>
      <c r="P22" s="43" t="str">
        <f aca="false">IF(COUNT(J22:L22)&gt;0,ROMAN(RANK(O22,$O$22:$O$26,0),0),"")</f>
        <v>V</v>
      </c>
      <c r="Q22" s="42" t="n">
        <f aca="false">IF(AND(COUNT(M22)&gt;0,COUNT(O22)&gt;0),M22+O22,"")</f>
        <v>87</v>
      </c>
      <c r="R22" s="43" t="str">
        <f aca="false">IF(AND(COUNT($Q$22:$Q$26)&gt;0,COUNT(Q22)&gt;0),ROMAN(RANK(Q22,$Q$22:$Q$26,0),0),"")</f>
        <v>IV</v>
      </c>
      <c r="S22" s="44" t="n">
        <v>4</v>
      </c>
      <c r="T22" s="50" t="n">
        <f aca="false">IF(COUNT(F22)&gt;0,F22*(IF(COUNT(M22)&gt;0,M22,0)+IF(COUNT(O22)&gt;0,O22,0)),"")</f>
        <v>130.126934156193</v>
      </c>
    </row>
    <row r="23" customFormat="false" ht="12.75" hidden="false" customHeight="false" outlineLevel="0" collapsed="false">
      <c r="A23" s="36" t="n">
        <v>2</v>
      </c>
      <c r="B23" s="37" t="s">
        <v>55</v>
      </c>
      <c r="C23" s="37" t="n">
        <v>1990</v>
      </c>
      <c r="D23" s="37" t="s">
        <v>41</v>
      </c>
      <c r="E23" s="38" t="n">
        <v>59.1</v>
      </c>
      <c r="F23" s="39" t="n">
        <f aca="false">(10^(((LOG10(E23/168.091))*(LOG10(E23/168.091)))*0.845716976))</f>
        <v>1.49376667460879</v>
      </c>
      <c r="G23" s="51" t="s">
        <v>33</v>
      </c>
      <c r="H23" s="51" t="s">
        <v>33</v>
      </c>
      <c r="I23" s="51" t="s">
        <v>34</v>
      </c>
      <c r="J23" s="52" t="n">
        <v>86</v>
      </c>
      <c r="K23" s="52" t="n">
        <v>91</v>
      </c>
      <c r="L23" s="53" t="s">
        <v>56</v>
      </c>
      <c r="M23" s="42" t="str">
        <f aca="false">IF(COUNT(G23:I23)&gt;0,LARGE(G23:I23,1),"")</f>
        <v/>
      </c>
      <c r="N23" s="43" t="str">
        <f aca="false">IF(COUNT($G23:$I23)&gt;0,ROMAN(RANK(M23,$M$22:$M$26,0),0),"")</f>
        <v/>
      </c>
      <c r="O23" s="42" t="n">
        <f aca="false">IF(COUNT(J23:L23)&gt;0,LARGE(J23:L23,1),"")</f>
        <v>91</v>
      </c>
      <c r="P23" s="43" t="str">
        <f aca="false">IF(COUNT(J23:L23)&gt;0,ROMAN(RANK(O23,$O$22:$O$26,0),0),"")</f>
        <v>III</v>
      </c>
      <c r="Q23" s="42" t="str">
        <f aca="false">IF(AND(COUNT(M23)&gt;0,COUNT(O23)&gt;0),M23+O23,"")</f>
        <v/>
      </c>
      <c r="R23" s="43" t="str">
        <f aca="false">IF(AND(COUNT($Q$22:$Q$26)&gt;0,COUNT(Q23)&gt;0),ROMAN(RANK(Q23,$Q$22:$Q$26,0),0),"")</f>
        <v/>
      </c>
      <c r="S23" s="54" t="n">
        <v>5</v>
      </c>
      <c r="T23" s="50" t="n">
        <f aca="false">IF(COUNT(F23)&gt;0,F23*(IF(COUNT(M23)&gt;0,M23,0)+IF(COUNT(O23)&gt;0,O23,0)),"")</f>
        <v>135.9327673894</v>
      </c>
    </row>
    <row r="24" customFormat="false" ht="12.75" hidden="false" customHeight="false" outlineLevel="0" collapsed="false">
      <c r="A24" s="36" t="n">
        <v>3</v>
      </c>
      <c r="B24" s="37" t="s">
        <v>57</v>
      </c>
      <c r="C24" s="37" t="n">
        <v>1988</v>
      </c>
      <c r="D24" s="37" t="s">
        <v>49</v>
      </c>
      <c r="E24" s="38" t="n">
        <v>60.1</v>
      </c>
      <c r="F24" s="39" t="n">
        <f aca="false">(10^(((LOG10(E24/168.091))*(LOG10(E24/168.091)))*0.845716976))</f>
        <v>1.47479767247665</v>
      </c>
      <c r="G24" s="52" t="n">
        <v>70</v>
      </c>
      <c r="H24" s="52" t="n">
        <v>73</v>
      </c>
      <c r="I24" s="51" t="s">
        <v>34</v>
      </c>
      <c r="J24" s="52" t="n">
        <v>90</v>
      </c>
      <c r="K24" s="52" t="n">
        <v>93</v>
      </c>
      <c r="L24" s="53" t="s">
        <v>58</v>
      </c>
      <c r="M24" s="42" t="n">
        <f aca="false">IF(COUNT(G24:I24)&gt;0,LARGE(G24:I24,1),"")</f>
        <v>73</v>
      </c>
      <c r="N24" s="43" t="str">
        <f aca="false">IF(COUNT($G24:$I24)&gt;0,ROMAN(RANK(M24,$M$22:$M$26,0),0),"")</f>
        <v>III</v>
      </c>
      <c r="O24" s="42" t="n">
        <f aca="false">IF(COUNT(J24:L24)&gt;0,LARGE(J24:L24,1),"")</f>
        <v>93</v>
      </c>
      <c r="P24" s="43" t="str">
        <f aca="false">IF(COUNT(J24:L24)&gt;0,ROMAN(RANK(O24,$O$22:$O$26,0),0),"")</f>
        <v>II</v>
      </c>
      <c r="Q24" s="42" t="n">
        <f aca="false">IF(AND(COUNT(M24)&gt;0,COUNT(O24)&gt;0),M24+O24,"")</f>
        <v>166</v>
      </c>
      <c r="R24" s="43" t="str">
        <f aca="false">IF(AND(COUNT($Q$22:$Q$26)&gt;0,COUNT(Q24)&gt;0),ROMAN(RANK(Q24,$Q$22:$Q$26,0),0),"")</f>
        <v>II</v>
      </c>
      <c r="S24" s="54" t="s">
        <v>35</v>
      </c>
      <c r="T24" s="50" t="n">
        <f aca="false">IF(COUNT(F24)&gt;0,F24*(IF(COUNT(M24)&gt;0,M24,0)+IF(COUNT(O24)&gt;0,O24,0)),"")</f>
        <v>244.816413631124</v>
      </c>
    </row>
    <row r="25" customFormat="false" ht="12.75" hidden="false" customHeight="false" outlineLevel="0" collapsed="false">
      <c r="A25" s="36" t="n">
        <v>4</v>
      </c>
      <c r="B25" s="37" t="s">
        <v>59</v>
      </c>
      <c r="C25" s="37" t="n">
        <v>1998</v>
      </c>
      <c r="D25" s="37" t="s">
        <v>22</v>
      </c>
      <c r="E25" s="38" t="n">
        <v>58.1</v>
      </c>
      <c r="F25" s="39" t="n">
        <f aca="false">(10^(((LOG10(E25/168.091))*(LOG10(E25/168.091)))*0.845716976))</f>
        <v>1.51363073156487</v>
      </c>
      <c r="G25" s="52" t="n">
        <v>72</v>
      </c>
      <c r="H25" s="52" t="n">
        <v>75</v>
      </c>
      <c r="I25" s="51" t="s">
        <v>60</v>
      </c>
      <c r="J25" s="52" t="n">
        <v>85</v>
      </c>
      <c r="K25" s="51" t="s">
        <v>61</v>
      </c>
      <c r="L25" s="52" t="n">
        <v>90</v>
      </c>
      <c r="M25" s="42" t="n">
        <f aca="false">IF(COUNT(G25:I25)&gt;0,LARGE(G25:I25,1),"")</f>
        <v>75</v>
      </c>
      <c r="N25" s="43" t="str">
        <f aca="false">IF(COUNT($G25:$I25)&gt;0,ROMAN(RANK(M25,$M$22:$M$26,0),0),"")</f>
        <v>II</v>
      </c>
      <c r="O25" s="42" t="n">
        <f aca="false">IF(COUNT(J25:L25)&gt;0,LARGE(J25:L25,1),"")</f>
        <v>90</v>
      </c>
      <c r="P25" s="43" t="str">
        <f aca="false">IF(COUNT(J25:L25)&gt;0,ROMAN(RANK(O25,$O$22:$O$26,0),0),"")</f>
        <v>IV</v>
      </c>
      <c r="Q25" s="42" t="n">
        <f aca="false">IF(AND(COUNT(M25)&gt;0,COUNT(O25)&gt;0),M25+O25,"")</f>
        <v>165</v>
      </c>
      <c r="R25" s="43" t="str">
        <f aca="false">IF(AND(COUNT($Q$22:$Q$26)&gt;0,COUNT(Q25)&gt;0),ROMAN(RANK(Q25,$Q$22:$Q$26,0),0),"")</f>
        <v>III</v>
      </c>
      <c r="S25" s="54" t="s">
        <v>29</v>
      </c>
      <c r="T25" s="50" t="n">
        <f aca="false">IF(COUNT(F25)&gt;0,F25*(IF(COUNT(M25)&gt;0,M25,0)+IF(COUNT(O25)&gt;0,O25,0)),"")</f>
        <v>249.749070708204</v>
      </c>
    </row>
    <row r="26" customFormat="false" ht="13.5" hidden="false" customHeight="false" outlineLevel="0" collapsed="false">
      <c r="A26" s="55" t="n">
        <v>5</v>
      </c>
      <c r="B26" s="56" t="s">
        <v>62</v>
      </c>
      <c r="C26" s="56" t="n">
        <v>1987</v>
      </c>
      <c r="D26" s="56" t="s">
        <v>31</v>
      </c>
      <c r="E26" s="57" t="n">
        <v>61</v>
      </c>
      <c r="F26" s="58" t="n">
        <f aca="false">(10^(((LOG10(E26/168.091))*(LOG10(E26/168.091)))*0.845716976))</f>
        <v>1.45844674898139</v>
      </c>
      <c r="G26" s="59" t="n">
        <v>90</v>
      </c>
      <c r="H26" s="59" t="n">
        <v>94</v>
      </c>
      <c r="I26" s="60" t="s">
        <v>58</v>
      </c>
      <c r="J26" s="59" t="n">
        <v>115</v>
      </c>
      <c r="K26" s="59" t="n">
        <v>120</v>
      </c>
      <c r="L26" s="61" t="s">
        <v>63</v>
      </c>
      <c r="M26" s="62" t="n">
        <f aca="false">IF(COUNT(G26:I26)&gt;0,LARGE(G26:I26,1),"")</f>
        <v>94</v>
      </c>
      <c r="N26" s="63" t="str">
        <f aca="false">IF(COUNT($G26:$I26)&gt;0,ROMAN(RANK(M26,$M$22:$M$26,0),0),"")</f>
        <v>I</v>
      </c>
      <c r="O26" s="62" t="n">
        <f aca="false">IF(COUNT(J26:L26)&gt;0,LARGE(J26:L26,1),"")</f>
        <v>120</v>
      </c>
      <c r="P26" s="63" t="str">
        <f aca="false">IF(COUNT(J26:L26)&gt;0,ROMAN(RANK(O26,$O$22:$O$26,0),0),"")</f>
        <v>I</v>
      </c>
      <c r="Q26" s="62" t="n">
        <f aca="false">IF(AND(COUNT(M26)&gt;0,COUNT(O26)&gt;0),M26+O26,"")</f>
        <v>214</v>
      </c>
      <c r="R26" s="63" t="str">
        <f aca="false">IF(AND(COUNT($Q$22:$Q$26)&gt;0,COUNT(Q26)&gt;0),ROMAN(RANK(Q26,$Q$22:$Q$26,0),0),"")</f>
        <v>I</v>
      </c>
      <c r="S26" s="64" t="s">
        <v>24</v>
      </c>
      <c r="T26" s="65" t="n">
        <f aca="false">IF(COUNT(F26)&gt;0,F26*(IF(COUNT(M26)&gt;0,M26,0)+IF(COUNT(O26)&gt;0,O26,0)),"")</f>
        <v>312.107604282018</v>
      </c>
    </row>
    <row r="28" customFormat="false" ht="12.75" hidden="false" customHeight="false" outlineLevel="0" collapsed="false">
      <c r="A28" s="66" t="s">
        <v>64</v>
      </c>
      <c r="F28" s="66"/>
      <c r="H28" s="66" t="s">
        <v>65</v>
      </c>
      <c r="K28" s="2" t="s">
        <v>66</v>
      </c>
      <c r="L28" s="67" t="s">
        <v>67</v>
      </c>
      <c r="N28" s="68" t="s">
        <v>68</v>
      </c>
      <c r="S28" s="66" t="s">
        <v>69</v>
      </c>
    </row>
    <row r="30" customFormat="false" ht="12.75" hidden="false" customHeight="false" outlineLevel="0" collapsed="false">
      <c r="A30" s="66" t="s">
        <v>70</v>
      </c>
      <c r="F30" s="66"/>
      <c r="K30" s="66" t="s">
        <v>71</v>
      </c>
      <c r="L30" s="67" t="s">
        <v>72</v>
      </c>
      <c r="N30" s="69" t="s">
        <v>68</v>
      </c>
      <c r="S30" s="66" t="s">
        <v>69</v>
      </c>
    </row>
    <row r="31" customFormat="false" ht="12.75" hidden="false" customHeight="false" outlineLevel="0" collapsed="false">
      <c r="L31" s="70"/>
    </row>
    <row r="32" customFormat="false" ht="12.75" hidden="false" customHeight="false" outlineLevel="0" collapsed="false">
      <c r="K32" s="66" t="s">
        <v>73</v>
      </c>
      <c r="L32" s="71" t="s">
        <v>74</v>
      </c>
      <c r="N32" s="69" t="s">
        <v>68</v>
      </c>
      <c r="S32" s="66" t="s">
        <v>69</v>
      </c>
    </row>
    <row r="33" customFormat="false" ht="12.75" hidden="false" customHeight="false" outlineLevel="0" collapsed="false">
      <c r="A33" s="72"/>
      <c r="B33" s="73"/>
      <c r="C33" s="73"/>
      <c r="D33" s="73"/>
      <c r="E33" s="74"/>
      <c r="F33" s="75"/>
      <c r="G33" s="71"/>
      <c r="H33" s="71"/>
      <c r="I33" s="71"/>
      <c r="J33" s="71"/>
      <c r="K33" s="71"/>
      <c r="L33" s="71"/>
      <c r="M33" s="76"/>
      <c r="N33" s="72"/>
      <c r="O33" s="76"/>
      <c r="P33" s="72"/>
      <c r="Q33" s="76"/>
      <c r="R33" s="72"/>
      <c r="S33" s="71"/>
      <c r="T33" s="77"/>
    </row>
    <row r="34" customFormat="false" ht="12.75" hidden="false" customHeight="false" outlineLevel="0" collapsed="false">
      <c r="A34" s="72"/>
      <c r="B34" s="73"/>
      <c r="C34" s="73"/>
      <c r="D34" s="73"/>
      <c r="E34" s="74"/>
      <c r="F34" s="75"/>
      <c r="G34" s="71"/>
      <c r="H34" s="71"/>
      <c r="I34" s="71"/>
      <c r="J34" s="71"/>
      <c r="K34" s="71"/>
      <c r="L34" s="71"/>
      <c r="M34" s="76"/>
      <c r="N34" s="72"/>
      <c r="O34" s="76"/>
      <c r="P34" s="72"/>
      <c r="Q34" s="76"/>
      <c r="R34" s="72"/>
      <c r="S34" s="71"/>
      <c r="T34" s="77"/>
    </row>
    <row r="35" customFormat="false" ht="12.75" hidden="false" customHeight="false" outlineLevel="0" collapsed="false">
      <c r="A35" s="72"/>
      <c r="B35" s="73"/>
      <c r="C35" s="73"/>
      <c r="D35" s="73"/>
      <c r="E35" s="74"/>
      <c r="F35" s="75"/>
      <c r="G35" s="71"/>
      <c r="H35" s="71"/>
      <c r="I35" s="71"/>
      <c r="J35" s="71"/>
      <c r="K35" s="71"/>
      <c r="L35" s="71"/>
      <c r="M35" s="76"/>
      <c r="N35" s="72"/>
      <c r="O35" s="76"/>
      <c r="P35" s="72"/>
      <c r="Q35" s="76"/>
      <c r="R35" s="72"/>
      <c r="S35" s="71"/>
      <c r="T35" s="77"/>
    </row>
    <row r="36" customFormat="false" ht="12.75" hidden="false" customHeight="false" outlineLevel="0" collapsed="false">
      <c r="A36" s="72"/>
      <c r="B36" s="73"/>
      <c r="C36" s="73"/>
      <c r="D36" s="73"/>
      <c r="E36" s="74"/>
      <c r="F36" s="75"/>
      <c r="G36" s="71"/>
      <c r="H36" s="71"/>
      <c r="I36" s="71"/>
      <c r="J36" s="71"/>
      <c r="K36" s="71"/>
      <c r="L36" s="71"/>
      <c r="M36" s="76"/>
      <c r="N36" s="72"/>
      <c r="O36" s="76"/>
      <c r="P36" s="72"/>
      <c r="Q36" s="76"/>
      <c r="R36" s="72"/>
      <c r="S36" s="71"/>
      <c r="T36" s="77"/>
    </row>
    <row r="37" customFormat="false" ht="12.75" hidden="false" customHeight="false" outlineLevel="0" collapsed="false">
      <c r="A37" s="72"/>
      <c r="B37" s="73"/>
      <c r="C37" s="73"/>
      <c r="D37" s="73"/>
      <c r="E37" s="74"/>
      <c r="F37" s="75"/>
      <c r="G37" s="71"/>
      <c r="H37" s="71"/>
      <c r="I37" s="71"/>
      <c r="J37" s="71"/>
      <c r="K37" s="71"/>
      <c r="L37" s="71"/>
      <c r="M37" s="76"/>
      <c r="N37" s="72"/>
      <c r="O37" s="76"/>
      <c r="P37" s="72"/>
      <c r="Q37" s="76"/>
      <c r="R37" s="72"/>
      <c r="S37" s="71"/>
      <c r="T37" s="77"/>
    </row>
    <row r="38" customFormat="false" ht="12.75" hidden="false" customHeight="false" outlineLevel="0" collapsed="false">
      <c r="A38" s="72"/>
      <c r="B38" s="73"/>
      <c r="C38" s="73"/>
      <c r="D38" s="73"/>
      <c r="E38" s="74"/>
      <c r="F38" s="75"/>
      <c r="G38" s="71"/>
      <c r="H38" s="71"/>
      <c r="I38" s="71"/>
      <c r="J38" s="71"/>
      <c r="K38" s="71"/>
      <c r="L38" s="71"/>
      <c r="M38" s="76"/>
      <c r="N38" s="72"/>
      <c r="O38" s="76"/>
      <c r="P38" s="72"/>
      <c r="Q38" s="76"/>
      <c r="R38" s="72"/>
      <c r="S38" s="71"/>
      <c r="T38" s="77"/>
    </row>
    <row r="39" customFormat="false" ht="12.75" hidden="false" customHeight="false" outlineLevel="0" collapsed="false">
      <c r="A39" s="72"/>
      <c r="B39" s="73"/>
      <c r="C39" s="73"/>
      <c r="D39" s="73"/>
      <c r="E39" s="74"/>
      <c r="F39" s="75"/>
      <c r="G39" s="71"/>
      <c r="H39" s="71"/>
      <c r="I39" s="71"/>
      <c r="J39" s="71"/>
      <c r="K39" s="71"/>
      <c r="L39" s="71"/>
      <c r="M39" s="76"/>
      <c r="N39" s="72"/>
      <c r="O39" s="76"/>
      <c r="P39" s="72"/>
      <c r="Q39" s="76"/>
      <c r="R39" s="72"/>
      <c r="S39" s="71"/>
      <c r="T39" s="77"/>
    </row>
    <row r="40" customFormat="false" ht="12.75" hidden="false" customHeight="false" outlineLevel="0" collapsed="false">
      <c r="A40" s="72"/>
      <c r="B40" s="73"/>
      <c r="C40" s="73"/>
      <c r="D40" s="73"/>
      <c r="E40" s="74"/>
      <c r="F40" s="75"/>
      <c r="G40" s="71"/>
      <c r="H40" s="71"/>
      <c r="I40" s="71"/>
      <c r="J40" s="71"/>
      <c r="K40" s="71"/>
      <c r="L40" s="71"/>
      <c r="M40" s="76"/>
      <c r="N40" s="72"/>
      <c r="O40" s="76"/>
      <c r="P40" s="72"/>
      <c r="Q40" s="76"/>
      <c r="R40" s="72"/>
      <c r="S40" s="71"/>
      <c r="T40" s="77"/>
    </row>
    <row r="41" customFormat="false" ht="12.75" hidden="false" customHeight="false" outlineLevel="0" collapsed="false">
      <c r="A41" s="72"/>
      <c r="B41" s="73"/>
      <c r="C41" s="73"/>
      <c r="D41" s="73"/>
      <c r="E41" s="74"/>
      <c r="F41" s="75"/>
      <c r="G41" s="71"/>
      <c r="H41" s="71"/>
      <c r="I41" s="71"/>
      <c r="J41" s="71"/>
      <c r="K41" s="71"/>
      <c r="L41" s="71"/>
      <c r="M41" s="76"/>
      <c r="N41" s="72"/>
      <c r="O41" s="76"/>
      <c r="P41" s="72"/>
      <c r="Q41" s="76"/>
      <c r="R41" s="72"/>
      <c r="S41" s="71"/>
      <c r="T41" s="77"/>
    </row>
    <row r="42" customFormat="false" ht="12.75" hidden="false" customHeight="false" outlineLevel="0" collapsed="false">
      <c r="A42" s="72"/>
      <c r="B42" s="73"/>
      <c r="C42" s="73"/>
      <c r="D42" s="73"/>
      <c r="E42" s="74"/>
      <c r="F42" s="75"/>
      <c r="G42" s="71"/>
      <c r="H42" s="71"/>
      <c r="I42" s="71"/>
      <c r="J42" s="71"/>
      <c r="K42" s="71"/>
      <c r="L42" s="71"/>
      <c r="M42" s="76"/>
      <c r="N42" s="72"/>
      <c r="O42" s="76"/>
      <c r="P42" s="72"/>
      <c r="Q42" s="76"/>
      <c r="R42" s="72"/>
      <c r="S42" s="71"/>
      <c r="T42" s="77"/>
    </row>
    <row r="43" customFormat="false" ht="12.75" hidden="false" customHeight="false" outlineLevel="0" collapsed="false">
      <c r="A43" s="72"/>
      <c r="B43" s="73"/>
      <c r="C43" s="73"/>
      <c r="D43" s="73"/>
      <c r="E43" s="74"/>
      <c r="F43" s="75"/>
      <c r="G43" s="71"/>
      <c r="H43" s="71"/>
      <c r="I43" s="71"/>
      <c r="J43" s="71"/>
      <c r="K43" s="71"/>
      <c r="L43" s="71"/>
      <c r="M43" s="76"/>
      <c r="N43" s="72"/>
      <c r="O43" s="76"/>
      <c r="P43" s="72"/>
      <c r="Q43" s="76"/>
      <c r="R43" s="72"/>
      <c r="S43" s="71"/>
      <c r="T43" s="77"/>
    </row>
    <row r="44" customFormat="false" ht="12.75" hidden="false" customHeight="false" outlineLevel="0" collapsed="false">
      <c r="A44" s="72"/>
      <c r="B44" s="73"/>
      <c r="C44" s="73"/>
      <c r="D44" s="73"/>
      <c r="E44" s="74"/>
      <c r="F44" s="75"/>
      <c r="G44" s="71"/>
      <c r="H44" s="71"/>
      <c r="I44" s="71"/>
      <c r="J44" s="71"/>
      <c r="K44" s="71"/>
      <c r="L44" s="71"/>
      <c r="M44" s="76"/>
      <c r="N44" s="72"/>
      <c r="O44" s="76"/>
      <c r="P44" s="72"/>
      <c r="Q44" s="76"/>
      <c r="R44" s="72"/>
      <c r="S44" s="71"/>
      <c r="T44" s="77"/>
    </row>
    <row r="45" customFormat="false" ht="12.75" hidden="false" customHeight="false" outlineLevel="0" collapsed="false">
      <c r="A45" s="72"/>
      <c r="B45" s="73"/>
      <c r="C45" s="73"/>
      <c r="D45" s="73"/>
      <c r="E45" s="74"/>
      <c r="F45" s="75"/>
      <c r="G45" s="71"/>
      <c r="H45" s="71"/>
      <c r="I45" s="71"/>
      <c r="J45" s="71"/>
      <c r="K45" s="71"/>
      <c r="L45" s="71"/>
      <c r="M45" s="76"/>
      <c r="N45" s="72"/>
      <c r="O45" s="76"/>
      <c r="P45" s="72"/>
      <c r="Q45" s="76"/>
      <c r="R45" s="72"/>
      <c r="S45" s="71"/>
      <c r="T45" s="77"/>
    </row>
    <row r="46" customFormat="false" ht="12.75" hidden="false" customHeight="false" outlineLevel="0" collapsed="false">
      <c r="A46" s="72"/>
      <c r="B46" s="73"/>
      <c r="C46" s="73"/>
      <c r="D46" s="73"/>
      <c r="E46" s="74"/>
      <c r="F46" s="75"/>
      <c r="G46" s="71"/>
      <c r="H46" s="71"/>
      <c r="I46" s="71"/>
      <c r="J46" s="71"/>
      <c r="K46" s="71"/>
      <c r="L46" s="71"/>
      <c r="M46" s="76"/>
      <c r="N46" s="72"/>
      <c r="O46" s="76"/>
      <c r="P46" s="72"/>
      <c r="Q46" s="76"/>
      <c r="R46" s="72"/>
      <c r="S46" s="71"/>
      <c r="T46" s="77"/>
    </row>
    <row r="47" customFormat="false" ht="16.5" hidden="false" customHeight="false" outlineLevel="0" collapsed="false">
      <c r="A47" s="72"/>
      <c r="B47" s="73"/>
      <c r="C47" s="73"/>
      <c r="D47" s="73"/>
      <c r="E47" s="74"/>
      <c r="F47" s="4" t="s">
        <v>0</v>
      </c>
      <c r="G47" s="4"/>
      <c r="H47" s="4"/>
      <c r="I47" s="4"/>
      <c r="J47" s="4"/>
      <c r="K47" s="4"/>
      <c r="L47" s="4"/>
      <c r="M47" s="5"/>
      <c r="N47" s="5"/>
      <c r="O47" s="76"/>
      <c r="P47" s="72"/>
      <c r="Q47" s="76"/>
      <c r="R47" s="72"/>
      <c r="S47" s="71"/>
      <c r="T47" s="77"/>
    </row>
    <row r="48" customFormat="false" ht="15" hidden="false" customHeight="false" outlineLevel="0" collapsed="false">
      <c r="A48" s="72"/>
      <c r="B48" s="73"/>
      <c r="C48" s="73"/>
      <c r="D48" s="73"/>
      <c r="E48" s="74"/>
      <c r="F48" s="6"/>
      <c r="G48" s="7"/>
      <c r="H48" s="8" t="s">
        <v>1</v>
      </c>
      <c r="I48" s="8"/>
      <c r="J48" s="8"/>
      <c r="K48" s="9" t="n">
        <v>41209</v>
      </c>
      <c r="L48" s="9"/>
      <c r="M48" s="9"/>
      <c r="N48" s="9"/>
      <c r="O48" s="76"/>
      <c r="P48" s="72"/>
      <c r="Q48" s="76"/>
      <c r="R48" s="72"/>
      <c r="S48" s="71"/>
      <c r="T48" s="77"/>
    </row>
    <row r="49" customFormat="false" ht="13.5" hidden="false" customHeight="false" outlineLevel="0" collapsed="false">
      <c r="A49" s="72"/>
      <c r="B49" s="13" t="s">
        <v>75</v>
      </c>
      <c r="C49" s="73"/>
      <c r="D49" s="73"/>
      <c r="E49" s="74"/>
      <c r="F49" s="75"/>
      <c r="G49" s="71"/>
      <c r="H49" s="71"/>
      <c r="I49" s="71"/>
      <c r="J49" s="71"/>
      <c r="K49" s="71"/>
      <c r="L49" s="71"/>
      <c r="M49" s="76"/>
      <c r="N49" s="72"/>
      <c r="O49" s="76"/>
      <c r="P49" s="72"/>
      <c r="Q49" s="76"/>
      <c r="R49" s="72"/>
      <c r="S49" s="71"/>
      <c r="T49" s="77"/>
    </row>
    <row r="50" customFormat="false" ht="13.5" hidden="false" customHeight="false" outlineLevel="0" collapsed="false">
      <c r="A50" s="78" t="s">
        <v>3</v>
      </c>
      <c r="B50" s="78"/>
      <c r="C50" s="78"/>
      <c r="D50" s="78"/>
      <c r="E50" s="78"/>
      <c r="F50" s="78"/>
      <c r="G50" s="79" t="s">
        <v>4</v>
      </c>
      <c r="H50" s="79"/>
      <c r="I50" s="79"/>
      <c r="J50" s="79"/>
      <c r="K50" s="79"/>
      <c r="L50" s="79"/>
      <c r="M50" s="80" t="s">
        <v>5</v>
      </c>
      <c r="N50" s="80"/>
      <c r="O50" s="80"/>
      <c r="P50" s="80"/>
      <c r="Q50" s="80"/>
      <c r="R50" s="80"/>
      <c r="S50" s="80"/>
      <c r="T50" s="80"/>
      <c r="U50" s="18"/>
    </row>
    <row r="51" customFormat="false" ht="22.5" hidden="false" customHeight="true" outlineLevel="0" collapsed="false">
      <c r="A51" s="19" t="s">
        <v>6</v>
      </c>
      <c r="B51" s="19"/>
      <c r="C51" s="20" t="s">
        <v>7</v>
      </c>
      <c r="D51" s="20" t="s">
        <v>8</v>
      </c>
      <c r="E51" s="21" t="s">
        <v>9</v>
      </c>
      <c r="F51" s="22" t="s">
        <v>10</v>
      </c>
      <c r="G51" s="23" t="s">
        <v>11</v>
      </c>
      <c r="H51" s="23"/>
      <c r="I51" s="23"/>
      <c r="J51" s="23" t="s">
        <v>12</v>
      </c>
      <c r="K51" s="23"/>
      <c r="L51" s="23"/>
      <c r="M51" s="23" t="s">
        <v>11</v>
      </c>
      <c r="N51" s="23"/>
      <c r="O51" s="23" t="s">
        <v>12</v>
      </c>
      <c r="P51" s="23"/>
      <c r="Q51" s="23" t="s">
        <v>13</v>
      </c>
      <c r="R51" s="23"/>
      <c r="S51" s="24" t="s">
        <v>14</v>
      </c>
      <c r="T51" s="25" t="s">
        <v>15</v>
      </c>
      <c r="U51" s="2"/>
    </row>
    <row r="52" customFormat="false" ht="12.75" hidden="false" customHeight="false" outlineLevel="0" collapsed="false">
      <c r="A52" s="26"/>
      <c r="B52" s="27"/>
      <c r="C52" s="28"/>
      <c r="D52" s="28"/>
      <c r="E52" s="29"/>
      <c r="F52" s="30"/>
      <c r="G52" s="31" t="n">
        <v>1</v>
      </c>
      <c r="H52" s="31" t="n">
        <v>2</v>
      </c>
      <c r="I52" s="32" t="n">
        <v>3</v>
      </c>
      <c r="J52" s="31" t="n">
        <v>1</v>
      </c>
      <c r="K52" s="31" t="n">
        <v>2</v>
      </c>
      <c r="L52" s="32" t="n">
        <v>3</v>
      </c>
      <c r="M52" s="31" t="s">
        <v>16</v>
      </c>
      <c r="N52" s="32" t="s">
        <v>17</v>
      </c>
      <c r="O52" s="31" t="s">
        <v>18</v>
      </c>
      <c r="P52" s="32" t="s">
        <v>17</v>
      </c>
      <c r="Q52" s="31" t="s">
        <v>19</v>
      </c>
      <c r="R52" s="32" t="s">
        <v>17</v>
      </c>
      <c r="S52" s="33"/>
      <c r="T52" s="34"/>
      <c r="U52" s="2"/>
    </row>
    <row r="53" customFormat="false" ht="12.75" hidden="false" customHeight="false" outlineLevel="0" collapsed="false">
      <c r="A53" s="35" t="s">
        <v>76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</row>
    <row r="54" customFormat="false" ht="12.75" hidden="false" customHeight="false" outlineLevel="0" collapsed="false">
      <c r="A54" s="81" t="n">
        <v>1</v>
      </c>
      <c r="B54" s="82" t="s">
        <v>77</v>
      </c>
      <c r="C54" s="37" t="n">
        <v>1997</v>
      </c>
      <c r="D54" s="37" t="s">
        <v>44</v>
      </c>
      <c r="E54" s="83" t="n">
        <v>63.4</v>
      </c>
      <c r="F54" s="84" t="n">
        <f aca="false">(10^(((LOG10(E54/168.091))*(LOG10(E54/168.091)))*0.845716976))</f>
        <v>1.41791159871844</v>
      </c>
      <c r="G54" s="85" t="n">
        <v>57</v>
      </c>
      <c r="H54" s="86" t="s">
        <v>78</v>
      </c>
      <c r="I54" s="85" t="n">
        <v>60</v>
      </c>
      <c r="J54" s="85" t="n">
        <v>73</v>
      </c>
      <c r="K54" s="85" t="n">
        <v>77</v>
      </c>
      <c r="L54" s="86" t="s">
        <v>79</v>
      </c>
      <c r="M54" s="87" t="n">
        <f aca="false">IF(COUNT(G54:I54)&gt;0,LARGE(G54:I54,1),"")</f>
        <v>60</v>
      </c>
      <c r="N54" s="88"/>
      <c r="O54" s="87" t="n">
        <f aca="false">IF(COUNT(J54:L54)&gt;0,LARGE(J54:L54,1),"")</f>
        <v>77</v>
      </c>
      <c r="P54" s="88"/>
      <c r="Q54" s="87" t="n">
        <f aca="false">IF(AND(COUNT(M54)&gt;0,COUNT(O54)&gt;0),M54+O54,"")</f>
        <v>137</v>
      </c>
      <c r="R54" s="88"/>
      <c r="S54" s="44" t="n">
        <v>5</v>
      </c>
      <c r="T54" s="89" t="n">
        <f aca="false">IF(COUNT(F54)&gt;0,F54*(IF(COUNT(M54)&gt;0,M54,0)+IF(COUNT(O54)&gt;0,O54,0)),"")</f>
        <v>194.253889024427</v>
      </c>
    </row>
    <row r="55" customFormat="false" ht="12.75" hidden="false" customHeight="false" outlineLevel="0" collapsed="false">
      <c r="A55" s="81" t="n">
        <v>2</v>
      </c>
      <c r="B55" s="90" t="s">
        <v>80</v>
      </c>
      <c r="C55" s="91" t="n">
        <v>1997</v>
      </c>
      <c r="D55" s="91" t="s">
        <v>44</v>
      </c>
      <c r="E55" s="92" t="n">
        <v>67.5</v>
      </c>
      <c r="F55" s="84" t="n">
        <f aca="false">(10^(((LOG10(E55/168.091))*(LOG10(E55/168.091)))*0.845716976))</f>
        <v>1.35763559841104</v>
      </c>
      <c r="G55" s="86" t="s">
        <v>81</v>
      </c>
      <c r="H55" s="86" t="s">
        <v>81</v>
      </c>
      <c r="I55" s="85" t="n">
        <v>65</v>
      </c>
      <c r="J55" s="85" t="n">
        <v>77</v>
      </c>
      <c r="K55" s="86" t="s">
        <v>82</v>
      </c>
      <c r="L55" s="85" t="n">
        <v>83</v>
      </c>
      <c r="M55" s="87" t="n">
        <f aca="false">IF(COUNT(G55:I55)&gt;0,LARGE(G55:I55,1),"")</f>
        <v>65</v>
      </c>
      <c r="N55" s="88"/>
      <c r="O55" s="87" t="n">
        <f aca="false">IF(COUNT(J55:L55)&gt;0,LARGE(J55:L55,1),"")</f>
        <v>83</v>
      </c>
      <c r="P55" s="88"/>
      <c r="Q55" s="87" t="n">
        <f aca="false">IF(AND(COUNT(M55)&gt;0,COUNT(O55)&gt;0),M55+O55,"")</f>
        <v>148</v>
      </c>
      <c r="R55" s="88"/>
      <c r="S55" s="44" t="n">
        <v>4</v>
      </c>
      <c r="T55" s="89" t="n">
        <f aca="false">IF(COUNT(F55)&gt;0,F55*(IF(COUNT(M55)&gt;0,M55,0)+IF(COUNT(O55)&gt;0,O55,0)),"")</f>
        <v>200.930068564834</v>
      </c>
    </row>
    <row r="56" customFormat="false" ht="12.75" hidden="false" customHeight="false" outlineLevel="0" collapsed="false">
      <c r="A56" s="81" t="n">
        <v>3</v>
      </c>
      <c r="B56" s="91" t="s">
        <v>83</v>
      </c>
      <c r="C56" s="91" t="n">
        <v>1994</v>
      </c>
      <c r="D56" s="91" t="s">
        <v>49</v>
      </c>
      <c r="E56" s="92" t="n">
        <v>68.4</v>
      </c>
      <c r="F56" s="84" t="n">
        <f aca="false">(10^(((LOG10(E56/168.091))*(LOG10(E56/168.091)))*0.845716976))</f>
        <v>1.34572371052706</v>
      </c>
      <c r="G56" s="85" t="n">
        <v>85</v>
      </c>
      <c r="H56" s="85" t="n">
        <v>90</v>
      </c>
      <c r="I56" s="85" t="n">
        <v>95</v>
      </c>
      <c r="J56" s="85" t="n">
        <v>100</v>
      </c>
      <c r="K56" s="85" t="n">
        <v>105</v>
      </c>
      <c r="L56" s="86" t="s">
        <v>84</v>
      </c>
      <c r="M56" s="87" t="n">
        <f aca="false">IF(COUNT(G56:I56)&gt;0,LARGE(G56:I56,1),"")</f>
        <v>95</v>
      </c>
      <c r="N56" s="88"/>
      <c r="O56" s="87" t="n">
        <f aca="false">IF(COUNT(J56:L56)&gt;0,LARGE(J56:L56,1),"")</f>
        <v>105</v>
      </c>
      <c r="P56" s="88"/>
      <c r="Q56" s="87" t="n">
        <f aca="false">IF(AND(COUNT(M56)&gt;0,COUNT(O56)&gt;0),M56+O56,"")</f>
        <v>200</v>
      </c>
      <c r="R56" s="88"/>
      <c r="S56" s="44" t="s">
        <v>29</v>
      </c>
      <c r="T56" s="89" t="n">
        <f aca="false">IF(COUNT(F56)&gt;0,F56*(IF(COUNT(M56)&gt;0,M56,0)+IF(COUNT(O56)&gt;0,O56,0)),"")</f>
        <v>269.144742105413</v>
      </c>
    </row>
    <row r="57" customFormat="false" ht="12.75" hidden="false" customHeight="false" outlineLevel="0" collapsed="false">
      <c r="A57" s="81" t="n">
        <v>4</v>
      </c>
      <c r="B57" s="91" t="s">
        <v>85</v>
      </c>
      <c r="C57" s="93" t="n">
        <v>1994</v>
      </c>
      <c r="D57" s="93" t="s">
        <v>22</v>
      </c>
      <c r="E57" s="94" t="n">
        <v>68.9</v>
      </c>
      <c r="F57" s="84" t="n">
        <f aca="false">(10^(((LOG10(E57/168.091))*(LOG10(E57/168.091)))*0.845716976))</f>
        <v>1.33929168268409</v>
      </c>
      <c r="G57" s="85" t="n">
        <v>97</v>
      </c>
      <c r="H57" s="85" t="n">
        <v>101</v>
      </c>
      <c r="I57" s="86" t="s">
        <v>86</v>
      </c>
      <c r="J57" s="85" t="n">
        <v>125</v>
      </c>
      <c r="K57" s="85" t="n">
        <v>129</v>
      </c>
      <c r="L57" s="86" t="s">
        <v>28</v>
      </c>
      <c r="M57" s="87" t="n">
        <f aca="false">IF(COUNT(G57:I57)&gt;0,LARGE(G57:I57,1),"")</f>
        <v>101</v>
      </c>
      <c r="N57" s="88"/>
      <c r="O57" s="87" t="n">
        <f aca="false">IF(COUNT(J57:L57)&gt;0,LARGE(J57:L57,1),"")</f>
        <v>129</v>
      </c>
      <c r="P57" s="88"/>
      <c r="Q57" s="87" t="n">
        <f aca="false">IF(AND(COUNT(M57)&gt;0,COUNT(O57)&gt;0),M57+O57,"")</f>
        <v>230</v>
      </c>
      <c r="R57" s="88"/>
      <c r="S57" s="44" t="s">
        <v>24</v>
      </c>
      <c r="T57" s="89" t="n">
        <f aca="false">IF(COUNT(F57)&gt;0,F57*(IF(COUNT(M57)&gt;0,M57,0)+IF(COUNT(O57)&gt;0,O57,0)),"")</f>
        <v>308.037087017341</v>
      </c>
    </row>
    <row r="58" customFormat="false" ht="12.75" hidden="false" customHeight="false" outlineLevel="0" collapsed="false">
      <c r="A58" s="81" t="n">
        <v>5</v>
      </c>
      <c r="B58" s="95" t="s">
        <v>87</v>
      </c>
      <c r="C58" s="91" t="n">
        <v>1996</v>
      </c>
      <c r="D58" s="91" t="s">
        <v>22</v>
      </c>
      <c r="E58" s="92" t="n">
        <v>64</v>
      </c>
      <c r="F58" s="84" t="n">
        <f aca="false">(10^(((LOG10(E58/168.091))*(LOG10(E58/168.091)))*0.845716976))</f>
        <v>1.40842377042191</v>
      </c>
      <c r="G58" s="85" t="n">
        <v>100</v>
      </c>
      <c r="H58" s="85" t="n">
        <v>105</v>
      </c>
      <c r="I58" s="86" t="s">
        <v>84</v>
      </c>
      <c r="J58" s="85" t="n">
        <v>124</v>
      </c>
      <c r="K58" s="86" t="s">
        <v>88</v>
      </c>
      <c r="L58" s="86" t="s">
        <v>89</v>
      </c>
      <c r="M58" s="87" t="n">
        <f aca="false">IF(COUNT(G58:I58)&gt;0,LARGE(G58:I58,1),"")</f>
        <v>105</v>
      </c>
      <c r="N58" s="88"/>
      <c r="O58" s="87" t="n">
        <f aca="false">IF(COUNT(J58:L58)&gt;0,LARGE(J58:L58,1),"")</f>
        <v>124</v>
      </c>
      <c r="P58" s="88"/>
      <c r="Q58" s="87" t="n">
        <f aca="false">IF(AND(COUNT(M58)&gt;0,COUNT(O58)&gt;0),M58+O58,"")</f>
        <v>229</v>
      </c>
      <c r="R58" s="88"/>
      <c r="S58" s="44" t="s">
        <v>35</v>
      </c>
      <c r="T58" s="89" t="n">
        <f aca="false">IF(COUNT(F58)&gt;0,F58*(IF(COUNT(M58)&gt;0,M58,0)+IF(COUNT(O58)&gt;0,O58,0)),"")</f>
        <v>322.529043426618</v>
      </c>
    </row>
    <row r="59" customFormat="false" ht="12.75" hidden="false" customHeight="false" outlineLevel="0" collapsed="false">
      <c r="A59" s="96" t="s">
        <v>90</v>
      </c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</row>
    <row r="60" customFormat="false" ht="12.75" hidden="false" customHeight="false" outlineLevel="0" collapsed="false">
      <c r="A60" s="81" t="n">
        <v>1</v>
      </c>
      <c r="B60" s="91" t="s">
        <v>91</v>
      </c>
      <c r="C60" s="91" t="n">
        <v>1996</v>
      </c>
      <c r="D60" s="91" t="s">
        <v>92</v>
      </c>
      <c r="E60" s="92" t="n">
        <v>71.8</v>
      </c>
      <c r="F60" s="84" t="n">
        <f aca="false">(10^(((LOG10(E60/168.091))*(LOG10(E60/168.091)))*0.845716976))</f>
        <v>1.30441554932285</v>
      </c>
      <c r="G60" s="85" t="n">
        <v>75</v>
      </c>
      <c r="H60" s="85" t="n">
        <v>78</v>
      </c>
      <c r="I60" s="85" t="n">
        <v>81</v>
      </c>
      <c r="J60" s="85" t="n">
        <v>95</v>
      </c>
      <c r="K60" s="85" t="n">
        <v>101</v>
      </c>
      <c r="L60" s="85" t="n">
        <v>106</v>
      </c>
      <c r="M60" s="87" t="n">
        <f aca="false">IF(COUNT(G60:I60)&gt;0,LARGE(G60:I60,1),"")</f>
        <v>81</v>
      </c>
      <c r="N60" s="88"/>
      <c r="O60" s="87" t="n">
        <f aca="false">IF(COUNT(J60:L60)&gt;0,LARGE(J60:L60,1),"")</f>
        <v>106</v>
      </c>
      <c r="P60" s="88"/>
      <c r="Q60" s="87" t="n">
        <f aca="false">IF(AND(COUNT(M60)&gt;0,COUNT(O60)&gt;0),M60+O60,"")</f>
        <v>187</v>
      </c>
      <c r="R60" s="88"/>
      <c r="S60" s="44" t="s">
        <v>29</v>
      </c>
      <c r="T60" s="89" t="n">
        <f aca="false">IF(COUNT(F60)&gt;0,F60*(IF(COUNT(M60)&gt;0,M60,0)+IF(COUNT(O60)&gt;0,O60,0)),"")</f>
        <v>243.925707723372</v>
      </c>
    </row>
    <row r="61" customFormat="false" ht="12.75" hidden="false" customHeight="false" outlineLevel="0" collapsed="false">
      <c r="A61" s="81" t="n">
        <v>2</v>
      </c>
      <c r="B61" s="88" t="s">
        <v>93</v>
      </c>
      <c r="C61" s="88" t="n">
        <v>1991</v>
      </c>
      <c r="D61" s="91" t="s">
        <v>49</v>
      </c>
      <c r="E61" s="87" t="n">
        <v>75</v>
      </c>
      <c r="F61" s="84" t="n">
        <f aca="false">(10^(((LOG10(E61/168.091))*(LOG10(E61/168.091)))*0.845716976))</f>
        <v>1.27024232887776</v>
      </c>
      <c r="G61" s="97" t="n">
        <v>90</v>
      </c>
      <c r="H61" s="97" t="n">
        <v>100</v>
      </c>
      <c r="I61" s="97" t="n">
        <v>106</v>
      </c>
      <c r="J61" s="97" t="n">
        <v>120</v>
      </c>
      <c r="K61" s="97" t="n">
        <v>126</v>
      </c>
      <c r="L61" s="98" t="s">
        <v>89</v>
      </c>
      <c r="M61" s="87" t="n">
        <f aca="false">IF(COUNT(G61:I61)&gt;0,LARGE(G61:I61,1),"")</f>
        <v>106</v>
      </c>
      <c r="N61" s="88"/>
      <c r="O61" s="87" t="n">
        <f aca="false">IF(COUNT(J61:L61)&gt;0,LARGE(J61:L61,1),"")</f>
        <v>126</v>
      </c>
      <c r="P61" s="88"/>
      <c r="Q61" s="87" t="n">
        <f aca="false">IF(AND(COUNT(M61)&gt;0,COUNT(O61)&gt;0),M61+O61,"")</f>
        <v>232</v>
      </c>
      <c r="R61" s="88"/>
      <c r="S61" s="44" t="s">
        <v>35</v>
      </c>
      <c r="T61" s="89" t="n">
        <f aca="false">IF(COUNT(F61)&gt;0,F61*(IF(COUNT(M61)&gt;0,M61,0)+IF(COUNT(O61)&gt;0,O61,0)),"")</f>
        <v>294.696220299639</v>
      </c>
    </row>
    <row r="62" customFormat="false" ht="12.75" hidden="false" customHeight="false" outlineLevel="0" collapsed="false">
      <c r="A62" s="81" t="n">
        <v>3</v>
      </c>
      <c r="B62" s="91" t="s">
        <v>72</v>
      </c>
      <c r="C62" s="91" t="n">
        <v>1992</v>
      </c>
      <c r="D62" s="91" t="s">
        <v>37</v>
      </c>
      <c r="E62" s="92" t="n">
        <v>74.4</v>
      </c>
      <c r="F62" s="84" t="n">
        <f aca="false">(10^(((LOG10(E62/168.091))*(LOG10(E62/168.091)))*0.845716976))</f>
        <v>1.27633541380297</v>
      </c>
      <c r="G62" s="85" t="n">
        <v>102</v>
      </c>
      <c r="H62" s="85" t="n">
        <v>107</v>
      </c>
      <c r="I62" s="86" t="s">
        <v>94</v>
      </c>
      <c r="J62" s="85" t="n">
        <v>137</v>
      </c>
      <c r="K62" s="85" t="n">
        <v>142</v>
      </c>
      <c r="L62" s="86" t="s">
        <v>95</v>
      </c>
      <c r="M62" s="87" t="n">
        <f aca="false">IF(COUNT(G62:I62)&gt;0,LARGE(G62:I62,1),"")</f>
        <v>107</v>
      </c>
      <c r="N62" s="88"/>
      <c r="O62" s="87" t="n">
        <f aca="false">IF(COUNT(J62:L62)&gt;0,LARGE(J62:L62,1),"")</f>
        <v>142</v>
      </c>
      <c r="P62" s="88"/>
      <c r="Q62" s="87" t="n">
        <f aca="false">IF(AND(COUNT(M62)&gt;0,COUNT(O62)&gt;0),M62+O62,"")</f>
        <v>249</v>
      </c>
      <c r="R62" s="88"/>
      <c r="S62" s="99" t="s">
        <v>24</v>
      </c>
      <c r="T62" s="89" t="n">
        <f aca="false">IF(COUNT(F62)&gt;0,F62*(IF(COUNT(M62)&gt;0,M62,0)+IF(COUNT(O62)&gt;0,O62,0)),"")</f>
        <v>317.80751803694</v>
      </c>
    </row>
    <row r="63" customFormat="false" ht="12.75" hidden="false" customHeight="false" outlineLevel="0" collapsed="false">
      <c r="A63" s="96" t="s">
        <v>96</v>
      </c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</row>
    <row r="64" customFormat="false" ht="12.75" hidden="false" customHeight="false" outlineLevel="0" collapsed="false">
      <c r="A64" s="100" t="n">
        <v>1</v>
      </c>
      <c r="B64" s="88" t="s">
        <v>97</v>
      </c>
      <c r="C64" s="88" t="n">
        <v>1997</v>
      </c>
      <c r="D64" s="88" t="s">
        <v>31</v>
      </c>
      <c r="E64" s="101" t="n">
        <v>82</v>
      </c>
      <c r="F64" s="84" t="n">
        <f aca="false">(10^(((LOG10(E64/168.091))*(LOG10(E64/168.091)))*0.845716976))</f>
        <v>1.20832391037732</v>
      </c>
      <c r="G64" s="97" t="n">
        <v>62</v>
      </c>
      <c r="H64" s="97" t="n">
        <v>66</v>
      </c>
      <c r="I64" s="97" t="n">
        <v>68</v>
      </c>
      <c r="J64" s="97" t="n">
        <v>83</v>
      </c>
      <c r="K64" s="97" t="n">
        <v>86</v>
      </c>
      <c r="L64" s="97" t="n">
        <v>88</v>
      </c>
      <c r="M64" s="87" t="n">
        <f aca="false">IF(COUNT(G64:I64)&gt;0,LARGE(G64:I64,1),"")</f>
        <v>68</v>
      </c>
      <c r="N64" s="87"/>
      <c r="O64" s="87" t="n">
        <f aca="false">IF(COUNT(J64:L64)&gt;0,LARGE(J64:L64,1),"")</f>
        <v>88</v>
      </c>
      <c r="P64" s="87"/>
      <c r="Q64" s="87" t="n">
        <f aca="false">IF(AND(COUNT(M64)&gt;0,COUNT(O64)&gt;0),M64+O64,"")</f>
        <v>156</v>
      </c>
      <c r="R64" s="87"/>
      <c r="S64" s="99" t="n">
        <v>5</v>
      </c>
      <c r="T64" s="102" t="n">
        <f aca="false">IF(COUNT(F64)&gt;0,F64*(IF(COUNT(M64)&gt;0,M64,0)+IF(COUNT(O64)&gt;0,O64,0)),"")</f>
        <v>188.498530018862</v>
      </c>
    </row>
    <row r="65" customFormat="false" ht="12.75" hidden="false" customHeight="false" outlineLevel="0" collapsed="false">
      <c r="A65" s="100" t="n">
        <v>2</v>
      </c>
      <c r="B65" s="91" t="s">
        <v>98</v>
      </c>
      <c r="C65" s="91" t="n">
        <v>1997</v>
      </c>
      <c r="D65" s="91" t="s">
        <v>41</v>
      </c>
      <c r="E65" s="101" t="n">
        <v>77.6</v>
      </c>
      <c r="F65" s="84" t="n">
        <f aca="false">(10^(((LOG10(E65/168.091))*(LOG10(E65/168.091)))*0.845716976))</f>
        <v>1.24536840323285</v>
      </c>
      <c r="G65" s="97" t="n">
        <v>85</v>
      </c>
      <c r="H65" s="97" t="n">
        <v>91</v>
      </c>
      <c r="I65" s="98" t="s">
        <v>99</v>
      </c>
      <c r="J65" s="97" t="n">
        <v>111</v>
      </c>
      <c r="K65" s="97" t="n">
        <v>119</v>
      </c>
      <c r="L65" s="98" t="s">
        <v>100</v>
      </c>
      <c r="M65" s="87" t="n">
        <f aca="false">IF(COUNT(G65:I65)&gt;0,LARGE(G65:I65,1),"")</f>
        <v>91</v>
      </c>
      <c r="N65" s="87"/>
      <c r="O65" s="87" t="n">
        <f aca="false">IF(COUNT(J65:L65)&gt;0,LARGE(J65:L65,1),"")</f>
        <v>119</v>
      </c>
      <c r="P65" s="87"/>
      <c r="Q65" s="87" t="n">
        <f aca="false">IF(AND(COUNT(M65)&gt;0,COUNT(O65)&gt;0),M65+O65,"")</f>
        <v>210</v>
      </c>
      <c r="R65" s="87"/>
      <c r="S65" s="99" t="s">
        <v>29</v>
      </c>
      <c r="T65" s="102" t="n">
        <f aca="false">IF(COUNT(F65)&gt;0,F65*(IF(COUNT(M65)&gt;0,M65,0)+IF(COUNT(O65)&gt;0,O65,0)),"")</f>
        <v>261.527364678899</v>
      </c>
    </row>
    <row r="66" customFormat="false" ht="12.75" hidden="false" customHeight="false" outlineLevel="0" collapsed="false">
      <c r="A66" s="100" t="n">
        <v>3</v>
      </c>
      <c r="B66" s="91" t="s">
        <v>101</v>
      </c>
      <c r="C66" s="91" t="n">
        <v>1993</v>
      </c>
      <c r="D66" s="91" t="s">
        <v>92</v>
      </c>
      <c r="E66" s="101" t="n">
        <v>77.1</v>
      </c>
      <c r="F66" s="84" t="n">
        <f aca="false">(10^(((LOG10(E66/168.091))*(LOG10(E66/168.091)))*0.845716976))</f>
        <v>1.24996679419713</v>
      </c>
      <c r="G66" s="97" t="n">
        <v>90</v>
      </c>
      <c r="H66" s="97" t="n">
        <v>94</v>
      </c>
      <c r="I66" s="98" t="s">
        <v>102</v>
      </c>
      <c r="J66" s="97" t="n">
        <v>120</v>
      </c>
      <c r="K66" s="97" t="n">
        <v>123</v>
      </c>
      <c r="L66" s="98" t="s">
        <v>28</v>
      </c>
      <c r="M66" s="87" t="n">
        <f aca="false">IF(COUNT(G66:I66)&gt;0,LARGE(G66:I66,1),"")</f>
        <v>94</v>
      </c>
      <c r="N66" s="87"/>
      <c r="O66" s="87" t="n">
        <f aca="false">IF(COUNT(J66:L66)&gt;0,LARGE(J66:L66,1),"")</f>
        <v>123</v>
      </c>
      <c r="P66" s="87"/>
      <c r="Q66" s="87" t="n">
        <f aca="false">IF(AND(COUNT(M66)&gt;0,COUNT(O66)&gt;0),M66+O66,"")</f>
        <v>217</v>
      </c>
      <c r="R66" s="87"/>
      <c r="S66" s="99" t="s">
        <v>35</v>
      </c>
      <c r="T66" s="102" t="n">
        <f aca="false">IF(COUNT(F66)&gt;0,F66*(IF(COUNT(M66)&gt;0,M66,0)+IF(COUNT(O66)&gt;0,O66,0)),"")</f>
        <v>271.242794340777</v>
      </c>
    </row>
    <row r="67" customFormat="false" ht="12.75" hidden="false" customHeight="false" outlineLevel="0" collapsed="false">
      <c r="A67" s="100" t="n">
        <v>4</v>
      </c>
      <c r="B67" s="88" t="s">
        <v>103</v>
      </c>
      <c r="C67" s="88" t="n">
        <v>1997</v>
      </c>
      <c r="D67" s="88" t="s">
        <v>22</v>
      </c>
      <c r="E67" s="101" t="n">
        <v>81</v>
      </c>
      <c r="F67" s="84" t="n">
        <f aca="false">(10^(((LOG10(E67/168.091))*(LOG10(E67/168.091)))*0.845716976))</f>
        <v>1.21623396656647</v>
      </c>
      <c r="G67" s="97" t="n">
        <v>95</v>
      </c>
      <c r="H67" s="98" t="s">
        <v>104</v>
      </c>
      <c r="I67" s="97" t="n">
        <v>103</v>
      </c>
      <c r="J67" s="97" t="n">
        <v>107</v>
      </c>
      <c r="K67" s="98" t="s">
        <v>105</v>
      </c>
      <c r="L67" s="98" t="s">
        <v>106</v>
      </c>
      <c r="M67" s="87" t="n">
        <f aca="false">IF(COUNT(G67:I67)&gt;0,LARGE(G67:I67,1),"")</f>
        <v>103</v>
      </c>
      <c r="N67" s="87"/>
      <c r="O67" s="87" t="n">
        <f aca="false">IF(COUNT(J67:L67)&gt;0,LARGE(J67:L67,1),"")</f>
        <v>107</v>
      </c>
      <c r="P67" s="87"/>
      <c r="Q67" s="87" t="n">
        <f aca="false">IF(AND(COUNT(M67)&gt;0,COUNT(O67)&gt;0),M67+O67,"")</f>
        <v>210</v>
      </c>
      <c r="R67" s="87"/>
      <c r="S67" s="99" t="n">
        <v>4</v>
      </c>
      <c r="T67" s="102" t="n">
        <f aca="false">IF(COUNT(F67)&gt;0,F67*(IF(COUNT(M67)&gt;0,M67,0)+IF(COUNT(O67)&gt;0,O67,0)),"")</f>
        <v>255.409132978958</v>
      </c>
    </row>
    <row r="68" customFormat="false" ht="12.75" hidden="false" customHeight="false" outlineLevel="0" collapsed="false">
      <c r="A68" s="100" t="n">
        <v>5</v>
      </c>
      <c r="B68" s="91" t="s">
        <v>107</v>
      </c>
      <c r="C68" s="91" t="n">
        <v>1990</v>
      </c>
      <c r="D68" s="91" t="s">
        <v>37</v>
      </c>
      <c r="E68" s="101" t="n">
        <v>84.9</v>
      </c>
      <c r="F68" s="84" t="n">
        <f aca="false">(10^(((LOG10(E68/168.091))*(LOG10(E68/168.091)))*0.845716976))</f>
        <v>1.18690918289301</v>
      </c>
      <c r="G68" s="97" t="n">
        <v>115</v>
      </c>
      <c r="H68" s="98" t="s">
        <v>108</v>
      </c>
      <c r="I68" s="98" t="s">
        <v>108</v>
      </c>
      <c r="J68" s="97" t="n">
        <v>145</v>
      </c>
      <c r="K68" s="98" t="s">
        <v>109</v>
      </c>
      <c r="L68" s="97" t="n">
        <v>150</v>
      </c>
      <c r="M68" s="87" t="n">
        <f aca="false">IF(COUNT(G68:I68)&gt;0,LARGE(G68:I68,1),"")</f>
        <v>115</v>
      </c>
      <c r="N68" s="87"/>
      <c r="O68" s="87" t="n">
        <f aca="false">IF(COUNT(J68:L68)&gt;0,LARGE(J68:L68,1),"")</f>
        <v>150</v>
      </c>
      <c r="P68" s="87"/>
      <c r="Q68" s="87" t="n">
        <f aca="false">IF(AND(COUNT(M68)&gt;0,COUNT(O68)&gt;0),M68+O68,"")</f>
        <v>265</v>
      </c>
      <c r="R68" s="87"/>
      <c r="S68" s="99" t="s">
        <v>24</v>
      </c>
      <c r="T68" s="102" t="n">
        <f aca="false">IF(COUNT(F68)&gt;0,F68*(IF(COUNT(M68)&gt;0,M68,0)+IF(COUNT(O68)&gt;0,O68,0)),"")</f>
        <v>314.530933466647</v>
      </c>
    </row>
    <row r="70" customFormat="false" ht="12.75" hidden="false" customHeight="false" outlineLevel="0" collapsed="false">
      <c r="A70" s="66" t="s">
        <v>64</v>
      </c>
      <c r="F70" s="66"/>
      <c r="H70" s="66" t="s">
        <v>65</v>
      </c>
      <c r="K70" s="2" t="s">
        <v>66</v>
      </c>
      <c r="L70" s="67" t="s">
        <v>110</v>
      </c>
      <c r="N70" s="68" t="s">
        <v>68</v>
      </c>
      <c r="S70" s="66" t="s">
        <v>69</v>
      </c>
    </row>
    <row r="72" customFormat="false" ht="12.75" hidden="false" customHeight="false" outlineLevel="0" collapsed="false">
      <c r="A72" s="66" t="s">
        <v>70</v>
      </c>
      <c r="F72" s="66"/>
      <c r="K72" s="66" t="s">
        <v>71</v>
      </c>
      <c r="L72" s="67" t="s">
        <v>111</v>
      </c>
      <c r="N72" s="69" t="s">
        <v>68</v>
      </c>
      <c r="S72" s="66" t="s">
        <v>69</v>
      </c>
    </row>
    <row r="73" customFormat="false" ht="12.75" hidden="false" customHeight="false" outlineLevel="0" collapsed="false">
      <c r="A73" s="72"/>
      <c r="B73" s="73"/>
      <c r="C73" s="73"/>
      <c r="D73" s="73"/>
      <c r="E73" s="74"/>
      <c r="F73" s="75"/>
      <c r="G73" s="71"/>
      <c r="H73" s="71"/>
      <c r="I73" s="71"/>
      <c r="J73" s="71"/>
      <c r="K73" s="71"/>
      <c r="L73" s="71"/>
      <c r="M73" s="76"/>
      <c r="N73" s="72"/>
      <c r="O73" s="76"/>
      <c r="P73" s="72"/>
      <c r="Q73" s="76"/>
      <c r="R73" s="72"/>
      <c r="S73" s="71"/>
      <c r="T73" s="77"/>
    </row>
    <row r="74" customFormat="false" ht="12.75" hidden="false" customHeight="false" outlineLevel="0" collapsed="false">
      <c r="A74" s="72"/>
      <c r="B74" s="73"/>
      <c r="C74" s="73"/>
      <c r="D74" s="73"/>
      <c r="E74" s="74"/>
      <c r="F74" s="75"/>
      <c r="G74" s="71"/>
      <c r="H74" s="71"/>
      <c r="I74" s="71"/>
      <c r="J74" s="71"/>
      <c r="K74" s="66" t="s">
        <v>112</v>
      </c>
      <c r="L74" s="67" t="s">
        <v>67</v>
      </c>
      <c r="N74" s="69" t="s">
        <v>68</v>
      </c>
      <c r="S74" s="66" t="s">
        <v>69</v>
      </c>
      <c r="T74" s="77"/>
    </row>
    <row r="75" customFormat="false" ht="12.75" hidden="false" customHeight="false" outlineLevel="0" collapsed="false">
      <c r="A75" s="72"/>
      <c r="B75" s="73"/>
      <c r="C75" s="73"/>
      <c r="D75" s="73"/>
      <c r="E75" s="74"/>
      <c r="F75" s="75"/>
      <c r="G75" s="71"/>
      <c r="H75" s="71"/>
      <c r="I75" s="71"/>
      <c r="J75" s="71"/>
      <c r="K75" s="71"/>
      <c r="L75" s="71"/>
      <c r="M75" s="76"/>
      <c r="N75" s="72"/>
      <c r="O75" s="76"/>
      <c r="P75" s="72"/>
      <c r="Q75" s="76"/>
      <c r="R75" s="72"/>
      <c r="S75" s="71"/>
      <c r="T75" s="77"/>
    </row>
    <row r="76" customFormat="false" ht="12.75" hidden="false" customHeight="false" outlineLevel="0" collapsed="false">
      <c r="A76" s="72"/>
      <c r="B76" s="73"/>
      <c r="C76" s="73"/>
      <c r="D76" s="73"/>
      <c r="E76" s="74"/>
      <c r="F76" s="75"/>
      <c r="G76" s="71"/>
      <c r="H76" s="71"/>
      <c r="I76" s="71"/>
      <c r="J76" s="71"/>
      <c r="K76" s="71"/>
      <c r="L76" s="71"/>
      <c r="M76" s="76"/>
      <c r="N76" s="72"/>
      <c r="O76" s="76"/>
      <c r="P76" s="72"/>
      <c r="Q76" s="76"/>
      <c r="R76" s="72"/>
      <c r="S76" s="71"/>
      <c r="T76" s="77"/>
    </row>
    <row r="77" customFormat="false" ht="12.75" hidden="false" customHeight="false" outlineLevel="0" collapsed="false">
      <c r="A77" s="103"/>
      <c r="B77" s="104"/>
      <c r="C77" s="104"/>
      <c r="D77" s="104"/>
      <c r="E77" s="70"/>
      <c r="F77" s="75"/>
      <c r="G77" s="70"/>
      <c r="H77" s="70"/>
      <c r="I77" s="70"/>
      <c r="J77" s="70"/>
      <c r="K77" s="70"/>
      <c r="L77" s="70"/>
      <c r="M77" s="76"/>
      <c r="N77" s="72"/>
      <c r="O77" s="76"/>
      <c r="P77" s="72"/>
      <c r="Q77" s="76"/>
      <c r="R77" s="72"/>
      <c r="S77" s="70"/>
      <c r="T77" s="77"/>
    </row>
    <row r="78" customFormat="false" ht="12.75" hidden="false" customHeight="false" outlineLevel="0" collapsed="false">
      <c r="A78" s="103"/>
      <c r="B78" s="104"/>
      <c r="C78" s="104"/>
      <c r="D78" s="104"/>
      <c r="E78" s="70"/>
      <c r="F78" s="75"/>
      <c r="G78" s="70"/>
      <c r="H78" s="70"/>
      <c r="I78" s="70"/>
      <c r="J78" s="70"/>
      <c r="K78" s="70"/>
      <c r="L78" s="70"/>
      <c r="M78" s="76"/>
      <c r="N78" s="72"/>
      <c r="O78" s="76"/>
      <c r="P78" s="72"/>
      <c r="Q78" s="76"/>
      <c r="R78" s="72"/>
      <c r="S78" s="70"/>
      <c r="T78" s="77"/>
    </row>
    <row r="79" customFormat="false" ht="12.75" hidden="false" customHeight="false" outlineLevel="0" collapsed="false">
      <c r="A79" s="103"/>
      <c r="B79" s="104"/>
      <c r="C79" s="104"/>
      <c r="D79" s="104"/>
      <c r="E79" s="70"/>
      <c r="F79" s="75"/>
      <c r="G79" s="70"/>
      <c r="H79" s="70"/>
      <c r="I79" s="70"/>
      <c r="J79" s="70"/>
      <c r="K79" s="70"/>
      <c r="L79" s="70"/>
      <c r="M79" s="76"/>
      <c r="N79" s="72"/>
      <c r="O79" s="76"/>
      <c r="P79" s="72"/>
      <c r="Q79" s="76"/>
      <c r="R79" s="72"/>
      <c r="S79" s="70"/>
      <c r="T79" s="77"/>
    </row>
    <row r="80" customFormat="false" ht="12.75" hidden="false" customHeight="false" outlineLevel="0" collapsed="false">
      <c r="A80" s="103"/>
      <c r="B80" s="104"/>
      <c r="C80" s="104"/>
      <c r="D80" s="104"/>
      <c r="E80" s="70"/>
      <c r="F80" s="75"/>
      <c r="G80" s="70"/>
      <c r="H80" s="70"/>
      <c r="I80" s="70"/>
      <c r="J80" s="70"/>
      <c r="K80" s="70"/>
      <c r="L80" s="70"/>
      <c r="M80" s="76"/>
      <c r="N80" s="72"/>
      <c r="O80" s="76"/>
      <c r="P80" s="72"/>
      <c r="Q80" s="76"/>
      <c r="R80" s="72"/>
      <c r="S80" s="70"/>
      <c r="T80" s="77"/>
    </row>
    <row r="81" customFormat="false" ht="12.75" hidden="false" customHeight="false" outlineLevel="0" collapsed="false">
      <c r="A81" s="103"/>
      <c r="B81" s="104"/>
      <c r="C81" s="104"/>
      <c r="D81" s="104"/>
      <c r="E81" s="70"/>
      <c r="F81" s="75"/>
      <c r="G81" s="70"/>
      <c r="H81" s="70"/>
      <c r="I81" s="70"/>
      <c r="J81" s="70"/>
      <c r="K81" s="70"/>
      <c r="L81" s="70"/>
      <c r="M81" s="76"/>
      <c r="N81" s="72"/>
      <c r="O81" s="76"/>
      <c r="P81" s="72"/>
      <c r="Q81" s="76"/>
      <c r="R81" s="72"/>
      <c r="S81" s="70"/>
      <c r="T81" s="77"/>
    </row>
    <row r="82" customFormat="false" ht="12.75" hidden="false" customHeight="false" outlineLevel="0" collapsed="false">
      <c r="A82" s="103"/>
      <c r="B82" s="104"/>
      <c r="C82" s="104"/>
      <c r="D82" s="104"/>
      <c r="E82" s="70"/>
      <c r="F82" s="75"/>
      <c r="G82" s="70"/>
      <c r="H82" s="70"/>
      <c r="I82" s="70"/>
      <c r="J82" s="70"/>
      <c r="K82" s="70"/>
      <c r="L82" s="70"/>
      <c r="M82" s="76"/>
      <c r="N82" s="72"/>
      <c r="O82" s="76"/>
      <c r="P82" s="72"/>
      <c r="Q82" s="76"/>
      <c r="R82" s="72"/>
      <c r="S82" s="70"/>
      <c r="T82" s="77"/>
    </row>
    <row r="83" customFormat="false" ht="12.75" hidden="false" customHeight="false" outlineLevel="0" collapsed="false">
      <c r="A83" s="103"/>
      <c r="B83" s="104"/>
      <c r="C83" s="104"/>
      <c r="D83" s="104"/>
      <c r="E83" s="70"/>
      <c r="F83" s="75"/>
      <c r="G83" s="70"/>
      <c r="H83" s="70"/>
      <c r="I83" s="70"/>
      <c r="J83" s="70"/>
      <c r="K83" s="70"/>
      <c r="L83" s="70"/>
      <c r="M83" s="76"/>
      <c r="N83" s="72"/>
      <c r="O83" s="76"/>
      <c r="P83" s="72"/>
      <c r="Q83" s="76"/>
      <c r="R83" s="72"/>
      <c r="S83" s="70"/>
      <c r="T83" s="77"/>
    </row>
    <row r="84" customFormat="false" ht="12.75" hidden="false" customHeight="false" outlineLevel="0" collapsed="false">
      <c r="A84" s="103"/>
      <c r="B84" s="104"/>
      <c r="C84" s="104"/>
      <c r="D84" s="104"/>
      <c r="E84" s="70"/>
      <c r="F84" s="75"/>
      <c r="G84" s="70"/>
      <c r="H84" s="70"/>
      <c r="I84" s="70"/>
      <c r="J84" s="70"/>
      <c r="K84" s="70"/>
      <c r="L84" s="70"/>
      <c r="M84" s="76"/>
      <c r="N84" s="72"/>
      <c r="O84" s="76"/>
      <c r="P84" s="72"/>
      <c r="Q84" s="76"/>
      <c r="R84" s="72"/>
      <c r="S84" s="70"/>
      <c r="T84" s="77"/>
    </row>
    <row r="85" customFormat="false" ht="12.75" hidden="false" customHeight="false" outlineLevel="0" collapsed="false">
      <c r="A85" s="103"/>
      <c r="B85" s="104"/>
      <c r="C85" s="104"/>
      <c r="D85" s="104"/>
      <c r="E85" s="70"/>
      <c r="F85" s="75"/>
      <c r="G85" s="70"/>
      <c r="H85" s="70"/>
      <c r="I85" s="70"/>
      <c r="J85" s="70"/>
      <c r="K85" s="70"/>
      <c r="L85" s="70"/>
      <c r="M85" s="76"/>
      <c r="N85" s="72"/>
      <c r="O85" s="76"/>
      <c r="P85" s="72"/>
      <c r="Q85" s="76"/>
      <c r="R85" s="72"/>
      <c r="S85" s="70"/>
      <c r="T85" s="77"/>
    </row>
    <row r="86" customFormat="false" ht="16.5" hidden="false" customHeight="false" outlineLevel="0" collapsed="false">
      <c r="A86" s="103"/>
      <c r="B86" s="104"/>
      <c r="C86" s="104"/>
      <c r="D86" s="104"/>
      <c r="E86" s="70"/>
      <c r="F86" s="4" t="s">
        <v>0</v>
      </c>
      <c r="G86" s="4"/>
      <c r="H86" s="4"/>
      <c r="I86" s="4"/>
      <c r="J86" s="4"/>
      <c r="K86" s="4"/>
      <c r="L86" s="4"/>
      <c r="M86" s="5"/>
      <c r="N86" s="5"/>
      <c r="O86" s="76"/>
      <c r="P86" s="72"/>
      <c r="Q86" s="76"/>
      <c r="R86" s="72"/>
      <c r="S86" s="70"/>
      <c r="T86" s="77"/>
    </row>
    <row r="87" customFormat="false" ht="15" hidden="false" customHeight="false" outlineLevel="0" collapsed="false">
      <c r="A87" s="103"/>
      <c r="B87" s="104"/>
      <c r="C87" s="104"/>
      <c r="D87" s="104"/>
      <c r="E87" s="70"/>
      <c r="F87" s="6"/>
      <c r="G87" s="7"/>
      <c r="H87" s="8" t="s">
        <v>1</v>
      </c>
      <c r="I87" s="8"/>
      <c r="J87" s="8"/>
      <c r="K87" s="9" t="n">
        <v>41209</v>
      </c>
      <c r="L87" s="9"/>
      <c r="M87" s="9"/>
      <c r="N87" s="9"/>
      <c r="O87" s="76"/>
      <c r="P87" s="72"/>
      <c r="Q87" s="76"/>
      <c r="R87" s="72"/>
      <c r="S87" s="70"/>
      <c r="T87" s="77"/>
    </row>
    <row r="88" customFormat="false" ht="13.5" hidden="false" customHeight="false" outlineLevel="0" collapsed="false">
      <c r="A88" s="103"/>
      <c r="B88" s="13" t="s">
        <v>113</v>
      </c>
      <c r="C88" s="104"/>
      <c r="D88" s="104"/>
      <c r="E88" s="70"/>
      <c r="F88" s="75"/>
      <c r="G88" s="70"/>
      <c r="H88" s="70"/>
      <c r="I88" s="70"/>
      <c r="J88" s="70"/>
      <c r="K88" s="70"/>
      <c r="L88" s="70"/>
      <c r="M88" s="76"/>
      <c r="N88" s="72"/>
      <c r="O88" s="76"/>
      <c r="P88" s="72"/>
      <c r="Q88" s="76"/>
      <c r="R88" s="72"/>
      <c r="S88" s="70"/>
      <c r="T88" s="77"/>
    </row>
    <row r="89" customFormat="false" ht="13.5" hidden="false" customHeight="false" outlineLevel="0" collapsed="false">
      <c r="A89" s="78" t="s">
        <v>3</v>
      </c>
      <c r="B89" s="78"/>
      <c r="C89" s="78"/>
      <c r="D89" s="78"/>
      <c r="E89" s="78"/>
      <c r="F89" s="78"/>
      <c r="G89" s="79" t="s">
        <v>4</v>
      </c>
      <c r="H89" s="79"/>
      <c r="I89" s="79"/>
      <c r="J89" s="79"/>
      <c r="K89" s="79"/>
      <c r="L89" s="79"/>
      <c r="M89" s="80" t="s">
        <v>5</v>
      </c>
      <c r="N89" s="80"/>
      <c r="O89" s="80"/>
      <c r="P89" s="80"/>
      <c r="Q89" s="80"/>
      <c r="R89" s="80"/>
      <c r="S89" s="80"/>
      <c r="T89" s="80"/>
      <c r="U89" s="18"/>
    </row>
    <row r="90" customFormat="false" ht="22.5" hidden="false" customHeight="true" outlineLevel="0" collapsed="false">
      <c r="A90" s="19" t="s">
        <v>6</v>
      </c>
      <c r="B90" s="19"/>
      <c r="C90" s="20" t="s">
        <v>7</v>
      </c>
      <c r="D90" s="20" t="s">
        <v>8</v>
      </c>
      <c r="E90" s="21" t="s">
        <v>9</v>
      </c>
      <c r="F90" s="22" t="s">
        <v>10</v>
      </c>
      <c r="G90" s="23" t="s">
        <v>11</v>
      </c>
      <c r="H90" s="23"/>
      <c r="I90" s="23"/>
      <c r="J90" s="23" t="s">
        <v>12</v>
      </c>
      <c r="K90" s="23"/>
      <c r="L90" s="23"/>
      <c r="M90" s="23" t="s">
        <v>11</v>
      </c>
      <c r="N90" s="23"/>
      <c r="O90" s="23" t="s">
        <v>12</v>
      </c>
      <c r="P90" s="23"/>
      <c r="Q90" s="23" t="s">
        <v>13</v>
      </c>
      <c r="R90" s="23"/>
      <c r="S90" s="24" t="s">
        <v>14</v>
      </c>
      <c r="T90" s="25" t="s">
        <v>15</v>
      </c>
      <c r="U90" s="2"/>
    </row>
    <row r="91" customFormat="false" ht="12.75" hidden="false" customHeight="false" outlineLevel="0" collapsed="false">
      <c r="A91" s="26"/>
      <c r="B91" s="27"/>
      <c r="C91" s="28"/>
      <c r="D91" s="28"/>
      <c r="E91" s="29"/>
      <c r="F91" s="30"/>
      <c r="G91" s="31" t="n">
        <v>1</v>
      </c>
      <c r="H91" s="31" t="n">
        <v>2</v>
      </c>
      <c r="I91" s="32" t="n">
        <v>3</v>
      </c>
      <c r="J91" s="31" t="n">
        <v>1</v>
      </c>
      <c r="K91" s="31" t="n">
        <v>2</v>
      </c>
      <c r="L91" s="32" t="n">
        <v>3</v>
      </c>
      <c r="M91" s="31" t="s">
        <v>16</v>
      </c>
      <c r="N91" s="32" t="s">
        <v>17</v>
      </c>
      <c r="O91" s="31" t="s">
        <v>18</v>
      </c>
      <c r="P91" s="32" t="s">
        <v>17</v>
      </c>
      <c r="Q91" s="31" t="s">
        <v>19</v>
      </c>
      <c r="R91" s="32" t="s">
        <v>17</v>
      </c>
      <c r="S91" s="33"/>
      <c r="T91" s="34"/>
      <c r="U91" s="2"/>
    </row>
    <row r="92" customFormat="false" ht="12.75" hidden="false" customHeight="false" outlineLevel="0" collapsed="false">
      <c r="A92" s="35" t="s">
        <v>114</v>
      </c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</row>
    <row r="93" customFormat="false" ht="12.75" hidden="false" customHeight="false" outlineLevel="0" collapsed="false">
      <c r="A93" s="105" t="n">
        <v>1</v>
      </c>
      <c r="B93" s="87" t="s">
        <v>115</v>
      </c>
      <c r="C93" s="91" t="n">
        <v>1992</v>
      </c>
      <c r="D93" s="91" t="s">
        <v>44</v>
      </c>
      <c r="E93" s="106" t="n">
        <v>86.2</v>
      </c>
      <c r="F93" s="84" t="n">
        <f aca="false">(10^(((LOG10(E93/168.091))*(LOG10(E93/168.091)))*0.845716976))</f>
        <v>1.17799390559982</v>
      </c>
      <c r="G93" s="107" t="n">
        <v>85</v>
      </c>
      <c r="H93" s="107" t="n">
        <v>90</v>
      </c>
      <c r="I93" s="108" t="s">
        <v>56</v>
      </c>
      <c r="J93" s="107" t="n">
        <v>105</v>
      </c>
      <c r="K93" s="107" t="n">
        <v>110</v>
      </c>
      <c r="L93" s="108" t="s">
        <v>116</v>
      </c>
      <c r="M93" s="109" t="n">
        <f aca="false">IF(COUNT(G93:I93)&gt;0,LARGE(G93:I93,1),"")</f>
        <v>90</v>
      </c>
      <c r="N93" s="109"/>
      <c r="O93" s="109" t="n">
        <f aca="false">IF(COUNT(J93:L93)&gt;0,LARGE(J93:L93,1),"")</f>
        <v>110</v>
      </c>
      <c r="P93" s="109"/>
      <c r="Q93" s="109" t="n">
        <f aca="false">IF(AND(COUNT(M93)&gt;0,COUNT(O93)&gt;0),M93+O93,"")</f>
        <v>200</v>
      </c>
      <c r="R93" s="109"/>
      <c r="S93" s="99" t="n">
        <v>5</v>
      </c>
      <c r="T93" s="110" t="n">
        <f aca="false">IF(COUNT(F93)&gt;0,F93*(IF(COUNT(M93)&gt;0,M93,0)+IF(COUNT(O93)&gt;0,O93,0)),"")</f>
        <v>235.598781119964</v>
      </c>
    </row>
    <row r="94" customFormat="false" ht="12.75" hidden="false" customHeight="false" outlineLevel="0" collapsed="false">
      <c r="A94" s="105" t="n">
        <v>2</v>
      </c>
      <c r="B94" s="43" t="s">
        <v>117</v>
      </c>
      <c r="C94" s="43" t="n">
        <v>1989</v>
      </c>
      <c r="D94" s="43" t="s">
        <v>31</v>
      </c>
      <c r="E94" s="106" t="n">
        <v>88.9</v>
      </c>
      <c r="F94" s="84" t="n">
        <f aca="false">(10^(((LOG10(E94/168.091))*(LOG10(E94/168.091)))*0.845716976))</f>
        <v>1.16070998642832</v>
      </c>
      <c r="G94" s="107" t="n">
        <v>92</v>
      </c>
      <c r="H94" s="107" t="n">
        <v>97</v>
      </c>
      <c r="I94" s="108" t="s">
        <v>102</v>
      </c>
      <c r="J94" s="108" t="s">
        <v>63</v>
      </c>
      <c r="K94" s="108" t="s">
        <v>63</v>
      </c>
      <c r="L94" s="108" t="s">
        <v>63</v>
      </c>
      <c r="M94" s="109" t="n">
        <f aca="false">IF(COUNT(G94:I94)&gt;0,LARGE(G94:I94,1),"")</f>
        <v>97</v>
      </c>
      <c r="N94" s="109"/>
      <c r="O94" s="109" t="str">
        <f aca="false">IF(COUNT(J94:L94)&gt;0,LARGE(J94:L94,1),"")</f>
        <v/>
      </c>
      <c r="P94" s="109"/>
      <c r="Q94" s="109" t="str">
        <f aca="false">IF(AND(COUNT(M94)&gt;0,COUNT(O94)&gt;0),M94+O94,"")</f>
        <v/>
      </c>
      <c r="R94" s="109"/>
      <c r="S94" s="99" t="n">
        <v>6</v>
      </c>
      <c r="T94" s="110" t="n">
        <f aca="false">IF(COUNT(F94)&gt;0,F94*(IF(COUNT(M94)&gt;0,M94,0)+IF(COUNT(O94)&gt;0,O94,0)),"")</f>
        <v>112.588868683547</v>
      </c>
    </row>
    <row r="95" customFormat="false" ht="12.75" hidden="false" customHeight="false" outlineLevel="0" collapsed="false">
      <c r="A95" s="105" t="n">
        <v>3</v>
      </c>
      <c r="B95" s="43" t="s">
        <v>118</v>
      </c>
      <c r="C95" s="43" t="n">
        <v>1987</v>
      </c>
      <c r="D95" s="43" t="s">
        <v>31</v>
      </c>
      <c r="E95" s="106" t="n">
        <v>87.8</v>
      </c>
      <c r="F95" s="84" t="n">
        <f aca="false">(10^(((LOG10(E95/168.091))*(LOG10(E95/168.091)))*0.845716976))</f>
        <v>1.16755842463484</v>
      </c>
      <c r="G95" s="107" t="n">
        <v>97</v>
      </c>
      <c r="H95" s="107" t="n">
        <v>102</v>
      </c>
      <c r="I95" s="107" t="n">
        <v>105</v>
      </c>
      <c r="J95" s="107" t="n">
        <v>127</v>
      </c>
      <c r="K95" s="107" t="n">
        <v>132</v>
      </c>
      <c r="L95" s="107" t="n">
        <v>139</v>
      </c>
      <c r="M95" s="109" t="n">
        <f aca="false">IF(COUNT(G95:I95)&gt;0,LARGE(G95:I95,1),"")</f>
        <v>105</v>
      </c>
      <c r="N95" s="109"/>
      <c r="O95" s="109" t="n">
        <f aca="false">IF(COUNT(J95:L95)&gt;0,LARGE(J95:L95,1),"")</f>
        <v>139</v>
      </c>
      <c r="P95" s="109"/>
      <c r="Q95" s="109" t="n">
        <f aca="false">IF(AND(COUNT(M95)&gt;0,COUNT(O95)&gt;0),M95+O95,"")</f>
        <v>244</v>
      </c>
      <c r="R95" s="109"/>
      <c r="S95" s="99" t="s">
        <v>29</v>
      </c>
      <c r="T95" s="110" t="n">
        <f aca="false">IF(COUNT(F95)&gt;0,F95*(IF(COUNT(M95)&gt;0,M95,0)+IF(COUNT(O95)&gt;0,O95,0)),"")</f>
        <v>284.8842556109</v>
      </c>
    </row>
    <row r="96" customFormat="false" ht="12.75" hidden="false" customHeight="false" outlineLevel="0" collapsed="false">
      <c r="A96" s="105" t="n">
        <v>4</v>
      </c>
      <c r="B96" s="43" t="s">
        <v>119</v>
      </c>
      <c r="C96" s="43" t="n">
        <v>1993</v>
      </c>
      <c r="D96" s="43" t="s">
        <v>41</v>
      </c>
      <c r="E96" s="106" t="n">
        <v>86.3</v>
      </c>
      <c r="F96" s="84" t="n">
        <f aca="false">(10^(((LOG10(E96/168.091))*(LOG10(E96/168.091)))*0.845716976))</f>
        <v>1.17732464974209</v>
      </c>
      <c r="G96" s="107" t="n">
        <v>102</v>
      </c>
      <c r="H96" s="107" t="n">
        <v>108</v>
      </c>
      <c r="I96" s="108" t="s">
        <v>120</v>
      </c>
      <c r="J96" s="107" t="n">
        <v>126</v>
      </c>
      <c r="K96" s="107" t="n">
        <v>131</v>
      </c>
      <c r="L96" s="107" t="n">
        <v>135</v>
      </c>
      <c r="M96" s="109" t="n">
        <f aca="false">IF(COUNT(G96:I96)&gt;0,LARGE(G96:I96,1),"")</f>
        <v>108</v>
      </c>
      <c r="N96" s="109"/>
      <c r="O96" s="109" t="n">
        <f aca="false">IF(COUNT(J96:L96)&gt;0,LARGE(J96:L96,1),"")</f>
        <v>135</v>
      </c>
      <c r="P96" s="109"/>
      <c r="Q96" s="109" t="n">
        <f aca="false">IF(AND(COUNT(M96)&gt;0,COUNT(O96)&gt;0),M96+O96,"")</f>
        <v>243</v>
      </c>
      <c r="R96" s="109"/>
      <c r="S96" s="99" t="n">
        <v>4</v>
      </c>
      <c r="T96" s="110" t="n">
        <f aca="false">IF(COUNT(F96)&gt;0,F96*(IF(COUNT(M96)&gt;0,M96,0)+IF(COUNT(O96)&gt;0,O96,0)),"")</f>
        <v>286.089889887328</v>
      </c>
    </row>
    <row r="97" customFormat="false" ht="12.75" hidden="false" customHeight="false" outlineLevel="0" collapsed="false">
      <c r="A97" s="105" t="n">
        <v>5</v>
      </c>
      <c r="B97" s="43" t="s">
        <v>121</v>
      </c>
      <c r="C97" s="43" t="n">
        <v>1994</v>
      </c>
      <c r="D97" s="43" t="s">
        <v>37</v>
      </c>
      <c r="E97" s="106" t="n">
        <v>92.3</v>
      </c>
      <c r="F97" s="84" t="n">
        <f aca="false">(10^(((LOG10(E97/168.091))*(LOG10(E97/168.091)))*0.845716976))</f>
        <v>1.14109368890992</v>
      </c>
      <c r="G97" s="107" t="n">
        <v>130</v>
      </c>
      <c r="H97" s="108" t="s">
        <v>122</v>
      </c>
      <c r="I97" s="108" t="s">
        <v>123</v>
      </c>
      <c r="J97" s="108" t="s">
        <v>124</v>
      </c>
      <c r="K97" s="107" t="n">
        <v>161</v>
      </c>
      <c r="L97" s="108" t="s">
        <v>125</v>
      </c>
      <c r="M97" s="109" t="n">
        <f aca="false">IF(COUNT(G97:I97)&gt;0,LARGE(G97:I97,1),"")</f>
        <v>130</v>
      </c>
      <c r="N97" s="109"/>
      <c r="O97" s="109" t="n">
        <f aca="false">IF(COUNT(J97:L97)&gt;0,LARGE(J97:L97,1),"")</f>
        <v>161</v>
      </c>
      <c r="P97" s="109"/>
      <c r="Q97" s="109" t="n">
        <f aca="false">IF(AND(COUNT(M97)&gt;0,COUNT(O97)&gt;0),M97+O97,"")</f>
        <v>291</v>
      </c>
      <c r="R97" s="109"/>
      <c r="S97" s="99" t="s">
        <v>35</v>
      </c>
      <c r="T97" s="110" t="n">
        <f aca="false">IF(COUNT(F97)&gt;0,F97*(IF(COUNT(M97)&gt;0,M97,0)+IF(COUNT(O97)&gt;0,O97,0)),"")</f>
        <v>332.058263472787</v>
      </c>
    </row>
    <row r="98" customFormat="false" ht="12.75" hidden="false" customHeight="false" outlineLevel="0" collapsed="false">
      <c r="A98" s="105" t="n">
        <v>6</v>
      </c>
      <c r="B98" s="43" t="s">
        <v>126</v>
      </c>
      <c r="C98" s="43" t="n">
        <v>1990</v>
      </c>
      <c r="D98" s="43" t="s">
        <v>127</v>
      </c>
      <c r="E98" s="106" t="n">
        <v>91.5</v>
      </c>
      <c r="F98" s="84" t="n">
        <f aca="false">(10^(((LOG10(E98/168.091))*(LOG10(E98/168.091)))*0.845716976))</f>
        <v>1.14550817067762</v>
      </c>
      <c r="G98" s="107" t="n">
        <v>145</v>
      </c>
      <c r="H98" s="108" t="s">
        <v>128</v>
      </c>
      <c r="I98" s="107" t="n">
        <v>151</v>
      </c>
      <c r="J98" s="107" t="n">
        <v>175</v>
      </c>
      <c r="K98" s="107" t="n">
        <v>183</v>
      </c>
      <c r="L98" s="111" t="s">
        <v>129</v>
      </c>
      <c r="M98" s="109" t="n">
        <f aca="false">IF(COUNT(G98:I98)&gt;0,LARGE(G98:I98,1),"")</f>
        <v>151</v>
      </c>
      <c r="N98" s="109"/>
      <c r="O98" s="109" t="n">
        <f aca="false">IF(COUNT(J98:L98)&gt;0,LARGE(J98:L98,1),"")</f>
        <v>183</v>
      </c>
      <c r="P98" s="109"/>
      <c r="Q98" s="109" t="n">
        <f aca="false">IF(AND(COUNT(M98)&gt;0,COUNT(O98)&gt;0),M98+O98,"")</f>
        <v>334</v>
      </c>
      <c r="R98" s="109"/>
      <c r="S98" s="99" t="s">
        <v>24</v>
      </c>
      <c r="T98" s="110" t="n">
        <f aca="false">IF(COUNT(F98)&gt;0,F98*(IF(COUNT(M98)&gt;0,M98,0)+IF(COUNT(O98)&gt;0,O98,0)),"")</f>
        <v>382.599729006326</v>
      </c>
    </row>
    <row r="99" customFormat="false" ht="12.75" hidden="false" customHeight="false" outlineLevel="0" collapsed="false">
      <c r="A99" s="35" t="s">
        <v>130</v>
      </c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</row>
    <row r="100" customFormat="false" ht="12.75" hidden="false" customHeight="false" outlineLevel="0" collapsed="false">
      <c r="A100" s="105" t="n">
        <v>1</v>
      </c>
      <c r="B100" s="43" t="s">
        <v>131</v>
      </c>
      <c r="C100" s="43" t="n">
        <v>1995</v>
      </c>
      <c r="D100" s="43" t="s">
        <v>49</v>
      </c>
      <c r="E100" s="106" t="n">
        <v>98</v>
      </c>
      <c r="F100" s="84" t="n">
        <f aca="false">(10^(((LOG10(E100/168.091))*(LOG10(E100/168.091)))*0.845716976))</f>
        <v>1.11284372147086</v>
      </c>
      <c r="G100" s="107" t="n">
        <v>90</v>
      </c>
      <c r="H100" s="108" t="s">
        <v>56</v>
      </c>
      <c r="I100" s="107" t="n">
        <v>95</v>
      </c>
      <c r="J100" s="107" t="n">
        <v>105</v>
      </c>
      <c r="K100" s="108" t="s">
        <v>120</v>
      </c>
      <c r="L100" s="107" t="n">
        <v>115</v>
      </c>
      <c r="M100" s="109" t="n">
        <f aca="false">IF(COUNT(G100:I100)&gt;0,LARGE(G100:I100,1),"")</f>
        <v>95</v>
      </c>
      <c r="N100" s="109"/>
      <c r="O100" s="109" t="n">
        <f aca="false">IF(COUNT(J100:L100)&gt;0,LARGE(J100:L100,1),"")</f>
        <v>115</v>
      </c>
      <c r="P100" s="109"/>
      <c r="Q100" s="109" t="n">
        <f aca="false">IF(AND(COUNT(M100)&gt;0,COUNT(O100)&gt;0),M100+O100,"")</f>
        <v>210</v>
      </c>
      <c r="R100" s="109"/>
      <c r="S100" s="99" t="s">
        <v>29</v>
      </c>
      <c r="T100" s="110" t="n">
        <f aca="false">IF(COUNT(F100)&gt;0,F100*(IF(COUNT(M100)&gt;0,M100,0)+IF(COUNT(O100)&gt;0,O100,0)),"")</f>
        <v>233.697181508881</v>
      </c>
    </row>
    <row r="101" customFormat="false" ht="12.75" hidden="false" customHeight="false" outlineLevel="0" collapsed="false">
      <c r="A101" s="105" t="n">
        <v>2</v>
      </c>
      <c r="B101" s="43" t="s">
        <v>132</v>
      </c>
      <c r="C101" s="43" t="n">
        <v>1974</v>
      </c>
      <c r="D101" s="43" t="s">
        <v>133</v>
      </c>
      <c r="E101" s="106" t="n">
        <v>100.2</v>
      </c>
      <c r="F101" s="84" t="n">
        <f aca="false">(10^(((LOG10(E101/168.091))*(LOG10(E101/168.091)))*0.845716976))</f>
        <v>1.1032945836587</v>
      </c>
      <c r="G101" s="108" t="s">
        <v>106</v>
      </c>
      <c r="H101" s="107" t="n">
        <v>113</v>
      </c>
      <c r="I101" s="108" t="s">
        <v>63</v>
      </c>
      <c r="J101" s="107" t="n">
        <v>140</v>
      </c>
      <c r="K101" s="107" t="n">
        <v>150</v>
      </c>
      <c r="L101" s="107" t="n">
        <v>160</v>
      </c>
      <c r="M101" s="109" t="n">
        <f aca="false">IF(COUNT(G101:I101)&gt;0,LARGE(G101:I101,1),"")</f>
        <v>113</v>
      </c>
      <c r="N101" s="109"/>
      <c r="O101" s="109" t="n">
        <f aca="false">IF(COUNT(J101:L101)&gt;0,LARGE(J101:L101,1),"")</f>
        <v>160</v>
      </c>
      <c r="P101" s="109"/>
      <c r="Q101" s="109" t="n">
        <f aca="false">IF(AND(COUNT(M101)&gt;0,COUNT(O101)&gt;0),M101+O101,"")</f>
        <v>273</v>
      </c>
      <c r="R101" s="109"/>
      <c r="S101" s="99" t="s">
        <v>35</v>
      </c>
      <c r="T101" s="110" t="n">
        <f aca="false">IF(COUNT(F101)&gt;0,F101*(IF(COUNT(M101)&gt;0,M101,0)+IF(COUNT(O101)&gt;0,O101,0)),"")</f>
        <v>301.199421338824</v>
      </c>
    </row>
    <row r="102" customFormat="false" ht="12.75" hidden="false" customHeight="false" outlineLevel="0" collapsed="false">
      <c r="A102" s="105" t="n">
        <v>3</v>
      </c>
      <c r="B102" s="43" t="s">
        <v>134</v>
      </c>
      <c r="C102" s="43" t="n">
        <v>1971</v>
      </c>
      <c r="D102" s="43" t="s">
        <v>135</v>
      </c>
      <c r="E102" s="106" t="n">
        <v>102</v>
      </c>
      <c r="F102" s="84" t="n">
        <f aca="false">(10^(((LOG10(E102/168.091))*(LOG10(E102/168.091)))*0.845716976))</f>
        <v>1.09598225136238</v>
      </c>
      <c r="G102" s="108" t="s">
        <v>108</v>
      </c>
      <c r="H102" s="107" t="n">
        <v>120</v>
      </c>
      <c r="I102" s="108" t="s">
        <v>136</v>
      </c>
      <c r="J102" s="107" t="n">
        <v>155</v>
      </c>
      <c r="K102" s="108" t="s">
        <v>137</v>
      </c>
      <c r="L102" s="108" t="s">
        <v>137</v>
      </c>
      <c r="M102" s="109" t="n">
        <f aca="false">IF(COUNT(G102:I102)&gt;0,LARGE(G102:I102,1),"")</f>
        <v>120</v>
      </c>
      <c r="N102" s="109"/>
      <c r="O102" s="109" t="n">
        <f aca="false">IF(COUNT(J102:L102)&gt;0,LARGE(J102:L102,1),"")</f>
        <v>155</v>
      </c>
      <c r="P102" s="109"/>
      <c r="Q102" s="109" t="n">
        <f aca="false">IF(AND(COUNT(M102)&gt;0,COUNT(O102)&gt;0),M102+O102,"")</f>
        <v>275</v>
      </c>
      <c r="R102" s="109"/>
      <c r="S102" s="99" t="s">
        <v>24</v>
      </c>
      <c r="T102" s="110" t="n">
        <f aca="false">IF(COUNT(F102)&gt;0,F102*(IF(COUNT(M102)&gt;0,M102,0)+IF(COUNT(O102)&gt;0,O102,0)),"")</f>
        <v>301.395119124654</v>
      </c>
    </row>
    <row r="103" customFormat="false" ht="12.75" hidden="false" customHeight="false" outlineLevel="0" collapsed="false">
      <c r="A103" s="35" t="s">
        <v>138</v>
      </c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</row>
    <row r="104" customFormat="false" ht="12.75" hidden="false" customHeight="false" outlineLevel="0" collapsed="false">
      <c r="A104" s="105" t="n">
        <v>1</v>
      </c>
      <c r="B104" s="43" t="s">
        <v>74</v>
      </c>
      <c r="C104" s="43" t="n">
        <v>1992</v>
      </c>
      <c r="D104" s="43" t="s">
        <v>41</v>
      </c>
      <c r="E104" s="106" t="n">
        <v>107.1</v>
      </c>
      <c r="F104" s="84" t="n">
        <f aca="false">(10^(((LOG10(E104/168.091))*(LOG10(E104/168.091)))*0.845716976))</f>
        <v>1.07747670166298</v>
      </c>
      <c r="G104" s="107" t="n">
        <v>100</v>
      </c>
      <c r="H104" s="107" t="n">
        <v>105</v>
      </c>
      <c r="I104" s="108" t="s">
        <v>139</v>
      </c>
      <c r="J104" s="107" t="n">
        <v>123</v>
      </c>
      <c r="K104" s="108" t="s">
        <v>140</v>
      </c>
      <c r="L104" s="108" t="s">
        <v>140</v>
      </c>
      <c r="M104" s="109" t="n">
        <f aca="false">IF(COUNT(G104:I104)&gt;0,LARGE(G104:I104,1),"")</f>
        <v>105</v>
      </c>
      <c r="N104" s="109"/>
      <c r="O104" s="109" t="n">
        <f aca="false">IF(COUNT(J104:L104)&gt;0,LARGE(J104:L104,1),"")</f>
        <v>123</v>
      </c>
      <c r="P104" s="109"/>
      <c r="Q104" s="109" t="n">
        <f aca="false">IF(AND(COUNT(M104)&gt;0,COUNT(O104)&gt;0),M104+O104,"")</f>
        <v>228</v>
      </c>
      <c r="R104" s="109"/>
      <c r="S104" s="99" t="n">
        <v>4</v>
      </c>
      <c r="T104" s="110" t="n">
        <f aca="false">IF(COUNT(F104)&gt;0,F104*(IF(COUNT(M104)&gt;0,M104,0)+IF(COUNT(O104)&gt;0,O104,0)),"")</f>
        <v>245.664687979158</v>
      </c>
    </row>
    <row r="105" customFormat="false" ht="12.75" hidden="false" customHeight="false" outlineLevel="0" collapsed="false">
      <c r="A105" s="105" t="n">
        <v>2</v>
      </c>
      <c r="B105" s="88" t="s">
        <v>141</v>
      </c>
      <c r="C105" s="43" t="n">
        <v>1994</v>
      </c>
      <c r="D105" s="43" t="s">
        <v>44</v>
      </c>
      <c r="E105" s="106" t="n">
        <v>120.9</v>
      </c>
      <c r="F105" s="84" t="n">
        <f aca="false">(10^(((LOG10(E105/168.091))*(LOG10(E105/168.091)))*0.845716976))</f>
        <v>1.04069305949823</v>
      </c>
      <c r="G105" s="108" t="s">
        <v>142</v>
      </c>
      <c r="H105" s="107" t="n">
        <v>103</v>
      </c>
      <c r="I105" s="107" t="n">
        <v>108</v>
      </c>
      <c r="J105" s="107" t="n">
        <v>130</v>
      </c>
      <c r="K105" s="107" t="n">
        <v>138</v>
      </c>
      <c r="L105" s="108" t="s">
        <v>95</v>
      </c>
      <c r="M105" s="109" t="n">
        <f aca="false">IF(COUNT(G105:I105)&gt;0,LARGE(G105:I105,1),"")</f>
        <v>108</v>
      </c>
      <c r="N105" s="109"/>
      <c r="O105" s="109" t="n">
        <f aca="false">IF(COUNT(J105:L105)&gt;0,LARGE(J105:L105,1),"")</f>
        <v>138</v>
      </c>
      <c r="P105" s="109"/>
      <c r="Q105" s="109" t="n">
        <f aca="false">IF(AND(COUNT(M105)&gt;0,COUNT(O105)&gt;0),M105+O105,"")</f>
        <v>246</v>
      </c>
      <c r="R105" s="109"/>
      <c r="S105" s="99" t="s">
        <v>29</v>
      </c>
      <c r="T105" s="110" t="n">
        <f aca="false">IF(COUNT(F105)&gt;0,F105*(IF(COUNT(M105)&gt;0,M105,0)+IF(COUNT(O105)&gt;0,O105,0)),"")</f>
        <v>256.010492636565</v>
      </c>
    </row>
    <row r="106" customFormat="false" ht="12.75" hidden="false" customHeight="false" outlineLevel="0" collapsed="false">
      <c r="A106" s="105" t="n">
        <v>3</v>
      </c>
      <c r="B106" s="112" t="s">
        <v>143</v>
      </c>
      <c r="C106" s="113" t="n">
        <v>1978</v>
      </c>
      <c r="D106" s="113" t="s">
        <v>133</v>
      </c>
      <c r="E106" s="114" t="n">
        <v>122.3</v>
      </c>
      <c r="F106" s="84" t="n">
        <f aca="false">(10^(((LOG10(E106/168.091))*(LOG10(E106/168.091)))*0.845716976))</f>
        <v>1.03784713331339</v>
      </c>
      <c r="G106" s="115" t="s">
        <v>108</v>
      </c>
      <c r="H106" s="116" t="n">
        <v>120</v>
      </c>
      <c r="I106" s="115" t="s">
        <v>89</v>
      </c>
      <c r="J106" s="116" t="n">
        <v>140</v>
      </c>
      <c r="K106" s="116" t="n">
        <v>150</v>
      </c>
      <c r="L106" s="115" t="s">
        <v>144</v>
      </c>
      <c r="M106" s="117" t="n">
        <f aca="false">IF(COUNT(G106:I106)&gt;0,LARGE(G106:I106,1),"")</f>
        <v>120</v>
      </c>
      <c r="N106" s="117"/>
      <c r="O106" s="117" t="n">
        <f aca="false">IF(COUNT(J106:L106)&gt;0,LARGE(J106:L106,1),"")</f>
        <v>150</v>
      </c>
      <c r="P106" s="117"/>
      <c r="Q106" s="117" t="n">
        <f aca="false">IF(AND(COUNT(M106)&gt;0,COUNT(O106)&gt;0),M106+O106,"")</f>
        <v>270</v>
      </c>
      <c r="R106" s="117"/>
      <c r="S106" s="118" t="s">
        <v>35</v>
      </c>
      <c r="T106" s="119" t="n">
        <f aca="false">IF(COUNT(F106)&gt;0,F106*(IF(COUNT(M106)&gt;0,M106,0)+IF(COUNT(O106)&gt;0,O106,0)),"")</f>
        <v>280.218725994614</v>
      </c>
    </row>
    <row r="107" customFormat="false" ht="13.5" hidden="false" customHeight="false" outlineLevel="0" collapsed="false">
      <c r="A107" s="105" t="n">
        <v>4</v>
      </c>
      <c r="B107" s="63" t="s">
        <v>145</v>
      </c>
      <c r="C107" s="63" t="n">
        <v>1990</v>
      </c>
      <c r="D107" s="63" t="s">
        <v>31</v>
      </c>
      <c r="E107" s="120" t="n">
        <v>132.1</v>
      </c>
      <c r="F107" s="121" t="n">
        <f aca="false">(10^(((LOG10(E107/168.091))*(LOG10(E107/168.091)))*0.845716976))</f>
        <v>1.02155203648689</v>
      </c>
      <c r="G107" s="122" t="n">
        <v>150</v>
      </c>
      <c r="H107" s="122" t="n">
        <v>157</v>
      </c>
      <c r="I107" s="123" t="s">
        <v>144</v>
      </c>
      <c r="J107" s="122" t="n">
        <v>202</v>
      </c>
      <c r="K107" s="122" t="n">
        <v>210</v>
      </c>
      <c r="L107" s="123" t="s">
        <v>146</v>
      </c>
      <c r="M107" s="124" t="n">
        <f aca="false">IF(COUNT(G107:I107)&gt;0,LARGE(G107:I107,1),"")</f>
        <v>157</v>
      </c>
      <c r="N107" s="124"/>
      <c r="O107" s="124" t="n">
        <f aca="false">IF(COUNT(J107:L107)&gt;0,LARGE(J107:L107,1),"")</f>
        <v>210</v>
      </c>
      <c r="P107" s="124"/>
      <c r="Q107" s="124" t="n">
        <f aca="false">IF(AND(COUNT(M107)&gt;0,COUNT(O107)&gt;0),M107+O107,"")</f>
        <v>367</v>
      </c>
      <c r="R107" s="124"/>
      <c r="S107" s="125" t="s">
        <v>24</v>
      </c>
      <c r="T107" s="126" t="n">
        <f aca="false">IF(COUNT(F107)&gt;0,F107*(IF(COUNT(M107)&gt;0,M107,0)+IF(COUNT(O107)&gt;0,O107,0)),"")</f>
        <v>374.90959739069</v>
      </c>
    </row>
    <row r="109" customFormat="false" ht="12.75" hidden="false" customHeight="false" outlineLevel="0" collapsed="false">
      <c r="A109" s="66" t="s">
        <v>64</v>
      </c>
      <c r="F109" s="66"/>
      <c r="H109" s="66" t="s">
        <v>65</v>
      </c>
      <c r="K109" s="2" t="s">
        <v>147</v>
      </c>
      <c r="N109" s="68" t="s">
        <v>68</v>
      </c>
      <c r="S109" s="66" t="s">
        <v>69</v>
      </c>
    </row>
    <row r="111" customFormat="false" ht="12.75" hidden="false" customHeight="false" outlineLevel="0" collapsed="false">
      <c r="A111" s="66" t="s">
        <v>148</v>
      </c>
      <c r="F111" s="66"/>
      <c r="K111" s="66" t="s">
        <v>149</v>
      </c>
      <c r="N111" s="69" t="s">
        <v>68</v>
      </c>
      <c r="S111" s="66" t="s">
        <v>69</v>
      </c>
    </row>
    <row r="112" customFormat="false" ht="12.75" hidden="false" customHeight="false" outlineLevel="0" collapsed="false">
      <c r="L112" s="70"/>
    </row>
    <row r="113" customFormat="false" ht="12.75" hidden="false" customHeight="false" outlineLevel="0" collapsed="false">
      <c r="K113" s="66" t="s">
        <v>150</v>
      </c>
      <c r="N113" s="69" t="s">
        <v>68</v>
      </c>
      <c r="S113" s="66" t="s">
        <v>69</v>
      </c>
    </row>
    <row r="115" customFormat="false" ht="12.75" hidden="false" customHeight="false" outlineLevel="0" collapsed="false">
      <c r="A115" s="72"/>
      <c r="B115" s="73"/>
      <c r="C115" s="73"/>
      <c r="D115" s="73"/>
      <c r="E115" s="74"/>
      <c r="F115" s="75"/>
      <c r="G115" s="71"/>
      <c r="H115" s="71"/>
      <c r="I115" s="71"/>
      <c r="J115" s="71"/>
      <c r="K115" s="71"/>
      <c r="L115" s="71"/>
      <c r="M115" s="76"/>
      <c r="N115" s="72"/>
      <c r="O115" s="76"/>
      <c r="P115" s="72"/>
      <c r="Q115" s="76"/>
      <c r="R115" s="72"/>
      <c r="S115" s="71"/>
      <c r="T115" s="77"/>
    </row>
    <row r="116" customFormat="false" ht="12.75" hidden="false" customHeight="false" outlineLevel="0" collapsed="false">
      <c r="A116" s="72"/>
      <c r="B116" s="73"/>
      <c r="C116" s="73"/>
      <c r="D116" s="73"/>
      <c r="E116" s="74"/>
      <c r="F116" s="75"/>
      <c r="G116" s="71"/>
      <c r="H116" s="71"/>
      <c r="I116" s="71"/>
      <c r="J116" s="71"/>
      <c r="K116" s="71"/>
      <c r="L116" s="71"/>
      <c r="M116" s="76"/>
      <c r="N116" s="72"/>
      <c r="O116" s="76"/>
      <c r="P116" s="72"/>
      <c r="Q116" s="76"/>
      <c r="R116" s="72"/>
      <c r="S116" s="71"/>
      <c r="T116" s="77"/>
    </row>
    <row r="117" customFormat="false" ht="15" hidden="false" customHeight="false" outlineLevel="0" collapsed="false">
      <c r="B117" s="127"/>
    </row>
    <row r="120" customFormat="false" ht="12.75" hidden="false" customHeight="false" outlineLevel="0" collapsed="false">
      <c r="B120" s="70"/>
    </row>
  </sheetData>
  <mergeCells count="44">
    <mergeCell ref="H2:J2"/>
    <mergeCell ref="K2:N2"/>
    <mergeCell ref="H5:J5"/>
    <mergeCell ref="K5:N5"/>
    <mergeCell ref="A7:F7"/>
    <mergeCell ref="G7:L7"/>
    <mergeCell ref="M7:T7"/>
    <mergeCell ref="A8:B8"/>
    <mergeCell ref="G8:I8"/>
    <mergeCell ref="J8:L8"/>
    <mergeCell ref="M8:N8"/>
    <mergeCell ref="O8:P8"/>
    <mergeCell ref="Q8:R8"/>
    <mergeCell ref="A10:T10"/>
    <mergeCell ref="A15:T15"/>
    <mergeCell ref="A21:T21"/>
    <mergeCell ref="H48:J48"/>
    <mergeCell ref="K48:N48"/>
    <mergeCell ref="A50:F50"/>
    <mergeCell ref="G50:L50"/>
    <mergeCell ref="M50:T50"/>
    <mergeCell ref="A51:B51"/>
    <mergeCell ref="G51:I51"/>
    <mergeCell ref="J51:L51"/>
    <mergeCell ref="M51:N51"/>
    <mergeCell ref="O51:P51"/>
    <mergeCell ref="Q51:R51"/>
    <mergeCell ref="A53:T53"/>
    <mergeCell ref="A59:T59"/>
    <mergeCell ref="A63:T63"/>
    <mergeCell ref="H87:J87"/>
    <mergeCell ref="K87:N87"/>
    <mergeCell ref="A89:F89"/>
    <mergeCell ref="G89:L89"/>
    <mergeCell ref="M89:T89"/>
    <mergeCell ref="A90:B90"/>
    <mergeCell ref="G90:I90"/>
    <mergeCell ref="J90:L90"/>
    <mergeCell ref="M90:N90"/>
    <mergeCell ref="O90:P90"/>
    <mergeCell ref="Q90:R90"/>
    <mergeCell ref="A92:T92"/>
    <mergeCell ref="A99:T99"/>
    <mergeCell ref="A103:T103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67" width="20.56"/>
    <col collapsed="false" customWidth="true" hidden="false" outlineLevel="0" max="3" min="3" style="67" width="9.14"/>
    <col collapsed="false" customWidth="true" hidden="false" outlineLevel="0" max="6" min="6" style="0" width="4.56"/>
    <col collapsed="false" customWidth="true" hidden="false" outlineLevel="0" max="7" min="7" style="0" width="24.7"/>
  </cols>
  <sheetData>
    <row r="2" customFormat="false" ht="12.75" hidden="false" customHeight="false" outlineLevel="0" collapsed="false">
      <c r="F2" s="111" t="s">
        <v>151</v>
      </c>
      <c r="G2" s="128" t="s">
        <v>152</v>
      </c>
      <c r="H2" s="111" t="s">
        <v>153</v>
      </c>
      <c r="I2" s="111" t="s">
        <v>154</v>
      </c>
    </row>
    <row r="3" customFormat="false" ht="12.75" hidden="false" customHeight="false" outlineLevel="0" collapsed="false">
      <c r="A3" s="111" t="s">
        <v>155</v>
      </c>
      <c r="B3" s="129" t="s">
        <v>20</v>
      </c>
      <c r="C3" s="111" t="s">
        <v>156</v>
      </c>
      <c r="D3" s="111" t="s">
        <v>157</v>
      </c>
      <c r="F3" s="130" t="n">
        <v>1</v>
      </c>
      <c r="G3" s="131" t="s">
        <v>126</v>
      </c>
      <c r="H3" s="131" t="n">
        <v>1990</v>
      </c>
      <c r="I3" s="130" t="n">
        <v>382.599729006326</v>
      </c>
    </row>
    <row r="4" customFormat="false" ht="12.75" hidden="false" customHeight="false" outlineLevel="0" collapsed="false">
      <c r="A4" s="132" t="n">
        <v>1</v>
      </c>
      <c r="B4" s="132" t="s">
        <v>36</v>
      </c>
      <c r="C4" s="132" t="n">
        <v>1990</v>
      </c>
      <c r="D4" s="130" t="n">
        <v>204.66</v>
      </c>
      <c r="F4" s="130" t="n">
        <v>2</v>
      </c>
      <c r="G4" s="131" t="s">
        <v>145</v>
      </c>
      <c r="H4" s="131" t="n">
        <v>1990</v>
      </c>
      <c r="I4" s="130" t="n">
        <v>374.90959739069</v>
      </c>
    </row>
    <row r="5" customFormat="false" ht="12.75" hidden="false" customHeight="false" outlineLevel="0" collapsed="false">
      <c r="A5" s="37" t="n">
        <v>2</v>
      </c>
      <c r="B5" s="37" t="s">
        <v>30</v>
      </c>
      <c r="C5" s="37" t="n">
        <v>1984</v>
      </c>
      <c r="D5" s="109" t="n">
        <v>153.53</v>
      </c>
      <c r="F5" s="130" t="n">
        <v>3</v>
      </c>
      <c r="G5" s="131" t="s">
        <v>121</v>
      </c>
      <c r="H5" s="131" t="n">
        <v>1994</v>
      </c>
      <c r="I5" s="130" t="n">
        <v>332.058263472787</v>
      </c>
    </row>
    <row r="6" customFormat="false" ht="12.75" hidden="false" customHeight="false" outlineLevel="0" collapsed="false">
      <c r="A6" s="37" t="n">
        <v>3</v>
      </c>
      <c r="B6" s="37" t="s">
        <v>25</v>
      </c>
      <c r="C6" s="37" t="n">
        <v>1994</v>
      </c>
      <c r="D6" s="109" t="n">
        <v>144.109</v>
      </c>
      <c r="F6" s="130" t="n">
        <v>4</v>
      </c>
      <c r="G6" s="133" t="s">
        <v>87</v>
      </c>
      <c r="H6" s="133" t="n">
        <v>1996</v>
      </c>
      <c r="I6" s="130" t="n">
        <v>322.529043426618</v>
      </c>
    </row>
    <row r="7" customFormat="false" ht="12.75" hidden="false" customHeight="false" outlineLevel="0" collapsed="false">
      <c r="A7" s="37" t="n">
        <v>4</v>
      </c>
      <c r="B7" s="37" t="s">
        <v>21</v>
      </c>
      <c r="C7" s="37" t="n">
        <v>1997</v>
      </c>
      <c r="D7" s="109" t="n">
        <v>89.718</v>
      </c>
      <c r="F7" s="130" t="n">
        <v>5</v>
      </c>
      <c r="G7" s="133" t="s">
        <v>72</v>
      </c>
      <c r="H7" s="133" t="n">
        <v>1992</v>
      </c>
      <c r="I7" s="134" t="n">
        <v>317.80751803694</v>
      </c>
    </row>
    <row r="8" customFormat="false" ht="13.5" hidden="false" customHeight="false" outlineLevel="0" collapsed="false">
      <c r="A8" s="135"/>
      <c r="B8" s="136"/>
      <c r="C8" s="137"/>
      <c r="F8" s="138" t="n">
        <v>6</v>
      </c>
      <c r="G8" s="139" t="s">
        <v>107</v>
      </c>
      <c r="H8" s="139" t="n">
        <v>1990</v>
      </c>
      <c r="I8" s="140" t="n">
        <v>314.530933466647</v>
      </c>
    </row>
    <row r="9" customFormat="false" ht="12.75" hidden="false" customHeight="false" outlineLevel="0" collapsed="false">
      <c r="A9" s="109"/>
      <c r="B9" s="42"/>
      <c r="C9" s="42"/>
      <c r="F9" s="135" t="n">
        <v>7</v>
      </c>
      <c r="G9" s="136" t="s">
        <v>62</v>
      </c>
      <c r="H9" s="136" t="n">
        <v>1987</v>
      </c>
      <c r="I9" s="135" t="n">
        <v>312.107604282018</v>
      </c>
    </row>
    <row r="10" customFormat="false" ht="12.75" hidden="false" customHeight="false" outlineLevel="0" collapsed="false">
      <c r="A10" s="111" t="s">
        <v>151</v>
      </c>
      <c r="B10" s="141" t="s">
        <v>158</v>
      </c>
      <c r="C10" s="111" t="s">
        <v>156</v>
      </c>
      <c r="D10" s="111" t="s">
        <v>159</v>
      </c>
      <c r="F10" s="109" t="n">
        <v>8</v>
      </c>
      <c r="G10" s="91" t="s">
        <v>85</v>
      </c>
      <c r="H10" s="91" t="n">
        <v>1994</v>
      </c>
      <c r="I10" s="109" t="n">
        <v>308.037087017341</v>
      </c>
    </row>
    <row r="11" customFormat="false" ht="12.75" hidden="false" customHeight="false" outlineLevel="0" collapsed="false">
      <c r="A11" s="130" t="n">
        <v>1</v>
      </c>
      <c r="B11" s="133" t="s">
        <v>87</v>
      </c>
      <c r="C11" s="133" t="n">
        <v>1996</v>
      </c>
      <c r="D11" s="130" t="n">
        <v>322.529043426618</v>
      </c>
      <c r="F11" s="109" t="n">
        <v>9</v>
      </c>
      <c r="G11" s="43" t="s">
        <v>134</v>
      </c>
      <c r="H11" s="43" t="n">
        <v>1971</v>
      </c>
      <c r="I11" s="109" t="n">
        <v>301.395119124654</v>
      </c>
    </row>
    <row r="12" customFormat="false" ht="12.75" hidden="false" customHeight="false" outlineLevel="0" collapsed="false">
      <c r="A12" s="130" t="n">
        <v>2</v>
      </c>
      <c r="B12" s="133" t="s">
        <v>98</v>
      </c>
      <c r="C12" s="133" t="n">
        <v>1997</v>
      </c>
      <c r="D12" s="142" t="n">
        <v>261.527364678899</v>
      </c>
      <c r="E12" s="67" t="s">
        <v>160</v>
      </c>
      <c r="F12" s="109" t="n">
        <v>10</v>
      </c>
      <c r="G12" s="43" t="s">
        <v>132</v>
      </c>
      <c r="H12" s="43" t="n">
        <v>1974</v>
      </c>
      <c r="I12" s="109" t="n">
        <v>301.199421338824</v>
      </c>
    </row>
    <row r="13" customFormat="false" ht="12.75" hidden="false" customHeight="false" outlineLevel="0" collapsed="false">
      <c r="A13" s="130" t="n">
        <v>3</v>
      </c>
      <c r="B13" s="143" t="s">
        <v>103</v>
      </c>
      <c r="C13" s="143" t="n">
        <v>1997</v>
      </c>
      <c r="D13" s="142" t="n">
        <v>255.409132978958</v>
      </c>
      <c r="F13" s="109" t="n">
        <v>11</v>
      </c>
      <c r="G13" s="88" t="s">
        <v>93</v>
      </c>
      <c r="H13" s="88" t="n">
        <v>1991</v>
      </c>
      <c r="I13" s="84" t="n">
        <v>294.696220299639</v>
      </c>
    </row>
    <row r="14" customFormat="false" ht="12.75" hidden="false" customHeight="false" outlineLevel="0" collapsed="false">
      <c r="A14" s="109" t="n">
        <v>4</v>
      </c>
      <c r="B14" s="37" t="s">
        <v>59</v>
      </c>
      <c r="C14" s="37" t="n">
        <v>1998</v>
      </c>
      <c r="D14" s="109" t="n">
        <v>249.749070708204</v>
      </c>
      <c r="F14" s="109" t="n">
        <v>12</v>
      </c>
      <c r="G14" s="43" t="s">
        <v>119</v>
      </c>
      <c r="H14" s="43" t="n">
        <v>1993</v>
      </c>
      <c r="I14" s="109" t="n">
        <v>286.089889887328</v>
      </c>
    </row>
    <row r="15" customFormat="false" ht="12.75" hidden="false" customHeight="false" outlineLevel="0" collapsed="false">
      <c r="A15" s="109" t="n">
        <v>5</v>
      </c>
      <c r="B15" s="91" t="s">
        <v>91</v>
      </c>
      <c r="C15" s="91" t="n">
        <v>1996</v>
      </c>
      <c r="D15" s="84" t="n">
        <v>243.925707723372</v>
      </c>
      <c r="F15" s="109" t="n">
        <v>13</v>
      </c>
      <c r="G15" s="43" t="s">
        <v>118</v>
      </c>
      <c r="H15" s="43" t="n">
        <v>1987</v>
      </c>
      <c r="I15" s="109" t="n">
        <v>284.8842556109</v>
      </c>
    </row>
    <row r="16" customFormat="false" ht="12.75" hidden="false" customHeight="false" outlineLevel="0" collapsed="false">
      <c r="A16" s="109" t="n">
        <v>6</v>
      </c>
      <c r="B16" s="37" t="s">
        <v>51</v>
      </c>
      <c r="C16" s="37" t="n">
        <v>1997</v>
      </c>
      <c r="D16" s="109" t="n">
        <v>236.777304318819</v>
      </c>
      <c r="F16" s="109" t="n">
        <v>14</v>
      </c>
      <c r="G16" s="43" t="s">
        <v>143</v>
      </c>
      <c r="H16" s="43" t="n">
        <v>1978</v>
      </c>
      <c r="I16" s="109" t="n">
        <v>280.218725994614</v>
      </c>
    </row>
    <row r="17" customFormat="false" ht="12.75" hidden="false" customHeight="false" outlineLevel="0" collapsed="false">
      <c r="A17" s="109" t="n">
        <v>7</v>
      </c>
      <c r="B17" s="43" t="s">
        <v>131</v>
      </c>
      <c r="C17" s="43" t="n">
        <v>1995</v>
      </c>
      <c r="D17" s="109" t="n">
        <v>233.697181508881</v>
      </c>
      <c r="F17" s="109" t="n">
        <v>15</v>
      </c>
      <c r="G17" s="91" t="s">
        <v>101</v>
      </c>
      <c r="H17" s="91" t="n">
        <v>1993</v>
      </c>
      <c r="I17" s="87" t="n">
        <v>271.242794340777</v>
      </c>
    </row>
    <row r="18" customFormat="false" ht="12.75" hidden="false" customHeight="false" outlineLevel="0" collapsed="false">
      <c r="A18" s="109" t="n">
        <v>8</v>
      </c>
      <c r="B18" s="37" t="s">
        <v>48</v>
      </c>
      <c r="C18" s="37" t="n">
        <v>1997</v>
      </c>
      <c r="D18" s="109" t="n">
        <v>219.700546678515</v>
      </c>
      <c r="F18" s="109" t="n">
        <v>16</v>
      </c>
      <c r="G18" s="91" t="s">
        <v>83</v>
      </c>
      <c r="H18" s="91" t="n">
        <v>1994</v>
      </c>
      <c r="I18" s="109" t="n">
        <v>269.144742105413</v>
      </c>
    </row>
    <row r="19" customFormat="false" ht="12.75" hidden="false" customHeight="false" outlineLevel="0" collapsed="false">
      <c r="A19" s="109" t="n">
        <v>9</v>
      </c>
      <c r="B19" s="90" t="s">
        <v>80</v>
      </c>
      <c r="C19" s="91" t="n">
        <v>1997</v>
      </c>
      <c r="D19" s="109" t="n">
        <v>200.930068564834</v>
      </c>
      <c r="F19" s="109" t="n">
        <v>17</v>
      </c>
      <c r="G19" s="91" t="s">
        <v>98</v>
      </c>
      <c r="H19" s="91" t="n">
        <v>1997</v>
      </c>
      <c r="I19" s="87" t="n">
        <v>261.527364678899</v>
      </c>
    </row>
    <row r="20" customFormat="false" ht="12.75" hidden="false" customHeight="false" outlineLevel="0" collapsed="false">
      <c r="A20" s="109" t="n">
        <v>10</v>
      </c>
      <c r="B20" s="37" t="s">
        <v>40</v>
      </c>
      <c r="C20" s="37" t="n">
        <v>2000</v>
      </c>
      <c r="D20" s="109" t="n">
        <v>199.834268069944</v>
      </c>
      <c r="F20" s="109" t="n">
        <v>18</v>
      </c>
      <c r="G20" s="88" t="s">
        <v>141</v>
      </c>
      <c r="H20" s="43" t="n">
        <v>1994</v>
      </c>
      <c r="I20" s="109" t="n">
        <v>256.010492636565</v>
      </c>
    </row>
    <row r="21" customFormat="false" ht="12.75" hidden="false" customHeight="false" outlineLevel="0" collapsed="false">
      <c r="A21" s="109" t="n">
        <v>11</v>
      </c>
      <c r="B21" s="82" t="s">
        <v>77</v>
      </c>
      <c r="C21" s="37" t="n">
        <v>1997</v>
      </c>
      <c r="D21" s="109" t="n">
        <v>194.253889024427</v>
      </c>
      <c r="F21" s="109" t="n">
        <v>19</v>
      </c>
      <c r="G21" s="88" t="s">
        <v>103</v>
      </c>
      <c r="H21" s="88" t="n">
        <v>1997</v>
      </c>
      <c r="I21" s="87" t="n">
        <v>255.409132978958</v>
      </c>
    </row>
    <row r="22" customFormat="false" ht="12.75" hidden="false" customHeight="false" outlineLevel="0" collapsed="false">
      <c r="A22" s="109" t="n">
        <v>12</v>
      </c>
      <c r="B22" s="88" t="s">
        <v>97</v>
      </c>
      <c r="C22" s="88" t="n">
        <v>1997</v>
      </c>
      <c r="D22" s="87" t="n">
        <v>188.498530018862</v>
      </c>
      <c r="F22" s="109" t="n">
        <v>20</v>
      </c>
      <c r="G22" s="37" t="s">
        <v>59</v>
      </c>
      <c r="H22" s="37" t="n">
        <v>1998</v>
      </c>
      <c r="I22" s="109" t="n">
        <v>249.749070708204</v>
      </c>
    </row>
    <row r="23" customFormat="false" ht="12.75" hidden="false" customHeight="false" outlineLevel="0" collapsed="false">
      <c r="A23" s="109" t="n">
        <v>13</v>
      </c>
      <c r="B23" s="46" t="s">
        <v>46</v>
      </c>
      <c r="C23" s="37" t="n">
        <v>1999</v>
      </c>
      <c r="D23" s="109" t="n">
        <v>155.267451849467</v>
      </c>
      <c r="F23" s="109" t="n">
        <v>21</v>
      </c>
      <c r="G23" s="43" t="s">
        <v>74</v>
      </c>
      <c r="H23" s="43" t="n">
        <v>1992</v>
      </c>
      <c r="I23" s="109" t="n">
        <v>245.664687979158</v>
      </c>
    </row>
    <row r="24" customFormat="false" ht="12.75" hidden="false" customHeight="false" outlineLevel="0" collapsed="false">
      <c r="A24" s="109" t="n">
        <v>14</v>
      </c>
      <c r="B24" s="47" t="s">
        <v>54</v>
      </c>
      <c r="C24" s="47" t="n">
        <v>1999</v>
      </c>
      <c r="D24" s="109" t="n">
        <v>130.126934156193</v>
      </c>
      <c r="F24" s="109" t="n">
        <v>22</v>
      </c>
      <c r="G24" s="37" t="s">
        <v>57</v>
      </c>
      <c r="H24" s="37" t="n">
        <v>1988</v>
      </c>
      <c r="I24" s="109" t="n">
        <v>244.816413631124</v>
      </c>
    </row>
    <row r="25" customFormat="false" ht="12.75" hidden="false" customHeight="false" outlineLevel="0" collapsed="false">
      <c r="A25" s="109" t="n">
        <v>15</v>
      </c>
      <c r="B25" s="46" t="s">
        <v>43</v>
      </c>
      <c r="C25" s="37" t="n">
        <v>1996</v>
      </c>
      <c r="D25" s="109" t="n">
        <v>119.663716374827</v>
      </c>
      <c r="F25" s="109" t="n">
        <v>23</v>
      </c>
      <c r="G25" s="91" t="s">
        <v>91</v>
      </c>
      <c r="H25" s="91" t="n">
        <v>1996</v>
      </c>
      <c r="I25" s="84" t="n">
        <v>243.925707723372</v>
      </c>
    </row>
    <row r="26" customFormat="false" ht="12.75" hidden="false" customHeight="false" outlineLevel="0" collapsed="false">
      <c r="A26" s="70"/>
      <c r="B26" s="144"/>
      <c r="C26" s="145"/>
      <c r="F26" s="109" t="n">
        <v>24</v>
      </c>
      <c r="G26" s="37" t="s">
        <v>51</v>
      </c>
      <c r="H26" s="37" t="n">
        <v>1997</v>
      </c>
      <c r="I26" s="109" t="n">
        <v>236.777304318819</v>
      </c>
    </row>
    <row r="27" customFormat="false" ht="12.75" hidden="false" customHeight="false" outlineLevel="0" collapsed="false">
      <c r="A27" s="146" t="s">
        <v>151</v>
      </c>
      <c r="B27" s="147" t="s">
        <v>161</v>
      </c>
      <c r="C27" s="146" t="s">
        <v>153</v>
      </c>
      <c r="D27" s="111" t="s">
        <v>159</v>
      </c>
      <c r="F27" s="109" t="n">
        <v>25</v>
      </c>
      <c r="G27" s="87" t="s">
        <v>115</v>
      </c>
      <c r="H27" s="91" t="n">
        <v>1992</v>
      </c>
      <c r="I27" s="109" t="n">
        <v>235.598781119964</v>
      </c>
    </row>
    <row r="28" customFormat="false" ht="12.75" hidden="false" customHeight="false" outlineLevel="0" collapsed="false">
      <c r="A28" s="130" t="n">
        <v>1</v>
      </c>
      <c r="B28" s="131" t="s">
        <v>121</v>
      </c>
      <c r="C28" s="131" t="n">
        <v>1994</v>
      </c>
      <c r="D28" s="130" t="n">
        <v>332.058263472787</v>
      </c>
      <c r="F28" s="109" t="n">
        <v>26</v>
      </c>
      <c r="G28" s="43" t="s">
        <v>131</v>
      </c>
      <c r="H28" s="43" t="n">
        <v>1995</v>
      </c>
      <c r="I28" s="109" t="n">
        <v>233.697181508881</v>
      </c>
    </row>
    <row r="29" customFormat="false" ht="12.75" hidden="false" customHeight="false" outlineLevel="0" collapsed="false">
      <c r="A29" s="130" t="n">
        <v>2</v>
      </c>
      <c r="B29" s="133" t="s">
        <v>72</v>
      </c>
      <c r="C29" s="133" t="n">
        <v>1992</v>
      </c>
      <c r="D29" s="134" t="n">
        <v>317.80751803694</v>
      </c>
      <c r="F29" s="109" t="n">
        <v>27</v>
      </c>
      <c r="G29" s="37" t="s">
        <v>48</v>
      </c>
      <c r="H29" s="37" t="n">
        <v>1997</v>
      </c>
      <c r="I29" s="109" t="n">
        <v>219.700546678515</v>
      </c>
    </row>
    <row r="30" customFormat="false" ht="12.75" hidden="false" customHeight="false" outlineLevel="0" collapsed="false">
      <c r="A30" s="130" t="n">
        <v>3</v>
      </c>
      <c r="B30" s="133" t="s">
        <v>85</v>
      </c>
      <c r="C30" s="133" t="n">
        <v>1994</v>
      </c>
      <c r="D30" s="130" t="n">
        <v>308.037087017341</v>
      </c>
      <c r="F30" s="109" t="n">
        <v>28</v>
      </c>
      <c r="G30" s="90" t="s">
        <v>80</v>
      </c>
      <c r="H30" s="91" t="n">
        <v>1997</v>
      </c>
      <c r="I30" s="109" t="n">
        <v>200.930068564834</v>
      </c>
    </row>
    <row r="31" customFormat="false" ht="12.75" hidden="false" customHeight="false" outlineLevel="0" collapsed="false">
      <c r="A31" s="109" t="n">
        <v>4</v>
      </c>
      <c r="B31" s="43" t="s">
        <v>119</v>
      </c>
      <c r="C31" s="43" t="n">
        <v>1993</v>
      </c>
      <c r="D31" s="109" t="n">
        <v>286.089889887328</v>
      </c>
      <c r="F31" s="109" t="n">
        <v>29</v>
      </c>
      <c r="G31" s="37" t="s">
        <v>40</v>
      </c>
      <c r="H31" s="37" t="n">
        <v>2000</v>
      </c>
      <c r="I31" s="109" t="n">
        <v>199.834268069944</v>
      </c>
    </row>
    <row r="32" customFormat="false" ht="12.75" hidden="false" customHeight="false" outlineLevel="0" collapsed="false">
      <c r="A32" s="109" t="n">
        <v>5</v>
      </c>
      <c r="B32" s="91" t="s">
        <v>101</v>
      </c>
      <c r="C32" s="91" t="n">
        <v>1993</v>
      </c>
      <c r="D32" s="87" t="n">
        <v>271.242794340777</v>
      </c>
      <c r="F32" s="109" t="n">
        <v>30</v>
      </c>
      <c r="G32" s="82" t="s">
        <v>77</v>
      </c>
      <c r="H32" s="37" t="n">
        <v>1997</v>
      </c>
      <c r="I32" s="109" t="n">
        <v>194.253889024427</v>
      </c>
    </row>
    <row r="33" customFormat="false" ht="12.75" hidden="false" customHeight="false" outlineLevel="0" collapsed="false">
      <c r="A33" s="109" t="n">
        <v>6</v>
      </c>
      <c r="B33" s="91" t="s">
        <v>83</v>
      </c>
      <c r="C33" s="91" t="n">
        <v>1994</v>
      </c>
      <c r="D33" s="109" t="n">
        <v>269.144742105413</v>
      </c>
      <c r="F33" s="109" t="n">
        <v>31</v>
      </c>
      <c r="G33" s="88" t="s">
        <v>97</v>
      </c>
      <c r="H33" s="88" t="n">
        <v>1997</v>
      </c>
      <c r="I33" s="87" t="n">
        <v>188.498530018862</v>
      </c>
    </row>
    <row r="34" customFormat="false" ht="12.75" hidden="false" customHeight="false" outlineLevel="0" collapsed="false">
      <c r="A34" s="109" t="n">
        <v>7</v>
      </c>
      <c r="B34" s="88" t="s">
        <v>141</v>
      </c>
      <c r="C34" s="43" t="n">
        <v>1994</v>
      </c>
      <c r="D34" s="109" t="n">
        <v>256.010492636565</v>
      </c>
      <c r="F34" s="109" t="n">
        <v>32</v>
      </c>
      <c r="G34" s="46" t="s">
        <v>46</v>
      </c>
      <c r="H34" s="37" t="n">
        <v>1999</v>
      </c>
      <c r="I34" s="109" t="n">
        <v>155.267451849467</v>
      </c>
    </row>
    <row r="35" customFormat="false" ht="12.75" hidden="false" customHeight="false" outlineLevel="0" collapsed="false">
      <c r="A35" s="109" t="n">
        <v>8</v>
      </c>
      <c r="B35" s="43" t="s">
        <v>74</v>
      </c>
      <c r="C35" s="43" t="n">
        <v>1992</v>
      </c>
      <c r="D35" s="109" t="n">
        <v>245.664687979158</v>
      </c>
      <c r="F35" s="109" t="n">
        <v>33</v>
      </c>
      <c r="G35" s="37" t="s">
        <v>55</v>
      </c>
      <c r="H35" s="37" t="n">
        <v>1990</v>
      </c>
      <c r="I35" s="109" t="n">
        <v>135.9327673894</v>
      </c>
    </row>
    <row r="36" customFormat="false" ht="12.75" hidden="false" customHeight="false" outlineLevel="0" collapsed="false">
      <c r="A36" s="109" t="n">
        <v>9</v>
      </c>
      <c r="B36" s="87" t="s">
        <v>115</v>
      </c>
      <c r="C36" s="91" t="n">
        <v>1992</v>
      </c>
      <c r="D36" s="109" t="n">
        <v>235.598781119964</v>
      </c>
      <c r="F36" s="109" t="n">
        <v>34</v>
      </c>
      <c r="G36" s="47" t="s">
        <v>54</v>
      </c>
      <c r="H36" s="47" t="n">
        <v>1999</v>
      </c>
      <c r="I36" s="109" t="n">
        <v>130.126934156193</v>
      </c>
    </row>
    <row r="37" customFormat="false" ht="12.75" hidden="false" customHeight="false" outlineLevel="0" collapsed="false">
      <c r="F37" s="109" t="n">
        <v>35</v>
      </c>
      <c r="G37" s="46" t="s">
        <v>43</v>
      </c>
      <c r="H37" s="37" t="n">
        <v>1996</v>
      </c>
      <c r="I37" s="109" t="n">
        <v>119.663716374827</v>
      </c>
    </row>
    <row r="38" customFormat="false" ht="12.75" hidden="false" customHeight="false" outlineLevel="0" collapsed="false">
      <c r="A38" s="111" t="s">
        <v>151</v>
      </c>
      <c r="B38" s="141" t="s">
        <v>162</v>
      </c>
      <c r="C38" s="111" t="s">
        <v>153</v>
      </c>
      <c r="D38" s="111" t="s">
        <v>159</v>
      </c>
      <c r="F38" s="109" t="n">
        <v>36</v>
      </c>
      <c r="G38" s="43" t="s">
        <v>117</v>
      </c>
      <c r="H38" s="43" t="n">
        <v>1989</v>
      </c>
      <c r="I38" s="109" t="n">
        <v>112.588868683547</v>
      </c>
    </row>
    <row r="39" customFormat="false" ht="12.75" hidden="false" customHeight="false" outlineLevel="0" collapsed="false">
      <c r="A39" s="130" t="n">
        <v>1</v>
      </c>
      <c r="B39" s="131" t="s">
        <v>126</v>
      </c>
      <c r="C39" s="131" t="n">
        <v>1990</v>
      </c>
      <c r="D39" s="130" t="n">
        <v>382.599729006326</v>
      </c>
    </row>
    <row r="40" customFormat="false" ht="12.75" hidden="false" customHeight="false" outlineLevel="0" collapsed="false">
      <c r="A40" s="130" t="n">
        <v>2</v>
      </c>
      <c r="B40" s="131" t="s">
        <v>145</v>
      </c>
      <c r="C40" s="131" t="n">
        <v>1990</v>
      </c>
      <c r="D40" s="130" t="n">
        <v>374.90959739069</v>
      </c>
    </row>
    <row r="41" customFormat="false" ht="12.75" hidden="false" customHeight="false" outlineLevel="0" collapsed="false">
      <c r="A41" s="130" t="n">
        <v>3</v>
      </c>
      <c r="B41" s="133" t="s">
        <v>107</v>
      </c>
      <c r="C41" s="133" t="n">
        <v>1990</v>
      </c>
      <c r="D41" s="142" t="n">
        <v>314.530933466647</v>
      </c>
    </row>
    <row r="42" customFormat="false" ht="12.75" hidden="false" customHeight="false" outlineLevel="0" collapsed="false">
      <c r="A42" s="109" t="n">
        <v>4</v>
      </c>
      <c r="B42" s="37" t="s">
        <v>62</v>
      </c>
      <c r="C42" s="37" t="n">
        <v>1987</v>
      </c>
      <c r="D42" s="109" t="n">
        <v>312.107604282018</v>
      </c>
    </row>
    <row r="43" customFormat="false" ht="12.75" hidden="false" customHeight="false" outlineLevel="0" collapsed="false">
      <c r="A43" s="109" t="n">
        <v>5</v>
      </c>
      <c r="B43" s="43" t="s">
        <v>134</v>
      </c>
      <c r="C43" s="43" t="n">
        <v>1971</v>
      </c>
      <c r="D43" s="109" t="n">
        <v>301.395119124654</v>
      </c>
    </row>
    <row r="44" customFormat="false" ht="12.75" hidden="false" customHeight="false" outlineLevel="0" collapsed="false">
      <c r="A44" s="109" t="n">
        <v>6</v>
      </c>
      <c r="B44" s="43" t="s">
        <v>132</v>
      </c>
      <c r="C44" s="43" t="n">
        <v>1974</v>
      </c>
      <c r="D44" s="109" t="n">
        <v>301.199421338824</v>
      </c>
    </row>
    <row r="45" customFormat="false" ht="12.75" hidden="false" customHeight="false" outlineLevel="0" collapsed="false">
      <c r="A45" s="109" t="n">
        <v>7</v>
      </c>
      <c r="B45" s="88" t="s">
        <v>93</v>
      </c>
      <c r="C45" s="88" t="n">
        <v>1991</v>
      </c>
      <c r="D45" s="84" t="n">
        <v>294.696220299639</v>
      </c>
    </row>
    <row r="46" customFormat="false" ht="12.75" hidden="false" customHeight="false" outlineLevel="0" collapsed="false">
      <c r="A46" s="109" t="n">
        <v>8</v>
      </c>
      <c r="B46" s="43" t="s">
        <v>118</v>
      </c>
      <c r="C46" s="43" t="n">
        <v>1987</v>
      </c>
      <c r="D46" s="109" t="n">
        <v>284.8842556109</v>
      </c>
    </row>
    <row r="47" customFormat="false" ht="12.75" hidden="false" customHeight="false" outlineLevel="0" collapsed="false">
      <c r="A47" s="109" t="n">
        <v>9</v>
      </c>
      <c r="B47" s="43" t="s">
        <v>143</v>
      </c>
      <c r="C47" s="43" t="n">
        <v>1978</v>
      </c>
      <c r="D47" s="109" t="n">
        <v>280.218725994614</v>
      </c>
    </row>
    <row r="48" customFormat="false" ht="12.75" hidden="false" customHeight="false" outlineLevel="0" collapsed="false">
      <c r="A48" s="109" t="n">
        <v>10</v>
      </c>
      <c r="B48" s="37" t="s">
        <v>57</v>
      </c>
      <c r="C48" s="37" t="n">
        <v>1988</v>
      </c>
      <c r="D48" s="109" t="n">
        <v>244.816413631124</v>
      </c>
    </row>
    <row r="49" customFormat="false" ht="12.75" hidden="false" customHeight="false" outlineLevel="0" collapsed="false">
      <c r="A49" s="109" t="n">
        <v>11</v>
      </c>
      <c r="B49" s="37" t="s">
        <v>55</v>
      </c>
      <c r="C49" s="37" t="n">
        <v>1990</v>
      </c>
      <c r="D49" s="109" t="n">
        <v>135.9327673894</v>
      </c>
    </row>
    <row r="50" customFormat="false" ht="12.75" hidden="false" customHeight="false" outlineLevel="0" collapsed="false">
      <c r="A50" s="109" t="n">
        <v>12</v>
      </c>
      <c r="B50" s="43" t="s">
        <v>117</v>
      </c>
      <c r="C50" s="43" t="n">
        <v>1989</v>
      </c>
      <c r="D50" s="109" t="n">
        <v>112.5888686835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16:30:57Z</dcterms:created>
  <dc:creator>Viktor Korobov</dc:creator>
  <dc:description/>
  <dc:language>en-US</dc:language>
  <cp:lastModifiedBy>-/\-</cp:lastModifiedBy>
  <cp:lastPrinted>2012-10-23T08:41:37Z</cp:lastPrinted>
  <dcterms:modified xsi:type="dcterms:W3CDTF">2012-10-28T16:45:31Z</dcterms:modified>
  <cp:revision>0</cp:revision>
  <dc:subject/>
  <dc:title/>
</cp:coreProperties>
</file>