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ehakaal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t xml:space="preserve">Kaalumine 09:00</t>
  </si>
  <si>
    <t xml:space="preserve">TARTUMAA SUURMEISTRITE KV TÕSTMISES</t>
  </si>
  <si>
    <t xml:space="preserve">Algus: 11:00</t>
  </si>
  <si>
    <t xml:space="preserve">MELLISTE SPORDIHOONE</t>
  </si>
  <si>
    <t xml:space="preserve">I Grupp 12 sportlast</t>
  </si>
  <si>
    <t xml:space="preserve">VÕISTLUSPROTOKOLL</t>
  </si>
  <si>
    <t xml:space="preserve">Võistleja</t>
  </si>
  <si>
    <t xml:space="preserve">Võistluse käik</t>
  </si>
  <si>
    <t xml:space="preserve">Saavutatud tulemused</t>
  </si>
  <si>
    <t xml:space="preserve">Pere- ja eesnimi</t>
  </si>
  <si>
    <t xml:space="preserve">Lot.</t>
  </si>
  <si>
    <t xml:space="preserve">Sünniaasta</t>
  </si>
  <si>
    <t xml:space="preserve">Võistkond  Klubi</t>
  </si>
  <si>
    <t xml:space="preserve">Keha kaal</t>
  </si>
  <si>
    <t xml:space="preserve">Sincl. koef.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R</t>
  </si>
  <si>
    <t xml:space="preserve">koht</t>
  </si>
  <si>
    <t xml:space="preserve">T</t>
  </si>
  <si>
    <t xml:space="preserve">S</t>
  </si>
  <si>
    <t xml:space="preserve">Naised -63kg ja +63kg</t>
  </si>
  <si>
    <t xml:space="preserve">Mona Saar</t>
  </si>
  <si>
    <t xml:space="preserve">Mäksa</t>
  </si>
  <si>
    <t xml:space="preserve">35x</t>
  </si>
  <si>
    <t xml:space="preserve">40x</t>
  </si>
  <si>
    <t xml:space="preserve">Žanna Matvijuka</t>
  </si>
  <si>
    <t xml:space="preserve">Saldus</t>
  </si>
  <si>
    <t xml:space="preserve">50x</t>
  </si>
  <si>
    <t xml:space="preserve">Brigita Žeimytė</t>
  </si>
  <si>
    <t xml:space="preserve">Telšiai</t>
  </si>
  <si>
    <t xml:space="preserve">Reelika Põdersoo</t>
  </si>
  <si>
    <t xml:space="preserve">55x</t>
  </si>
  <si>
    <t xml:space="preserve">72x</t>
  </si>
  <si>
    <t xml:space="preserve">Triin Põdersoo</t>
  </si>
  <si>
    <t xml:space="preserve">Jõud J</t>
  </si>
  <si>
    <t xml:space="preserve">85x</t>
  </si>
  <si>
    <t xml:space="preserve">111x</t>
  </si>
  <si>
    <t xml:space="preserve">Kehakaal -56 kg</t>
  </si>
  <si>
    <t xml:space="preserve">Kert Jõesaar</t>
  </si>
  <si>
    <t xml:space="preserve">31x</t>
  </si>
  <si>
    <t xml:space="preserve">Daniil Masjukov</t>
  </si>
  <si>
    <t xml:space="preserve">48x</t>
  </si>
  <si>
    <t xml:space="preserve">Aleksander Moiseenko</t>
  </si>
  <si>
    <t xml:space="preserve">52x</t>
  </si>
  <si>
    <t xml:space="preserve">Aleksander Antonov</t>
  </si>
  <si>
    <t xml:space="preserve">46x</t>
  </si>
  <si>
    <t xml:space="preserve">58x</t>
  </si>
  <si>
    <t xml:space="preserve">Ralfs Boldāns</t>
  </si>
  <si>
    <t xml:space="preserve">Balvi</t>
  </si>
  <si>
    <t xml:space="preserve">54x</t>
  </si>
  <si>
    <t xml:space="preserve">68x</t>
  </si>
  <si>
    <t xml:space="preserve">Zürii esimees:    / Viktor Korobov</t>
  </si>
  <si>
    <t xml:space="preserve">Tõstekohtunikud:</t>
  </si>
  <si>
    <t xml:space="preserve">1.</t>
  </si>
  <si>
    <t xml:space="preserve">Urmas Treier</t>
  </si>
  <si>
    <t xml:space="preserve">/</t>
  </si>
  <si>
    <t xml:space="preserve">kat.</t>
  </si>
  <si>
    <t xml:space="preserve">Sekretär:   /Martin Lind</t>
  </si>
  <si>
    <t xml:space="preserve">2.</t>
  </si>
  <si>
    <t xml:space="preserve">Rauno Karro</t>
  </si>
  <si>
    <t xml:space="preserve">3. </t>
  </si>
  <si>
    <t xml:space="preserve">Kaspar Parm</t>
  </si>
  <si>
    <t xml:space="preserve">Kaalumine 10:30</t>
  </si>
  <si>
    <t xml:space="preserve">Algus 12:30</t>
  </si>
  <si>
    <t xml:space="preserve">II Grupp 16 sportlast</t>
  </si>
  <si>
    <t xml:space="preserve">Kehakaal -62 kg</t>
  </si>
  <si>
    <t xml:space="preserve">Dzan Baskirov</t>
  </si>
  <si>
    <t xml:space="preserve">32x</t>
  </si>
  <si>
    <t xml:space="preserve">Aleksandr Fomkin</t>
  </si>
  <si>
    <t xml:space="preserve">JõudJ</t>
  </si>
  <si>
    <t xml:space="preserve">51x</t>
  </si>
  <si>
    <t xml:space="preserve">Titas Pleiris</t>
  </si>
  <si>
    <t xml:space="preserve">Telšių</t>
  </si>
  <si>
    <t xml:space="preserve">70x</t>
  </si>
  <si>
    <t xml:space="preserve">Lukas Sokolovas</t>
  </si>
  <si>
    <t xml:space="preserve">Panevežis</t>
  </si>
  <si>
    <t xml:space="preserve">Anton Ostrouhhov</t>
  </si>
  <si>
    <t xml:space="preserve">Indever</t>
  </si>
  <si>
    <t xml:space="preserve">73x</t>
  </si>
  <si>
    <t xml:space="preserve">90x</t>
  </si>
  <si>
    <t xml:space="preserve">Teet Karbus</t>
  </si>
  <si>
    <t xml:space="preserve">Vargamäe</t>
  </si>
  <si>
    <t xml:space="preserve">67x</t>
  </si>
  <si>
    <t xml:space="preserve">71x</t>
  </si>
  <si>
    <t xml:space="preserve">87x</t>
  </si>
  <si>
    <t xml:space="preserve">92x</t>
  </si>
  <si>
    <t xml:space="preserve">Tadas Urbšas</t>
  </si>
  <si>
    <t xml:space="preserve">75x</t>
  </si>
  <si>
    <t xml:space="preserve">93x</t>
  </si>
  <si>
    <t xml:space="preserve">Kalle Talu</t>
  </si>
  <si>
    <t xml:space="preserve">84x</t>
  </si>
  <si>
    <t xml:space="preserve">106x</t>
  </si>
  <si>
    <t xml:space="preserve">Ivars Veza</t>
  </si>
  <si>
    <t xml:space="preserve">97x</t>
  </si>
  <si>
    <t xml:space="preserve">Kehakaal -69 kg</t>
  </si>
  <si>
    <t xml:space="preserve">Germanas Leleika</t>
  </si>
  <si>
    <t xml:space="preserve">Mindaugas Janulevicius</t>
  </si>
  <si>
    <t xml:space="preserve">59x</t>
  </si>
  <si>
    <t xml:space="preserve">Jaan Korobov</t>
  </si>
  <si>
    <t xml:space="preserve">81x</t>
  </si>
  <si>
    <t xml:space="preserve"> Edgars Priste</t>
  </si>
  <si>
    <t xml:space="preserve">80x</t>
  </si>
  <si>
    <t xml:space="preserve">Artūrs Berezovs</t>
  </si>
  <si>
    <t xml:space="preserve">Rihards Nejs</t>
  </si>
  <si>
    <t xml:space="preserve">121x</t>
  </si>
  <si>
    <t xml:space="preserve">147x</t>
  </si>
  <si>
    <t xml:space="preserve">Sekretär:   / Martin Lind</t>
  </si>
  <si>
    <t xml:space="preserve">3.</t>
  </si>
  <si>
    <t xml:space="preserve">Raido Pärl</t>
  </si>
  <si>
    <t xml:space="preserve">Kaalumine:12:30</t>
  </si>
  <si>
    <t xml:space="preserve">Algus 14:30</t>
  </si>
  <si>
    <t xml:space="preserve">III Grupp 18 sportlast</t>
  </si>
  <si>
    <t xml:space="preserve">Kehakaal -77 kg</t>
  </si>
  <si>
    <t xml:space="preserve">Arminas Serafinas</t>
  </si>
  <si>
    <t xml:space="preserve">65x</t>
  </si>
  <si>
    <t xml:space="preserve">Airidas Brinklys</t>
  </si>
  <si>
    <t xml:space="preserve">Sander Savik</t>
  </si>
  <si>
    <t xml:space="preserve">Dima Zenin</t>
  </si>
  <si>
    <t xml:space="preserve">Mati Karbus</t>
  </si>
  <si>
    <t xml:space="preserve">113x</t>
  </si>
  <si>
    <t xml:space="preserve">Edijs Oplucans</t>
  </si>
  <si>
    <t xml:space="preserve">125x</t>
  </si>
  <si>
    <t xml:space="preserve">Reinis Peteris Gonta</t>
  </si>
  <si>
    <t xml:space="preserve">104x</t>
  </si>
  <si>
    <t xml:space="preserve">Sander Loos</t>
  </si>
  <si>
    <t xml:space="preserve">Individuaal</t>
  </si>
  <si>
    <t xml:space="preserve">135x</t>
  </si>
  <si>
    <t xml:space="preserve">Kehakaal -85kg</t>
  </si>
  <si>
    <t xml:space="preserve">Nikita Klevtsov</t>
  </si>
  <si>
    <t xml:space="preserve">Aleksandr Matisenets</t>
  </si>
  <si>
    <t xml:space="preserve">Karolis Andrijauskas</t>
  </si>
  <si>
    <t xml:space="preserve">Robert Põldoja</t>
  </si>
  <si>
    <t xml:space="preserve">Denis Kuzmin</t>
  </si>
  <si>
    <t xml:space="preserve">78x</t>
  </si>
  <si>
    <t xml:space="preserve">100x</t>
  </si>
  <si>
    <t xml:space="preserve">Mihhail Anissimov</t>
  </si>
  <si>
    <t xml:space="preserve">91x</t>
  </si>
  <si>
    <t xml:space="preserve">Toms Pelegis</t>
  </si>
  <si>
    <t xml:space="preserve">98x</t>
  </si>
  <si>
    <t xml:space="preserve">112x</t>
  </si>
  <si>
    <t xml:space="preserve">Vilius Rubinas</t>
  </si>
  <si>
    <t xml:space="preserve">115x</t>
  </si>
  <si>
    <t xml:space="preserve">137x</t>
  </si>
  <si>
    <t xml:space="preserve">Maiko Sepp</t>
  </si>
  <si>
    <t xml:space="preserve">117x</t>
  </si>
  <si>
    <t xml:space="preserve">145x</t>
  </si>
  <si>
    <t xml:space="preserve">Vitali Burakov</t>
  </si>
  <si>
    <t xml:space="preserve">155x</t>
  </si>
  <si>
    <t xml:space="preserve">Kaalumine 15:00</t>
  </si>
  <si>
    <t xml:space="preserve">Algus 17:00</t>
  </si>
  <si>
    <t xml:space="preserve">IV Grupp 14 sportlast</t>
  </si>
  <si>
    <t xml:space="preserve">Kehakaal -94</t>
  </si>
  <si>
    <t xml:space="preserve">Lembit Pent</t>
  </si>
  <si>
    <t xml:space="preserve">130x</t>
  </si>
  <si>
    <t xml:space="preserve">Rihards Andris Žerdinš</t>
  </si>
  <si>
    <t xml:space="preserve">Ragaciems</t>
  </si>
  <si>
    <t xml:space="preserve">171x</t>
  </si>
  <si>
    <t xml:space="preserve">Kerto Pärl</t>
  </si>
  <si>
    <t xml:space="preserve">142x</t>
  </si>
  <si>
    <t xml:space="preserve">Kert Ustav</t>
  </si>
  <si>
    <t xml:space="preserve">165x</t>
  </si>
  <si>
    <t xml:space="preserve">Kehakaal -105</t>
  </si>
  <si>
    <t xml:space="preserve">Andres Viksi</t>
  </si>
  <si>
    <t xml:space="preserve">Jõud  </t>
  </si>
  <si>
    <t xml:space="preserve">-</t>
  </si>
  <si>
    <t xml:space="preserve">Svens Janis Andzans</t>
  </si>
  <si>
    <t xml:space="preserve">144x</t>
  </si>
  <si>
    <t xml:space="preserve">Enno Tubin</t>
  </si>
  <si>
    <t xml:space="preserve">Edgaras Satas</t>
  </si>
  <si>
    <t xml:space="preserve">60x</t>
  </si>
  <si>
    <t xml:space="preserve">Jaanus Hiiemäe</t>
  </si>
  <si>
    <t xml:space="preserve">.+35</t>
  </si>
  <si>
    <t xml:space="preserve">Kehakaal +105</t>
  </si>
  <si>
    <t xml:space="preserve">Riho Kägo</t>
  </si>
  <si>
    <t xml:space="preserve">Jõud</t>
  </si>
  <si>
    <t xml:space="preserve">190x</t>
  </si>
  <si>
    <t xml:space="preserve">Deivydas Jucius</t>
  </si>
  <si>
    <t xml:space="preserve">140x</t>
  </si>
  <si>
    <t xml:space="preserve">1. Jaan Korobov</t>
  </si>
  <si>
    <t xml:space="preserve">2. Maiko Sepp</t>
  </si>
  <si>
    <t xml:space="preserve">Sekretär:   / Reelika Põdersoo</t>
  </si>
  <si>
    <t xml:space="preserve">3. Kaspar Parm</t>
  </si>
  <si>
    <t xml:space="preserve">Sinclairi paremusjärjestus</t>
  </si>
  <si>
    <t xml:space="preserve">Naised</t>
  </si>
  <si>
    <t xml:space="preserve">Mehed</t>
  </si>
  <si>
    <t xml:space="preserve">U17</t>
  </si>
  <si>
    <t xml:space="preserve">U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"/>
    <numFmt numFmtId="167" formatCode="d/\ mmm\ yy"/>
    <numFmt numFmtId="168" formatCode="dd/mm/yyyy"/>
    <numFmt numFmtId="169" formatCode="0.000"/>
    <numFmt numFmtId="170" formatCode="General"/>
    <numFmt numFmtId="171" formatCode="0.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333333"/>
      <name val="Arial"/>
      <family val="2"/>
      <charset val="186"/>
    </font>
    <font>
      <sz val="9"/>
      <color rgb="FF00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66FF00"/>
        <bgColor rgb="FF00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0</xdr:row>
      <xdr:rowOff>95400</xdr:rowOff>
    </xdr:from>
    <xdr:to>
      <xdr:col>20</xdr:col>
      <xdr:colOff>33228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8200" y="95400"/>
          <a:ext cx="83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58</xdr:row>
      <xdr:rowOff>86040</xdr:rowOff>
    </xdr:from>
    <xdr:to>
      <xdr:col>20</xdr:col>
      <xdr:colOff>492840</xdr:colOff>
      <xdr:row>62</xdr:row>
      <xdr:rowOff>162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879040" y="9856800"/>
          <a:ext cx="844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6</xdr:row>
      <xdr:rowOff>56880</xdr:rowOff>
    </xdr:from>
    <xdr:to>
      <xdr:col>4</xdr:col>
      <xdr:colOff>322560</xdr:colOff>
      <xdr:row>32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670040" y="4443480"/>
          <a:ext cx="1066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57</xdr:row>
      <xdr:rowOff>28440</xdr:rowOff>
    </xdr:from>
    <xdr:to>
      <xdr:col>4</xdr:col>
      <xdr:colOff>654480</xdr:colOff>
      <xdr:row>63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870560" y="9637200"/>
          <a:ext cx="11980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0</xdr:rowOff>
    </xdr:from>
    <xdr:to>
      <xdr:col>4</xdr:col>
      <xdr:colOff>292680</xdr:colOff>
      <xdr:row>5</xdr:row>
      <xdr:rowOff>114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690200" y="0"/>
          <a:ext cx="10166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57</xdr:row>
      <xdr:rowOff>28440</xdr:rowOff>
    </xdr:from>
    <xdr:to>
      <xdr:col>19</xdr:col>
      <xdr:colOff>101160</xdr:colOff>
      <xdr:row>63</xdr:row>
      <xdr:rowOff>1234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7592400" y="9637200"/>
          <a:ext cx="1176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47520</xdr:rowOff>
    </xdr:from>
    <xdr:to>
      <xdr:col>19</xdr:col>
      <xdr:colOff>91440</xdr:colOff>
      <xdr:row>32</xdr:row>
      <xdr:rowOff>1332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7582680" y="4434120"/>
          <a:ext cx="1176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0</xdr:row>
      <xdr:rowOff>28440</xdr:rowOff>
    </xdr:from>
    <xdr:to>
      <xdr:col>18</xdr:col>
      <xdr:colOff>381600</xdr:colOff>
      <xdr:row>5</xdr:row>
      <xdr:rowOff>1335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7682760" y="28440"/>
          <a:ext cx="984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27</xdr:row>
      <xdr:rowOff>0</xdr:rowOff>
    </xdr:from>
    <xdr:to>
      <xdr:col>20</xdr:col>
      <xdr:colOff>563760</xdr:colOff>
      <xdr:row>31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8959320" y="4548600"/>
          <a:ext cx="8355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1280</xdr:colOff>
      <xdr:row>91</xdr:row>
      <xdr:rowOff>47520</xdr:rowOff>
    </xdr:from>
    <xdr:to>
      <xdr:col>20</xdr:col>
      <xdr:colOff>492840</xdr:colOff>
      <xdr:row>95</xdr:row>
      <xdr:rowOff>19044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8829000" y="15371280"/>
          <a:ext cx="894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90</xdr:row>
      <xdr:rowOff>0</xdr:rowOff>
    </xdr:from>
    <xdr:to>
      <xdr:col>4</xdr:col>
      <xdr:colOff>654480</xdr:colOff>
      <xdr:row>96</xdr:row>
      <xdr:rowOff>85680</xdr:rowOff>
    </xdr:to>
    <xdr:pic>
      <xdr:nvPicPr>
        <xdr:cNvPr id="10" name="Picture 5" descr=""/>
        <xdr:cNvPicPr/>
      </xdr:nvPicPr>
      <xdr:blipFill>
        <a:blip r:embed="rId11"/>
        <a:stretch/>
      </xdr:blipFill>
      <xdr:spPr>
        <a:xfrm>
          <a:off x="1870560" y="15161760"/>
          <a:ext cx="119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90</xdr:row>
      <xdr:rowOff>28440</xdr:rowOff>
    </xdr:from>
    <xdr:to>
      <xdr:col>19</xdr:col>
      <xdr:colOff>81000</xdr:colOff>
      <xdr:row>96</xdr:row>
      <xdr:rowOff>9504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7592400" y="15190200"/>
          <a:ext cx="11563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tru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14" min="8" style="0" width="5.28"/>
    <col collapsed="false" customWidth="true" hidden="false" outlineLevel="0" max="15" min="15" style="0" width="7.7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7.99"/>
    <col collapsed="false" customWidth="true" hidden="false" outlineLevel="0" max="21" min="21" style="0" width="8.56"/>
  </cols>
  <sheetData>
    <row r="1" customFormat="false" ht="12.75" hidden="false" customHeight="true" outlineLevel="0" collapsed="false">
      <c r="B1" s="1"/>
      <c r="C1" s="1"/>
      <c r="D1" s="2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U1" s="3"/>
    </row>
    <row r="2" customFormat="false" ht="12.75" hidden="false" customHeight="true" outlineLevel="0" collapsed="false">
      <c r="B2" s="1"/>
      <c r="C2" s="1"/>
      <c r="D2" s="2"/>
      <c r="F2" s="3"/>
      <c r="G2" s="6"/>
      <c r="H2" s="7"/>
      <c r="I2" s="8"/>
      <c r="J2" s="8"/>
      <c r="K2" s="8"/>
      <c r="L2" s="9"/>
      <c r="M2" s="9"/>
      <c r="N2" s="9"/>
      <c r="O2" s="9"/>
      <c r="U2" s="3"/>
    </row>
    <row r="3" customFormat="false" ht="12.75" hidden="false" customHeight="true" outlineLevel="0" collapsed="false">
      <c r="B3" s="1"/>
      <c r="C3" s="1"/>
      <c r="D3" s="2"/>
      <c r="F3" s="3"/>
      <c r="G3" s="6"/>
      <c r="H3" s="7"/>
      <c r="I3" s="10"/>
      <c r="J3" s="10"/>
      <c r="K3" s="10"/>
      <c r="L3" s="11"/>
      <c r="M3" s="12"/>
      <c r="N3" s="12"/>
      <c r="O3" s="12"/>
      <c r="U3" s="3"/>
    </row>
    <row r="4" customFormat="false" ht="16.5" hidden="false" customHeight="true" outlineLevel="0" collapsed="false">
      <c r="B4" s="2" t="s">
        <v>0</v>
      </c>
      <c r="C4" s="2"/>
      <c r="D4" s="2"/>
      <c r="F4" s="3"/>
      <c r="G4" s="4" t="s">
        <v>1</v>
      </c>
      <c r="H4" s="4"/>
      <c r="I4" s="4"/>
      <c r="J4" s="4"/>
      <c r="K4" s="4"/>
      <c r="L4" s="4"/>
      <c r="M4" s="4"/>
      <c r="N4" s="5"/>
      <c r="O4" s="5"/>
      <c r="U4" s="3"/>
    </row>
    <row r="5" customFormat="false" ht="12.75" hidden="false" customHeight="true" outlineLevel="0" collapsed="false">
      <c r="B5" s="2" t="s">
        <v>2</v>
      </c>
      <c r="C5" s="2"/>
      <c r="D5" s="2"/>
      <c r="F5" s="3"/>
      <c r="G5" s="8" t="s">
        <v>3</v>
      </c>
      <c r="H5" s="8"/>
      <c r="I5" s="8"/>
      <c r="J5" s="8"/>
      <c r="K5" s="8"/>
      <c r="L5" s="9" t="n">
        <v>41937</v>
      </c>
      <c r="M5" s="9"/>
      <c r="N5" s="9"/>
      <c r="O5" s="9"/>
      <c r="U5" s="3"/>
    </row>
    <row r="6" customFormat="false" ht="14.45" hidden="false" customHeight="true" outlineLevel="0" collapsed="false">
      <c r="B6" s="13" t="s">
        <v>4</v>
      </c>
      <c r="C6" s="13"/>
      <c r="F6" s="3"/>
      <c r="G6" s="14" t="s">
        <v>5</v>
      </c>
      <c r="H6" s="14"/>
      <c r="I6" s="14"/>
      <c r="J6" s="14"/>
      <c r="K6" s="14"/>
      <c r="L6" s="14"/>
      <c r="M6" s="14"/>
      <c r="N6" s="14"/>
      <c r="O6" s="14"/>
      <c r="P6" s="14"/>
      <c r="U6" s="3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6" t="s">
        <v>7</v>
      </c>
      <c r="I7" s="16"/>
      <c r="J7" s="16"/>
      <c r="K7" s="16"/>
      <c r="L7" s="16"/>
      <c r="M7" s="16"/>
      <c r="N7" s="17" t="s">
        <v>8</v>
      </c>
      <c r="O7" s="17"/>
      <c r="P7" s="17"/>
      <c r="Q7" s="17"/>
      <c r="R7" s="17"/>
      <c r="S7" s="17"/>
      <c r="T7" s="17"/>
      <c r="U7" s="17"/>
      <c r="V7" s="18"/>
    </row>
    <row r="8" customFormat="false" ht="20.45" hidden="false" customHeight="true" outlineLevel="0" collapsed="false">
      <c r="A8" s="19" t="s">
        <v>9</v>
      </c>
      <c r="B8" s="19"/>
      <c r="C8" s="19" t="s">
        <v>10</v>
      </c>
      <c r="D8" s="20" t="s">
        <v>11</v>
      </c>
      <c r="E8" s="20" t="s">
        <v>12</v>
      </c>
      <c r="F8" s="21" t="s">
        <v>13</v>
      </c>
      <c r="G8" s="22" t="s">
        <v>14</v>
      </c>
      <c r="H8" s="23" t="s">
        <v>15</v>
      </c>
      <c r="I8" s="23"/>
      <c r="J8" s="23"/>
      <c r="K8" s="23" t="s">
        <v>16</v>
      </c>
      <c r="L8" s="23"/>
      <c r="M8" s="23"/>
      <c r="N8" s="23" t="s">
        <v>15</v>
      </c>
      <c r="O8" s="23"/>
      <c r="P8" s="23" t="s">
        <v>16</v>
      </c>
      <c r="Q8" s="23"/>
      <c r="R8" s="23" t="s">
        <v>17</v>
      </c>
      <c r="S8" s="23"/>
      <c r="T8" s="24" t="s">
        <v>18</v>
      </c>
      <c r="U8" s="25" t="s">
        <v>19</v>
      </c>
      <c r="V8" s="2"/>
    </row>
    <row r="9" customFormat="false" ht="12.75" hidden="false" customHeight="false" outlineLevel="0" collapsed="false">
      <c r="A9" s="26"/>
      <c r="B9" s="27"/>
      <c r="C9" s="27"/>
      <c r="D9" s="28"/>
      <c r="E9" s="28"/>
      <c r="F9" s="29"/>
      <c r="G9" s="30"/>
      <c r="H9" s="31" t="n">
        <v>1</v>
      </c>
      <c r="I9" s="31" t="n">
        <v>2</v>
      </c>
      <c r="J9" s="32" t="n">
        <v>3</v>
      </c>
      <c r="K9" s="31" t="n">
        <v>1</v>
      </c>
      <c r="L9" s="31" t="n">
        <v>2</v>
      </c>
      <c r="M9" s="32" t="n">
        <v>3</v>
      </c>
      <c r="N9" s="31" t="s">
        <v>20</v>
      </c>
      <c r="O9" s="32" t="s">
        <v>21</v>
      </c>
      <c r="P9" s="31" t="s">
        <v>22</v>
      </c>
      <c r="Q9" s="32" t="s">
        <v>21</v>
      </c>
      <c r="R9" s="31" t="s">
        <v>23</v>
      </c>
      <c r="S9" s="32" t="s">
        <v>21</v>
      </c>
      <c r="T9" s="33"/>
      <c r="U9" s="34"/>
      <c r="V9" s="2"/>
    </row>
    <row r="10" customFormat="false" ht="12.75" hidden="false" customHeight="false" outlineLevel="0" collapsed="false">
      <c r="A10" s="35" t="s">
        <v>2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2"/>
    </row>
    <row r="11" customFormat="false" ht="13.5" hidden="false" customHeight="true" outlineLevel="0" collapsed="false">
      <c r="A11" s="36" t="n">
        <v>1</v>
      </c>
      <c r="B11" s="37" t="s">
        <v>25</v>
      </c>
      <c r="C11" s="38" t="n">
        <v>32</v>
      </c>
      <c r="D11" s="39" t="n">
        <v>37380</v>
      </c>
      <c r="E11" s="37" t="s">
        <v>26</v>
      </c>
      <c r="F11" s="40" t="n">
        <v>52.1</v>
      </c>
      <c r="G11" s="41" t="n">
        <f aca="false">(10^(((LOG10(F11/148.026))*(LOG10(F11/148.026)))*0.89726074))</f>
        <v>1.52944157253983</v>
      </c>
      <c r="H11" s="42" t="n">
        <v>30</v>
      </c>
      <c r="I11" s="43" t="n">
        <v>34</v>
      </c>
      <c r="J11" s="44" t="s">
        <v>27</v>
      </c>
      <c r="K11" s="44" t="s">
        <v>28</v>
      </c>
      <c r="L11" s="43" t="n">
        <v>40</v>
      </c>
      <c r="M11" s="45" t="n">
        <v>44</v>
      </c>
      <c r="N11" s="46" t="n">
        <f aca="false">IF(COUNT(H11:J11)&gt;0,LARGE(H11:J11,1),"")</f>
        <v>34</v>
      </c>
      <c r="O11" s="47"/>
      <c r="P11" s="48" t="n">
        <f aca="false">IF(COUNT(J11:M11)&gt;0,LARGE(J11:M11,1),"")</f>
        <v>44</v>
      </c>
      <c r="Q11" s="47"/>
      <c r="R11" s="48" t="n">
        <f aca="false">IF(AND(COUNT(N11)&gt;0,COUNT(P11)&gt;0),N11+P11,"")</f>
        <v>78</v>
      </c>
      <c r="S11" s="49"/>
      <c r="T11" s="50" t="n">
        <v>2</v>
      </c>
      <c r="U11" s="51" t="n">
        <f aca="false">IF(COUNT(G11)&gt;0,G11*(IF(COUNT(N11)&gt;0,N11,0)+IF(COUNT(P11)&gt;0,P11,0)),"")</f>
        <v>119.296442658107</v>
      </c>
      <c r="V11" s="2"/>
    </row>
    <row r="12" customFormat="false" ht="12.75" hidden="false" customHeight="false" outlineLevel="0" collapsed="false">
      <c r="A12" s="52" t="n">
        <v>2</v>
      </c>
      <c r="B12" s="53" t="s">
        <v>29</v>
      </c>
      <c r="C12" s="38" t="n">
        <v>58</v>
      </c>
      <c r="D12" s="53" t="n">
        <v>1997</v>
      </c>
      <c r="E12" s="53" t="s">
        <v>30</v>
      </c>
      <c r="F12" s="54" t="n">
        <v>53.3</v>
      </c>
      <c r="G12" s="55" t="n">
        <f aca="false">(10^(((LOG10(F12/148.026))*(LOG10(F12/148.026)))*0.89726074))</f>
        <v>1.50166280222592</v>
      </c>
      <c r="H12" s="56" t="n">
        <v>36</v>
      </c>
      <c r="I12" s="57" t="n">
        <v>38</v>
      </c>
      <c r="J12" s="57" t="n">
        <v>40</v>
      </c>
      <c r="K12" s="57" t="n">
        <v>47</v>
      </c>
      <c r="L12" s="58" t="s">
        <v>31</v>
      </c>
      <c r="M12" s="59" t="s">
        <v>31</v>
      </c>
      <c r="N12" s="60" t="n">
        <f aca="false">IF(COUNT(H12:J12)&gt;0,LARGE(H12:J12,1),"")</f>
        <v>40</v>
      </c>
      <c r="O12" s="61"/>
      <c r="P12" s="62" t="n">
        <f aca="false">IF(COUNT(J12:M12)&gt;0,LARGE(J12:M12,1),"")</f>
        <v>47</v>
      </c>
      <c r="Q12" s="61"/>
      <c r="R12" s="62" t="n">
        <f aca="false">IF(AND(COUNT(N12)&gt;0,COUNT(P12)&gt;0),N12+P12,"")</f>
        <v>87</v>
      </c>
      <c r="S12" s="63"/>
      <c r="T12" s="64" t="n">
        <v>1</v>
      </c>
      <c r="U12" s="65" t="n">
        <f aca="false">IF(COUNT(G12)&gt;0,G12*(IF(COUNT(N12)&gt;0,N12,0)+IF(COUNT(P12)&gt;0,P12,0)),"")</f>
        <v>130.644663793655</v>
      </c>
      <c r="V12" s="2"/>
    </row>
    <row r="13" customFormat="false" ht="12.75" hidden="false" customHeight="false" outlineLevel="0" collapsed="false">
      <c r="A13" s="52" t="n">
        <v>4</v>
      </c>
      <c r="B13" s="53" t="s">
        <v>32</v>
      </c>
      <c r="C13" s="38" t="n">
        <v>9</v>
      </c>
      <c r="D13" s="53" t="n">
        <v>2000</v>
      </c>
      <c r="E13" s="53" t="s">
        <v>33</v>
      </c>
      <c r="F13" s="54" t="n">
        <v>74.4</v>
      </c>
      <c r="G13" s="55" t="n">
        <f aca="false">(10^(((LOG10(F13/148.026))*(LOG10(F13/148.026)))*0.89726074))</f>
        <v>1.20251361287886</v>
      </c>
      <c r="H13" s="56" t="n">
        <v>42</v>
      </c>
      <c r="I13" s="57" t="n">
        <v>48</v>
      </c>
      <c r="J13" s="58" t="s">
        <v>31</v>
      </c>
      <c r="K13" s="57" t="n">
        <v>58</v>
      </c>
      <c r="L13" s="57" t="n">
        <v>65</v>
      </c>
      <c r="M13" s="66" t="n">
        <v>67</v>
      </c>
      <c r="N13" s="60" t="n">
        <f aca="false">IF(COUNT(H13:J13)&gt;0,LARGE(H13:J13,1),"")</f>
        <v>48</v>
      </c>
      <c r="O13" s="61"/>
      <c r="P13" s="62" t="n">
        <f aca="false">IF(COUNT(J13:M13)&gt;0,LARGE(J13:M13,1),"")</f>
        <v>67</v>
      </c>
      <c r="Q13" s="61"/>
      <c r="R13" s="62" t="n">
        <f aca="false">IF(AND(COUNT(N13)&gt;0,COUNT(P13)&gt;0),N13+P13,"")</f>
        <v>115</v>
      </c>
      <c r="S13" s="63"/>
      <c r="T13" s="64" t="n">
        <v>3</v>
      </c>
      <c r="U13" s="65" t="n">
        <f aca="false">IF(COUNT(G13)&gt;0,G13*(IF(COUNT(N13)&gt;0,N13,0)+IF(COUNT(P13)&gt;0,P13,0)),"")</f>
        <v>138.289065481068</v>
      </c>
      <c r="V13" s="2"/>
    </row>
    <row r="14" customFormat="false" ht="12.75" hidden="false" customHeight="false" outlineLevel="0" collapsed="false">
      <c r="A14" s="52" t="n">
        <v>3</v>
      </c>
      <c r="B14" s="53" t="s">
        <v>34</v>
      </c>
      <c r="C14" s="38" t="n">
        <v>37</v>
      </c>
      <c r="D14" s="53" t="n">
        <v>1992</v>
      </c>
      <c r="E14" s="53" t="s">
        <v>26</v>
      </c>
      <c r="F14" s="54" t="n">
        <v>64.1</v>
      </c>
      <c r="G14" s="55" t="n">
        <f aca="false">(10^(((LOG10(F14/148.026))*(LOG10(F14/148.026)))*0.89726074))</f>
        <v>1.31384465240232</v>
      </c>
      <c r="H14" s="56" t="n">
        <v>50</v>
      </c>
      <c r="I14" s="57" t="n">
        <v>53</v>
      </c>
      <c r="J14" s="58" t="s">
        <v>35</v>
      </c>
      <c r="K14" s="57" t="n">
        <v>65</v>
      </c>
      <c r="L14" s="57" t="n">
        <v>70</v>
      </c>
      <c r="M14" s="59" t="s">
        <v>36</v>
      </c>
      <c r="N14" s="60" t="n">
        <f aca="false">IF(COUNT(H14:J14)&gt;0,LARGE(H14:J14,1),"")</f>
        <v>53</v>
      </c>
      <c r="O14" s="61"/>
      <c r="P14" s="62" t="n">
        <f aca="false">IF(COUNT(J14:M14)&gt;0,LARGE(J14:M14,1),"")</f>
        <v>70</v>
      </c>
      <c r="Q14" s="61"/>
      <c r="R14" s="62" t="n">
        <f aca="false">IF(AND(COUNT(N14)&gt;0,COUNT(P14)&gt;0),N14+P14,"")</f>
        <v>123</v>
      </c>
      <c r="S14" s="63"/>
      <c r="T14" s="64" t="n">
        <v>2</v>
      </c>
      <c r="U14" s="65" t="n">
        <f aca="false">IF(COUNT(G14)&gt;0,G14*(IF(COUNT(N14)&gt;0,N14,0)+IF(COUNT(P14)&gt;0,P14,0)),"")</f>
        <v>161.602892245485</v>
      </c>
      <c r="V14" s="2"/>
    </row>
    <row r="15" customFormat="false" ht="12.75" hidden="false" customHeight="false" outlineLevel="0" collapsed="false">
      <c r="A15" s="67" t="n">
        <v>5</v>
      </c>
      <c r="B15" s="68" t="s">
        <v>37</v>
      </c>
      <c r="C15" s="38" t="n">
        <v>59</v>
      </c>
      <c r="D15" s="68" t="n">
        <v>1990</v>
      </c>
      <c r="E15" s="68" t="s">
        <v>38</v>
      </c>
      <c r="F15" s="69" t="n">
        <v>79.1</v>
      </c>
      <c r="G15" s="70" t="n">
        <f aca="false">(10^(((LOG10(F15/148.026))*(LOG10(F15/148.026)))*0.89726074))</f>
        <v>1.16536454656717</v>
      </c>
      <c r="H15" s="71" t="n">
        <v>80</v>
      </c>
      <c r="I15" s="72" t="s">
        <v>39</v>
      </c>
      <c r="J15" s="73" t="n">
        <v>85</v>
      </c>
      <c r="K15" s="73" t="n">
        <v>101</v>
      </c>
      <c r="L15" s="73" t="n">
        <v>106</v>
      </c>
      <c r="M15" s="74" t="s">
        <v>40</v>
      </c>
      <c r="N15" s="75" t="n">
        <f aca="false">IF(COUNT(H15:J15)&gt;0,LARGE(H15:J15,1),"")</f>
        <v>85</v>
      </c>
      <c r="O15" s="76"/>
      <c r="P15" s="77" t="n">
        <f aca="false">IF(COUNT(J15:M15)&gt;0,LARGE(J15:M15,1),"")</f>
        <v>106</v>
      </c>
      <c r="Q15" s="76"/>
      <c r="R15" s="77" t="n">
        <f aca="false">IF(AND(COUNT(N15)&gt;0,COUNT(P15)&gt;0),N15+P15,"")</f>
        <v>191</v>
      </c>
      <c r="S15" s="78"/>
      <c r="T15" s="79" t="n">
        <v>1</v>
      </c>
      <c r="U15" s="80" t="n">
        <f aca="false">IF(COUNT(G15)&gt;0,G15*(IF(COUNT(N15)&gt;0,N15,0)+IF(COUNT(P15)&gt;0,P15,0)),"")</f>
        <v>222.584628394329</v>
      </c>
      <c r="V15" s="2"/>
    </row>
    <row r="16" customFormat="false" ht="12.75" hidden="false" customHeight="false" outlineLevel="0" collapsed="false">
      <c r="A16" s="81" t="s">
        <v>4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customFormat="false" ht="12.75" hidden="false" customHeight="false" outlineLevel="0" collapsed="false">
      <c r="A17" s="82" t="n">
        <v>1</v>
      </c>
      <c r="B17" s="83" t="s">
        <v>42</v>
      </c>
      <c r="C17" s="84" t="n">
        <v>42</v>
      </c>
      <c r="D17" s="68" t="n">
        <v>2004</v>
      </c>
      <c r="E17" s="85" t="s">
        <v>26</v>
      </c>
      <c r="F17" s="86" t="n">
        <v>41.8</v>
      </c>
      <c r="G17" s="87" t="n">
        <f aca="false">(10^(((LOG10(F17/174.393))*(LOG10(F17/174.393)))*0.794358141))</f>
        <v>2.02161683318671</v>
      </c>
      <c r="H17" s="71" t="n">
        <v>20</v>
      </c>
      <c r="I17" s="73" t="n">
        <v>23</v>
      </c>
      <c r="J17" s="73" t="n">
        <v>24</v>
      </c>
      <c r="K17" s="73" t="n">
        <v>26</v>
      </c>
      <c r="L17" s="73" t="n">
        <v>30</v>
      </c>
      <c r="M17" s="74" t="s">
        <v>43</v>
      </c>
      <c r="N17" s="75" t="n">
        <f aca="false">IF(COUNT(H17:J17)&gt;0,LARGE(H17:J17,1),"")</f>
        <v>24</v>
      </c>
      <c r="O17" s="76"/>
      <c r="P17" s="77" t="n">
        <f aca="false">IF(COUNT(K17:M17)&gt;0,LARGE(K17:M17,1),"")</f>
        <v>30</v>
      </c>
      <c r="Q17" s="76"/>
      <c r="R17" s="77" t="n">
        <f aca="false">IF(AND(COUNT(N17)&gt;0,COUNT(P17)&gt;0),N17+P17,"")</f>
        <v>54</v>
      </c>
      <c r="S17" s="78"/>
      <c r="T17" s="88" t="n">
        <v>5</v>
      </c>
      <c r="U17" s="70" t="n">
        <f aca="false">IF(COUNT(G17)&gt;0,G17*(IF(COUNT(N17)&gt;0,N17,0)+IF(COUNT(P17)&gt;0,P17,0)),"")</f>
        <v>109.167308992082</v>
      </c>
    </row>
    <row r="18" customFormat="false" ht="12.75" hidden="false" customHeight="false" outlineLevel="0" collapsed="false">
      <c r="A18" s="89" t="n">
        <v>2</v>
      </c>
      <c r="B18" s="90" t="s">
        <v>44</v>
      </c>
      <c r="C18" s="84" t="n">
        <v>56</v>
      </c>
      <c r="D18" s="37" t="n">
        <v>2001</v>
      </c>
      <c r="E18" s="37" t="s">
        <v>38</v>
      </c>
      <c r="F18" s="91" t="n">
        <v>40.1</v>
      </c>
      <c r="G18" s="41" t="n">
        <f aca="false">(10^(((LOG10(F18/174.393))*(LOG10(F18/174.393)))*0.794358141))</f>
        <v>2.10731151726492</v>
      </c>
      <c r="H18" s="42" t="n">
        <v>35</v>
      </c>
      <c r="I18" s="43" t="n">
        <v>38</v>
      </c>
      <c r="J18" s="43" t="n">
        <v>40</v>
      </c>
      <c r="K18" s="43" t="n">
        <v>45</v>
      </c>
      <c r="L18" s="44" t="s">
        <v>45</v>
      </c>
      <c r="M18" s="45" t="n">
        <v>48</v>
      </c>
      <c r="N18" s="46" t="n">
        <f aca="false">IF(COUNT(H18:J18)&gt;0,LARGE(H18:J18,1),"")</f>
        <v>40</v>
      </c>
      <c r="O18" s="47"/>
      <c r="P18" s="48" t="n">
        <f aca="false">IF(COUNT(K18:M18)&gt;0,LARGE(K18:M18,1),"")</f>
        <v>48</v>
      </c>
      <c r="Q18" s="47"/>
      <c r="R18" s="48" t="n">
        <f aca="false">IF(AND(COUNT(N18)&gt;0,COUNT(P18)&gt;0),N18+P18,"")</f>
        <v>88</v>
      </c>
      <c r="S18" s="49"/>
      <c r="T18" s="92" t="n">
        <v>4</v>
      </c>
      <c r="U18" s="41" t="n">
        <f aca="false">IF(COUNT(G18)&gt;0,G18*(IF(COUNT(N18)&gt;0,N18,0)+IF(COUNT(P18)&gt;0,P18,0)),"")</f>
        <v>185.443413519313</v>
      </c>
    </row>
    <row r="19" customFormat="false" ht="12.75" hidden="false" customHeight="false" outlineLevel="0" collapsed="false">
      <c r="A19" s="89" t="n">
        <v>3</v>
      </c>
      <c r="B19" s="93" t="s">
        <v>46</v>
      </c>
      <c r="C19" s="84" t="n">
        <v>22</v>
      </c>
      <c r="D19" s="53" t="n">
        <v>2003</v>
      </c>
      <c r="E19" s="53" t="s">
        <v>38</v>
      </c>
      <c r="F19" s="94" t="n">
        <v>44.2</v>
      </c>
      <c r="G19" s="41" t="n">
        <f aca="false">(10^(((LOG10(F19/174.393))*(LOG10(F19/174.393)))*0.794358141))</f>
        <v>1.91544566586717</v>
      </c>
      <c r="H19" s="56" t="n">
        <v>38</v>
      </c>
      <c r="I19" s="57" t="n">
        <v>41</v>
      </c>
      <c r="J19" s="57" t="n">
        <v>43</v>
      </c>
      <c r="K19" s="57" t="n">
        <v>48</v>
      </c>
      <c r="L19" s="58" t="s">
        <v>47</v>
      </c>
      <c r="M19" s="66" t="n">
        <v>52</v>
      </c>
      <c r="N19" s="60" t="n">
        <f aca="false">IF(COUNT(H19:J19)&gt;0,LARGE(H19:J19,1),"")</f>
        <v>43</v>
      </c>
      <c r="O19" s="61"/>
      <c r="P19" s="62" t="n">
        <f aca="false">IF(COUNT(K19:M19)&gt;0,LARGE(K19:M19,1),"")</f>
        <v>52</v>
      </c>
      <c r="Q19" s="61"/>
      <c r="R19" s="62" t="n">
        <f aca="false">IF(AND(COUNT(N19)&gt;0,COUNT(P19)&gt;0),N19+P19,"")</f>
        <v>95</v>
      </c>
      <c r="S19" s="63"/>
      <c r="T19" s="95" t="n">
        <v>3</v>
      </c>
      <c r="U19" s="55" t="n">
        <f aca="false">IF(COUNT(G19)&gt;0,G19*(IF(COUNT(N19)&gt;0,N19,0)+IF(COUNT(P19)&gt;0,P19,0)),"")</f>
        <v>181.967338257381</v>
      </c>
    </row>
    <row r="20" customFormat="false" ht="12.75" hidden="false" customHeight="false" outlineLevel="0" collapsed="false">
      <c r="A20" s="89" t="n">
        <v>4</v>
      </c>
      <c r="B20" s="93" t="s">
        <v>48</v>
      </c>
      <c r="C20" s="84" t="n">
        <v>3</v>
      </c>
      <c r="D20" s="53" t="n">
        <v>2000</v>
      </c>
      <c r="E20" s="53" t="s">
        <v>38</v>
      </c>
      <c r="F20" s="94" t="n">
        <v>54.2</v>
      </c>
      <c r="G20" s="41" t="n">
        <f aca="false">(10^(((LOG10(F20/174.393))*(LOG10(F20/174.393)))*0.794358141))</f>
        <v>1.60182807460539</v>
      </c>
      <c r="H20" s="56" t="n">
        <v>42</v>
      </c>
      <c r="I20" s="58" t="s">
        <v>49</v>
      </c>
      <c r="J20" s="57" t="n">
        <v>46</v>
      </c>
      <c r="K20" s="57" t="n">
        <v>52</v>
      </c>
      <c r="L20" s="58" t="s">
        <v>35</v>
      </c>
      <c r="M20" s="59" t="s">
        <v>50</v>
      </c>
      <c r="N20" s="60" t="n">
        <f aca="false">IF(COUNT(H20:J20)&gt;0,LARGE(H20:J20,1),"")</f>
        <v>46</v>
      </c>
      <c r="O20" s="61"/>
      <c r="P20" s="62" t="n">
        <f aca="false">IF(COUNT(K20:M20)&gt;0,LARGE(K20:M20,1),"")</f>
        <v>52</v>
      </c>
      <c r="Q20" s="61"/>
      <c r="R20" s="62" t="n">
        <f aca="false">IF(AND(COUNT(N20)&gt;0,COUNT(P20)&gt;0),N20+P20,"")</f>
        <v>98</v>
      </c>
      <c r="S20" s="63"/>
      <c r="T20" s="95" t="n">
        <v>2</v>
      </c>
      <c r="U20" s="55" t="n">
        <f aca="false">IF(COUNT(G20)&gt;0,G20*(IF(COUNT(N20)&gt;0,N20,0)+IF(COUNT(P20)&gt;0,P20,0)),"")</f>
        <v>156.979151311329</v>
      </c>
    </row>
    <row r="21" customFormat="false" ht="12.75" hidden="false" customHeight="false" outlineLevel="0" collapsed="false">
      <c r="A21" s="89" t="n">
        <v>5</v>
      </c>
      <c r="B21" s="53" t="s">
        <v>51</v>
      </c>
      <c r="C21" s="84" t="n">
        <v>48</v>
      </c>
      <c r="D21" s="53" t="n">
        <v>2001</v>
      </c>
      <c r="E21" s="53" t="s">
        <v>52</v>
      </c>
      <c r="F21" s="94" t="n">
        <v>51.9</v>
      </c>
      <c r="G21" s="41" t="n">
        <f aca="false">(10^(((LOG10(F21/174.393))*(LOG10(F21/174.393)))*0.794358141))</f>
        <v>1.65990101019263</v>
      </c>
      <c r="H21" s="56" t="n">
        <v>47</v>
      </c>
      <c r="I21" s="57" t="n">
        <v>52</v>
      </c>
      <c r="J21" s="58" t="s">
        <v>53</v>
      </c>
      <c r="K21" s="57" t="n">
        <v>60</v>
      </c>
      <c r="L21" s="57" t="n">
        <v>65</v>
      </c>
      <c r="M21" s="59" t="s">
        <v>54</v>
      </c>
      <c r="N21" s="60" t="n">
        <f aca="false">IF(COUNT(H21:J21)&gt;0,LARGE(H21:J21,1),"")</f>
        <v>52</v>
      </c>
      <c r="O21" s="61"/>
      <c r="P21" s="62" t="n">
        <f aca="false">IF(COUNT(K21:M21)&gt;0,LARGE(K21:M21,1),"")</f>
        <v>65</v>
      </c>
      <c r="Q21" s="61"/>
      <c r="R21" s="62" t="n">
        <f aca="false">IF(AND(COUNT(N21)&gt;0,COUNT(P21)&gt;0),N21+P21,"")</f>
        <v>117</v>
      </c>
      <c r="S21" s="63"/>
      <c r="T21" s="95" t="n">
        <v>1</v>
      </c>
      <c r="U21" s="55" t="n">
        <f aca="false">IF(COUNT(G21)&gt;0,G21*(IF(COUNT(N21)&gt;0,N21,0)+IF(COUNT(P21)&gt;0,P21,0)),"")</f>
        <v>194.208418192537</v>
      </c>
    </row>
    <row r="22" customFormat="false" ht="12.75" hidden="false" customHeight="false" outlineLevel="0" collapsed="false">
      <c r="A22" s="2" t="s">
        <v>55</v>
      </c>
      <c r="G22" s="2"/>
      <c r="I22" s="2" t="s">
        <v>56</v>
      </c>
      <c r="L22" s="2" t="s">
        <v>57</v>
      </c>
      <c r="M22" s="1" t="s">
        <v>58</v>
      </c>
      <c r="O22" s="96"/>
      <c r="P22" s="96" t="s">
        <v>59</v>
      </c>
      <c r="T22" s="2" t="s">
        <v>60</v>
      </c>
    </row>
    <row r="23" customFormat="false" ht="12.75" hidden="false" customHeight="false" outlineLevel="0" collapsed="false">
      <c r="M23" s="1"/>
    </row>
    <row r="24" customFormat="false" ht="12.75" hidden="false" customHeight="false" outlineLevel="0" collapsed="false">
      <c r="A24" s="2" t="s">
        <v>61</v>
      </c>
      <c r="G24" s="2"/>
      <c r="L24" s="2" t="s">
        <v>62</v>
      </c>
      <c r="M24" s="1" t="s">
        <v>63</v>
      </c>
      <c r="O24" s="96"/>
      <c r="P24" s="96" t="s">
        <v>59</v>
      </c>
      <c r="T24" s="2" t="s">
        <v>60</v>
      </c>
    </row>
    <row r="25" customFormat="false" ht="12.75" hidden="false" customHeight="false" outlineLevel="0" collapsed="false">
      <c r="M25" s="84"/>
    </row>
    <row r="26" customFormat="false" ht="12.75" hidden="false" customHeight="false" outlineLevel="0" collapsed="false">
      <c r="L26" s="2" t="s">
        <v>64</v>
      </c>
      <c r="M26" s="84" t="s">
        <v>65</v>
      </c>
      <c r="O26" s="96"/>
      <c r="P26" s="96" t="s">
        <v>59</v>
      </c>
      <c r="T26" s="2" t="s">
        <v>60</v>
      </c>
    </row>
    <row r="27" customFormat="false" ht="12.75" hidden="false" customHeight="false" outlineLevel="0" collapsed="false">
      <c r="A27" s="97"/>
      <c r="B27" s="98"/>
      <c r="C27" s="98"/>
      <c r="D27" s="98"/>
      <c r="E27" s="98"/>
      <c r="F27" s="99"/>
      <c r="G27" s="100"/>
      <c r="H27" s="101"/>
      <c r="I27" s="101"/>
      <c r="J27" s="101"/>
      <c r="K27" s="101"/>
      <c r="L27" s="101"/>
      <c r="M27" s="101"/>
      <c r="N27" s="38"/>
      <c r="O27" s="97"/>
      <c r="P27" s="38"/>
      <c r="Q27" s="97"/>
      <c r="R27" s="38"/>
      <c r="S27" s="97"/>
      <c r="T27" s="101"/>
      <c r="U27" s="102"/>
    </row>
    <row r="28" customFormat="false" ht="12.75" hidden="false" customHeight="false" outlineLevel="0" collapsed="false">
      <c r="A28" s="97"/>
      <c r="B28" s="98"/>
      <c r="C28" s="98"/>
      <c r="D28" s="98"/>
      <c r="E28" s="98"/>
      <c r="F28" s="99"/>
      <c r="G28" s="100"/>
      <c r="H28" s="101"/>
      <c r="I28" s="101"/>
      <c r="J28" s="101"/>
      <c r="K28" s="101"/>
      <c r="L28" s="101"/>
      <c r="M28" s="101"/>
      <c r="N28" s="38"/>
      <c r="O28" s="97"/>
      <c r="P28" s="38"/>
      <c r="Q28" s="97"/>
      <c r="R28" s="38"/>
      <c r="S28" s="97"/>
      <c r="T28" s="101"/>
      <c r="U28" s="102"/>
    </row>
    <row r="29" customFormat="false" ht="12.75" hidden="false" customHeight="false" outlineLevel="0" collapsed="false">
      <c r="A29" s="97"/>
      <c r="B29" s="98"/>
      <c r="C29" s="98"/>
      <c r="D29" s="98"/>
      <c r="E29" s="98"/>
      <c r="F29" s="99"/>
      <c r="G29" s="100"/>
      <c r="H29" s="101"/>
      <c r="I29" s="101"/>
      <c r="J29" s="101"/>
      <c r="K29" s="101"/>
      <c r="L29" s="101"/>
      <c r="M29" s="101"/>
      <c r="N29" s="38"/>
      <c r="O29" s="97"/>
      <c r="P29" s="38"/>
      <c r="Q29" s="97"/>
      <c r="R29" s="38"/>
      <c r="S29" s="97"/>
      <c r="T29" s="101"/>
      <c r="U29" s="102"/>
    </row>
    <row r="30" customFormat="false" ht="12.75" hidden="false" customHeight="false" outlineLevel="0" collapsed="false">
      <c r="A30" s="97"/>
      <c r="B30" s="98"/>
      <c r="C30" s="98"/>
      <c r="D30" s="98"/>
      <c r="E30" s="98"/>
      <c r="F30" s="99"/>
      <c r="G30" s="100"/>
      <c r="H30" s="101"/>
      <c r="I30" s="101"/>
      <c r="J30" s="101"/>
      <c r="K30" s="101"/>
      <c r="L30" s="101"/>
      <c r="M30" s="101"/>
      <c r="N30" s="38"/>
      <c r="O30" s="97"/>
      <c r="P30" s="38"/>
      <c r="Q30" s="97"/>
      <c r="R30" s="38"/>
      <c r="S30" s="97"/>
      <c r="T30" s="101"/>
      <c r="U30" s="102"/>
    </row>
    <row r="31" customFormat="false" ht="16.5" hidden="false" customHeight="false" outlineLevel="0" collapsed="false">
      <c r="A31" s="97"/>
      <c r="B31" s="103" t="s">
        <v>66</v>
      </c>
      <c r="C31" s="103"/>
      <c r="D31" s="98"/>
      <c r="E31" s="98"/>
      <c r="F31" s="99"/>
      <c r="G31" s="4" t="s">
        <v>1</v>
      </c>
      <c r="H31" s="4"/>
      <c r="I31" s="4"/>
      <c r="J31" s="4"/>
      <c r="K31" s="4"/>
      <c r="L31" s="4"/>
      <c r="M31" s="4"/>
      <c r="N31" s="5"/>
      <c r="O31" s="5"/>
      <c r="Q31" s="97"/>
      <c r="R31" s="38"/>
      <c r="S31" s="97"/>
      <c r="T31" s="101"/>
      <c r="U31" s="102"/>
    </row>
    <row r="32" customFormat="false" ht="15" hidden="false" customHeight="false" outlineLevel="0" collapsed="false">
      <c r="A32" s="97"/>
      <c r="B32" s="103" t="s">
        <v>67</v>
      </c>
      <c r="C32" s="103"/>
      <c r="D32" s="98"/>
      <c r="E32" s="98"/>
      <c r="F32" s="99"/>
      <c r="G32" s="8" t="s">
        <v>3</v>
      </c>
      <c r="H32" s="8"/>
      <c r="I32" s="8"/>
      <c r="J32" s="8"/>
      <c r="K32" s="8"/>
      <c r="L32" s="9" t="n">
        <v>41937</v>
      </c>
      <c r="M32" s="9"/>
      <c r="N32" s="9"/>
      <c r="O32" s="9"/>
      <c r="Q32" s="97"/>
      <c r="R32" s="38"/>
      <c r="S32" s="97"/>
      <c r="T32" s="101"/>
      <c r="U32" s="102"/>
    </row>
    <row r="33" customFormat="false" ht="15" hidden="false" customHeight="false" outlineLevel="0" collapsed="false">
      <c r="A33" s="97"/>
      <c r="B33" s="13" t="s">
        <v>68</v>
      </c>
      <c r="C33" s="13"/>
      <c r="D33" s="98"/>
      <c r="E33" s="98"/>
      <c r="F33" s="99"/>
      <c r="G33" s="14" t="s">
        <v>5</v>
      </c>
      <c r="H33" s="14"/>
      <c r="I33" s="14"/>
      <c r="J33" s="14"/>
      <c r="K33" s="14"/>
      <c r="L33" s="14"/>
      <c r="M33" s="14"/>
      <c r="N33" s="14"/>
      <c r="O33" s="14"/>
      <c r="P33" s="14"/>
      <c r="Q33" s="97"/>
      <c r="R33" s="38"/>
      <c r="S33" s="97"/>
      <c r="T33" s="101"/>
      <c r="U33" s="102"/>
    </row>
    <row r="34" customFormat="false" ht="12.75" hidden="false" customHeight="false" outlineLevel="0" collapsed="false">
      <c r="A34" s="104" t="s">
        <v>6</v>
      </c>
      <c r="B34" s="104"/>
      <c r="C34" s="104"/>
      <c r="D34" s="104"/>
      <c r="E34" s="104"/>
      <c r="F34" s="104"/>
      <c r="G34" s="104"/>
      <c r="H34" s="105" t="s">
        <v>7</v>
      </c>
      <c r="I34" s="105"/>
      <c r="J34" s="105"/>
      <c r="K34" s="105"/>
      <c r="L34" s="105"/>
      <c r="M34" s="105"/>
      <c r="N34" s="106" t="s">
        <v>8</v>
      </c>
      <c r="O34" s="106"/>
      <c r="P34" s="106"/>
      <c r="Q34" s="106"/>
      <c r="R34" s="106"/>
      <c r="S34" s="106"/>
      <c r="T34" s="106"/>
      <c r="U34" s="106"/>
      <c r="V34" s="18"/>
    </row>
    <row r="35" customFormat="false" ht="20.45" hidden="false" customHeight="true" outlineLevel="0" collapsed="false">
      <c r="A35" s="19" t="s">
        <v>9</v>
      </c>
      <c r="B35" s="19"/>
      <c r="C35" s="19"/>
      <c r="D35" s="20" t="s">
        <v>11</v>
      </c>
      <c r="E35" s="20" t="s">
        <v>12</v>
      </c>
      <c r="F35" s="21" t="s">
        <v>13</v>
      </c>
      <c r="G35" s="22" t="s">
        <v>14</v>
      </c>
      <c r="H35" s="23" t="s">
        <v>15</v>
      </c>
      <c r="I35" s="23"/>
      <c r="J35" s="23"/>
      <c r="K35" s="23" t="s">
        <v>16</v>
      </c>
      <c r="L35" s="23"/>
      <c r="M35" s="23"/>
      <c r="N35" s="23" t="s">
        <v>15</v>
      </c>
      <c r="O35" s="23"/>
      <c r="P35" s="23" t="s">
        <v>16</v>
      </c>
      <c r="Q35" s="23"/>
      <c r="R35" s="23" t="s">
        <v>17</v>
      </c>
      <c r="S35" s="23"/>
      <c r="T35" s="24" t="s">
        <v>18</v>
      </c>
      <c r="U35" s="25" t="s">
        <v>19</v>
      </c>
      <c r="V35" s="2"/>
    </row>
    <row r="36" customFormat="false" ht="12.75" hidden="false" customHeight="false" outlineLevel="0" collapsed="false">
      <c r="A36" s="26"/>
      <c r="B36" s="27"/>
      <c r="C36" s="27"/>
      <c r="D36" s="28"/>
      <c r="E36" s="28"/>
      <c r="F36" s="29"/>
      <c r="G36" s="30"/>
      <c r="H36" s="31" t="n">
        <v>1</v>
      </c>
      <c r="I36" s="31" t="n">
        <v>2</v>
      </c>
      <c r="J36" s="32" t="n">
        <v>3</v>
      </c>
      <c r="K36" s="31" t="n">
        <v>1</v>
      </c>
      <c r="L36" s="31" t="n">
        <v>2</v>
      </c>
      <c r="M36" s="32" t="n">
        <v>3</v>
      </c>
      <c r="N36" s="31" t="s">
        <v>20</v>
      </c>
      <c r="O36" s="32" t="s">
        <v>21</v>
      </c>
      <c r="P36" s="31" t="s">
        <v>22</v>
      </c>
      <c r="Q36" s="32" t="s">
        <v>21</v>
      </c>
      <c r="R36" s="31" t="s">
        <v>23</v>
      </c>
      <c r="S36" s="32" t="s">
        <v>21</v>
      </c>
      <c r="T36" s="33"/>
      <c r="U36" s="34"/>
      <c r="V36" s="2"/>
    </row>
    <row r="37" customFormat="false" ht="12.75" hidden="false" customHeight="false" outlineLevel="0" collapsed="false">
      <c r="A37" s="107" t="s">
        <v>6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12.75" hidden="false" customHeight="false" outlineLevel="0" collapsed="false">
      <c r="A38" s="52" t="n">
        <v>1</v>
      </c>
      <c r="B38" s="53" t="s">
        <v>70</v>
      </c>
      <c r="C38" s="84" t="n">
        <v>38</v>
      </c>
      <c r="D38" s="53" t="n">
        <v>2004</v>
      </c>
      <c r="E38" s="53" t="s">
        <v>38</v>
      </c>
      <c r="F38" s="94" t="n">
        <v>57.2</v>
      </c>
      <c r="G38" s="41" t="n">
        <f aca="false">(10^(((LOG10(F38/174.393))*(LOG10(F38/174.393)))*0.794358141))</f>
        <v>1.53527245770655</v>
      </c>
      <c r="H38" s="56" t="n">
        <v>30</v>
      </c>
      <c r="I38" s="58" t="s">
        <v>71</v>
      </c>
      <c r="J38" s="57" t="n">
        <v>32</v>
      </c>
      <c r="K38" s="57" t="n">
        <v>42</v>
      </c>
      <c r="L38" s="57" t="n">
        <v>45</v>
      </c>
      <c r="M38" s="66" t="n">
        <v>47</v>
      </c>
      <c r="N38" s="60" t="n">
        <f aca="false">IF(COUNT(H38:J38)&gt;0,LARGE(H38:J38,1),"")</f>
        <v>32</v>
      </c>
      <c r="O38" s="61"/>
      <c r="P38" s="62" t="n">
        <f aca="false">IF(COUNT(K38:M38)&gt;0,LARGE(K38:M38,1),"")</f>
        <v>47</v>
      </c>
      <c r="Q38" s="61"/>
      <c r="R38" s="62" t="n">
        <f aca="false">IF(AND(COUNT(N38)&gt;0,COUNT(P38)&gt;0),N38+P38,"")</f>
        <v>79</v>
      </c>
      <c r="S38" s="63"/>
      <c r="T38" s="95" t="n">
        <v>9</v>
      </c>
      <c r="U38" s="55" t="n">
        <f aca="false">IF(COUNT(G38)&gt;0,G38*(IF(COUNT(N38)&gt;0,N38,0)+IF(COUNT(P38)&gt;0,P38,0)),"")</f>
        <v>121.286524158817</v>
      </c>
    </row>
    <row r="39" customFormat="false" ht="12.75" hidden="false" customHeight="false" outlineLevel="0" collapsed="false">
      <c r="A39" s="52" t="n">
        <v>2</v>
      </c>
      <c r="B39" s="108" t="s">
        <v>72</v>
      </c>
      <c r="C39" s="84" t="n">
        <v>25</v>
      </c>
      <c r="D39" s="53" t="n">
        <v>2000</v>
      </c>
      <c r="E39" s="53" t="s">
        <v>73</v>
      </c>
      <c r="F39" s="94" t="n">
        <v>60.6</v>
      </c>
      <c r="G39" s="51" t="n">
        <f aca="false">(10^(((LOG10(F39/174.393))*(LOG10(F39/174.393)))*0.794358141))</f>
        <v>1.47027074539925</v>
      </c>
      <c r="H39" s="57" t="n">
        <v>47</v>
      </c>
      <c r="I39" s="58" t="s">
        <v>74</v>
      </c>
      <c r="J39" s="57" t="n">
        <v>51</v>
      </c>
      <c r="K39" s="57" t="n">
        <v>57</v>
      </c>
      <c r="L39" s="57" t="n">
        <v>61</v>
      </c>
      <c r="M39" s="109" t="n">
        <v>65</v>
      </c>
      <c r="N39" s="60" t="n">
        <f aca="false">IF(COUNT(H39:J39)&gt;0,LARGE(H39:J39,1),"")</f>
        <v>51</v>
      </c>
      <c r="O39" s="61"/>
      <c r="P39" s="62" t="n">
        <f aca="false">IF(COUNT(K39:M39)&gt;0,LARGE(K39:M39,1),"")</f>
        <v>65</v>
      </c>
      <c r="Q39" s="61"/>
      <c r="R39" s="62" t="n">
        <f aca="false">IF(AND(COUNT(N39)&gt;0,COUNT(P39)&gt;0),N39+P39,"")</f>
        <v>116</v>
      </c>
      <c r="S39" s="63"/>
      <c r="T39" s="95" t="n">
        <v>7</v>
      </c>
      <c r="U39" s="110" t="n">
        <f aca="false">IF(COUNT(G39)&gt;0,G39*(IF(COUNT(N39)&gt;0,N39,0)+IF(COUNT(P39)&gt;0,P39,0)),"")</f>
        <v>170.551406466313</v>
      </c>
    </row>
    <row r="40" customFormat="false" ht="12.75" hidden="false" customHeight="false" outlineLevel="0" collapsed="false">
      <c r="A40" s="52" t="n">
        <v>3</v>
      </c>
      <c r="B40" s="111" t="s">
        <v>75</v>
      </c>
      <c r="C40" s="84" t="n">
        <v>19</v>
      </c>
      <c r="D40" s="53" t="n">
        <v>1999</v>
      </c>
      <c r="E40" s="112" t="s">
        <v>76</v>
      </c>
      <c r="F40" s="94" t="n">
        <v>57.8</v>
      </c>
      <c r="G40" s="41" t="n">
        <f aca="false">(10^(((LOG10(F40/174.393))*(LOG10(F40/174.393)))*0.794358141))</f>
        <v>1.52305691034787</v>
      </c>
      <c r="H40" s="56" t="n">
        <v>50</v>
      </c>
      <c r="I40" s="57" t="n">
        <v>53</v>
      </c>
      <c r="J40" s="57" t="n">
        <v>55</v>
      </c>
      <c r="K40" s="57" t="n">
        <v>63</v>
      </c>
      <c r="L40" s="57" t="n">
        <v>67</v>
      </c>
      <c r="M40" s="59" t="s">
        <v>77</v>
      </c>
      <c r="N40" s="60" t="n">
        <f aca="false">IF(COUNT(H40:J40)&gt;0,LARGE(H40:J40,1),"")</f>
        <v>55</v>
      </c>
      <c r="O40" s="61"/>
      <c r="P40" s="62" t="n">
        <f aca="false">IF(COUNT(K40:M40)&gt;0,LARGE(K40:M40,1),"")</f>
        <v>67</v>
      </c>
      <c r="Q40" s="61"/>
      <c r="R40" s="62" t="n">
        <f aca="false">IF(AND(COUNT(N40)&gt;0,COUNT(P40)&gt;0),N40+P40,"")</f>
        <v>122</v>
      </c>
      <c r="S40" s="63"/>
      <c r="T40" s="95" t="n">
        <v>6</v>
      </c>
      <c r="U40" s="55" t="n">
        <f aca="false">IF(COUNT(G40)&gt;0,G40*(IF(COUNT(N40)&gt;0,N40,0)+IF(COUNT(P40)&gt;0,P40,0)),"")</f>
        <v>185.81294306244</v>
      </c>
    </row>
    <row r="41" customFormat="false" ht="12.75" hidden="false" customHeight="false" outlineLevel="0" collapsed="false">
      <c r="A41" s="52" t="n">
        <v>4</v>
      </c>
      <c r="B41" s="113" t="s">
        <v>78</v>
      </c>
      <c r="C41" s="84" t="n">
        <v>43</v>
      </c>
      <c r="D41" s="53" t="n">
        <v>2000</v>
      </c>
      <c r="E41" s="114" t="s">
        <v>79</v>
      </c>
      <c r="F41" s="94" t="n">
        <v>58.8</v>
      </c>
      <c r="G41" s="51" t="n">
        <f aca="false">(10^(((LOG10(F41/174.393))*(LOG10(F41/174.393)))*0.794358141))</f>
        <v>1.50343298809015</v>
      </c>
      <c r="H41" s="57" t="n">
        <v>50</v>
      </c>
      <c r="I41" s="57" t="n">
        <v>53</v>
      </c>
      <c r="J41" s="57" t="n">
        <v>57</v>
      </c>
      <c r="K41" s="57" t="n">
        <v>62</v>
      </c>
      <c r="L41" s="57" t="n">
        <v>66</v>
      </c>
      <c r="M41" s="109" t="n">
        <v>70</v>
      </c>
      <c r="N41" s="60" t="n">
        <f aca="false">IF(COUNT(H41:J41)&gt;0,LARGE(H41:J41,1),"")</f>
        <v>57</v>
      </c>
      <c r="O41" s="61"/>
      <c r="P41" s="62" t="n">
        <f aca="false">IF(COUNT(K41:M41)&gt;0,LARGE(K41:M41,1),"")</f>
        <v>70</v>
      </c>
      <c r="Q41" s="61"/>
      <c r="R41" s="62" t="n">
        <f aca="false">IF(AND(COUNT(N41)&gt;0,COUNT(P41)&gt;0),N41+P41,"")</f>
        <v>127</v>
      </c>
      <c r="S41" s="63"/>
      <c r="T41" s="95" t="n">
        <v>5</v>
      </c>
      <c r="U41" s="110" t="n">
        <f aca="false">IF(COUNT(G41)&gt;0,G41*(IF(COUNT(N41)&gt;0,N41,0)+IF(COUNT(P41)&gt;0,P41,0)),"")</f>
        <v>190.935989487449</v>
      </c>
    </row>
    <row r="42" customFormat="false" ht="12.75" hidden="false" customHeight="false" outlineLevel="0" collapsed="false">
      <c r="A42" s="52" t="n">
        <v>5</v>
      </c>
      <c r="B42" s="115" t="s">
        <v>80</v>
      </c>
      <c r="C42" s="84" t="n">
        <v>7</v>
      </c>
      <c r="D42" s="115" t="n">
        <v>1997</v>
      </c>
      <c r="E42" s="115" t="s">
        <v>81</v>
      </c>
      <c r="F42" s="86" t="n">
        <v>60.8</v>
      </c>
      <c r="G42" s="116" t="n">
        <f aca="false">(10^(((LOG10(F42/174.393))*(LOG10(F42/174.393)))*0.794358141))</f>
        <v>1.4667474169559</v>
      </c>
      <c r="H42" s="73" t="n">
        <v>67</v>
      </c>
      <c r="I42" s="73" t="n">
        <v>71</v>
      </c>
      <c r="J42" s="72" t="s">
        <v>82</v>
      </c>
      <c r="K42" s="73" t="n">
        <v>85</v>
      </c>
      <c r="L42" s="72" t="s">
        <v>83</v>
      </c>
      <c r="M42" s="117" t="n">
        <v>90</v>
      </c>
      <c r="N42" s="75" t="n">
        <f aca="false">IF(COUNT(H42:J42)&gt;0,LARGE(H42:J42,1),"")</f>
        <v>71</v>
      </c>
      <c r="O42" s="76"/>
      <c r="P42" s="77" t="n">
        <f aca="false">IF(COUNT(K42:M42)&gt;0,LARGE(K42:M42,1),"")</f>
        <v>90</v>
      </c>
      <c r="Q42" s="76"/>
      <c r="R42" s="77" t="n">
        <f aca="false">IF(AND(COUNT(N42)&gt;0,COUNT(P42)&gt;0),N42+P42,"")</f>
        <v>161</v>
      </c>
      <c r="S42" s="78"/>
      <c r="T42" s="88" t="n">
        <v>4</v>
      </c>
      <c r="U42" s="118" t="n">
        <f aca="false">IF(COUNT(G42)&gt;0,G42*(IF(COUNT(N42)&gt;0,N42,0)+IF(COUNT(P42)&gt;0,P42,0)),"")</f>
        <v>236.1463341299</v>
      </c>
    </row>
    <row r="43" customFormat="false" ht="12.75" hidden="false" customHeight="false" outlineLevel="0" collapsed="false">
      <c r="A43" s="52" t="n">
        <v>6</v>
      </c>
      <c r="B43" s="113" t="s">
        <v>84</v>
      </c>
      <c r="C43" s="84" t="n">
        <v>26</v>
      </c>
      <c r="D43" s="53" t="n">
        <v>1998</v>
      </c>
      <c r="E43" s="114" t="s">
        <v>85</v>
      </c>
      <c r="F43" s="94" t="n">
        <v>61.9</v>
      </c>
      <c r="G43" s="51" t="n">
        <f aca="false">(10^(((LOG10(F43/174.393))*(LOG10(F43/174.393)))*0.794358141))</f>
        <v>1.44791148373857</v>
      </c>
      <c r="H43" s="58" t="s">
        <v>86</v>
      </c>
      <c r="I43" s="58" t="s">
        <v>87</v>
      </c>
      <c r="J43" s="58" t="s">
        <v>82</v>
      </c>
      <c r="K43" s="58" t="s">
        <v>88</v>
      </c>
      <c r="L43" s="57" t="n">
        <v>87</v>
      </c>
      <c r="M43" s="119" t="s">
        <v>89</v>
      </c>
      <c r="N43" s="60" t="n">
        <v>0</v>
      </c>
      <c r="O43" s="61"/>
      <c r="P43" s="62" t="n">
        <f aca="false">IF(COUNT(K43:M43)&gt;0,LARGE(K43:M43,1),"")</f>
        <v>87</v>
      </c>
      <c r="Q43" s="61"/>
      <c r="R43" s="77" t="n">
        <f aca="false">IF(AND(COUNT(N43)&gt;0,COUNT(P43)&gt;0),N43+P43,"")</f>
        <v>87</v>
      </c>
      <c r="S43" s="63"/>
      <c r="T43" s="95" t="n">
        <v>8</v>
      </c>
      <c r="U43" s="110" t="n">
        <f aca="false">IF(COUNT(G43)&gt;0,G43*(IF(COUNT(N43)&gt;0,N43,0)+IF(COUNT(P43)&gt;0,P43,0)),"")</f>
        <v>125.968299085256</v>
      </c>
    </row>
    <row r="44" customFormat="false" ht="12.75" hidden="false" customHeight="false" outlineLevel="0" collapsed="false">
      <c r="A44" s="52" t="n">
        <v>7</v>
      </c>
      <c r="B44" s="108" t="s">
        <v>90</v>
      </c>
      <c r="C44" s="84" t="n">
        <v>33</v>
      </c>
      <c r="D44" s="53" t="n">
        <v>1999</v>
      </c>
      <c r="E44" s="112" t="s">
        <v>76</v>
      </c>
      <c r="F44" s="94" t="n">
        <v>61.6</v>
      </c>
      <c r="G44" s="51" t="n">
        <f aca="false">(10^(((LOG10(F44/174.393))*(LOG10(F44/174.393)))*0.794358141))</f>
        <v>1.4529592971209</v>
      </c>
      <c r="H44" s="57" t="n">
        <v>70</v>
      </c>
      <c r="I44" s="58" t="s">
        <v>91</v>
      </c>
      <c r="J44" s="58" t="s">
        <v>91</v>
      </c>
      <c r="K44" s="57" t="n">
        <v>90</v>
      </c>
      <c r="L44" s="58" t="s">
        <v>92</v>
      </c>
      <c r="M44" s="109" t="n">
        <v>93</v>
      </c>
      <c r="N44" s="60" t="n">
        <f aca="false">IF(COUNT(H44:J44)&gt;0,LARGE(H44:J44,1),"")</f>
        <v>70</v>
      </c>
      <c r="O44" s="61"/>
      <c r="P44" s="62" t="n">
        <f aca="false">IF(COUNT(K44:M44)&gt;0,LARGE(K44:M44,1),"")</f>
        <v>93</v>
      </c>
      <c r="Q44" s="61"/>
      <c r="R44" s="62" t="n">
        <f aca="false">IF(AND(COUNT(N44)&gt;0,COUNT(P44)&gt;0),N44+P44,"")</f>
        <v>163</v>
      </c>
      <c r="S44" s="63"/>
      <c r="T44" s="95" t="n">
        <v>3</v>
      </c>
      <c r="U44" s="110" t="n">
        <f aca="false">IF(COUNT(G44)&gt;0,G44*(IF(COUNT(N44)&gt;0,N44,0)+IF(COUNT(P44)&gt;0,P44,0)),"")</f>
        <v>236.832365430706</v>
      </c>
    </row>
    <row r="45" customFormat="false" ht="12.75" hidden="false" customHeight="false" outlineLevel="0" collapsed="false">
      <c r="A45" s="52" t="n">
        <v>8</v>
      </c>
      <c r="B45" s="113" t="s">
        <v>93</v>
      </c>
      <c r="C45" s="84" t="n">
        <v>55</v>
      </c>
      <c r="D45" s="53" t="n">
        <v>1997</v>
      </c>
      <c r="E45" s="114" t="s">
        <v>85</v>
      </c>
      <c r="F45" s="94" t="n">
        <v>59.9</v>
      </c>
      <c r="G45" s="51" t="n">
        <f aca="false">(10^(((LOG10(F45/174.393))*(LOG10(F45/174.393)))*0.794358141))</f>
        <v>1.48285093794651</v>
      </c>
      <c r="H45" s="57" t="n">
        <v>81</v>
      </c>
      <c r="I45" s="58" t="s">
        <v>94</v>
      </c>
      <c r="J45" s="57" t="n">
        <v>84</v>
      </c>
      <c r="K45" s="57" t="n">
        <v>102</v>
      </c>
      <c r="L45" s="58" t="s">
        <v>95</v>
      </c>
      <c r="M45" s="119" t="s">
        <v>95</v>
      </c>
      <c r="N45" s="60" t="n">
        <f aca="false">IF(COUNT(H45:J45)&gt;0,LARGE(H45:J45,1),"")</f>
        <v>84</v>
      </c>
      <c r="O45" s="61"/>
      <c r="P45" s="62" t="n">
        <f aca="false">IF(COUNT(K45:M45)&gt;0,LARGE(K45:M45,1),"")</f>
        <v>102</v>
      </c>
      <c r="Q45" s="61"/>
      <c r="R45" s="62" t="n">
        <f aca="false">IF(AND(COUNT(N45)&gt;0,COUNT(P45)&gt;0),N45+P45,"")</f>
        <v>186</v>
      </c>
      <c r="S45" s="63"/>
      <c r="T45" s="95" t="n">
        <v>1</v>
      </c>
      <c r="U45" s="110" t="n">
        <f aca="false">IF(COUNT(G45)&gt;0,G45*(IF(COUNT(N45)&gt;0,N45,0)+IF(COUNT(P45)&gt;0,P45,0)),"")</f>
        <v>275.81027445805</v>
      </c>
    </row>
    <row r="46" customFormat="false" ht="12.75" hidden="false" customHeight="false" outlineLevel="0" collapsed="false">
      <c r="A46" s="52" t="n">
        <v>9</v>
      </c>
      <c r="B46" s="113" t="s">
        <v>96</v>
      </c>
      <c r="C46" s="84" t="n">
        <v>57</v>
      </c>
      <c r="D46" s="53" t="n">
        <v>1990</v>
      </c>
      <c r="E46" s="114" t="s">
        <v>30</v>
      </c>
      <c r="F46" s="94" t="n">
        <v>62</v>
      </c>
      <c r="G46" s="51" t="n">
        <f aca="false">(10^(((LOG10(F46/174.393))*(LOG10(F46/174.393)))*0.794358141))</f>
        <v>1.4462434115462</v>
      </c>
      <c r="H46" s="57" t="n">
        <v>83</v>
      </c>
      <c r="I46" s="57" t="n">
        <v>86</v>
      </c>
      <c r="J46" s="57" t="n">
        <v>89</v>
      </c>
      <c r="K46" s="57" t="n">
        <v>93</v>
      </c>
      <c r="L46" s="58" t="s">
        <v>97</v>
      </c>
      <c r="M46" s="109" t="n">
        <v>97</v>
      </c>
      <c r="N46" s="60" t="n">
        <f aca="false">IF(COUNT(H46:J46)&gt;0,LARGE(H46:J46,1),"")</f>
        <v>89</v>
      </c>
      <c r="O46" s="61"/>
      <c r="P46" s="62" t="n">
        <f aca="false">IF(COUNT(K46:M46)&gt;0,LARGE(K46:M46,1),"")</f>
        <v>97</v>
      </c>
      <c r="Q46" s="61"/>
      <c r="R46" s="62" t="n">
        <f aca="false">IF(AND(COUNT(N46)&gt;0,COUNT(P46)&gt;0),N46+P46,"")</f>
        <v>186</v>
      </c>
      <c r="S46" s="63"/>
      <c r="T46" s="95" t="n">
        <v>2</v>
      </c>
      <c r="U46" s="110" t="n">
        <f aca="false">IF(COUNT(G46)&gt;0,G46*(IF(COUNT(N46)&gt;0,N46,0)+IF(COUNT(P46)&gt;0,P46,0)),"")</f>
        <v>269.001274547593</v>
      </c>
    </row>
    <row r="47" customFormat="false" ht="12.75" hidden="false" customHeight="false" outlineLevel="0" collapsed="false">
      <c r="A47" s="35" t="s">
        <v>9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36" t="n">
        <v>1</v>
      </c>
      <c r="B48" s="120" t="s">
        <v>99</v>
      </c>
      <c r="C48" s="84" t="n">
        <v>14</v>
      </c>
      <c r="D48" s="37" t="n">
        <v>2000</v>
      </c>
      <c r="E48" s="121" t="s">
        <v>79</v>
      </c>
      <c r="F48" s="91" t="n">
        <v>64</v>
      </c>
      <c r="G48" s="51" t="n">
        <f aca="false">(10^(((LOG10(F48/174.393))*(LOG10(F48/174.393)))*0.794358141))</f>
        <v>1.41433978660131</v>
      </c>
      <c r="H48" s="43" t="n">
        <v>53</v>
      </c>
      <c r="I48" s="43" t="n">
        <v>56</v>
      </c>
      <c r="J48" s="43" t="n">
        <v>59</v>
      </c>
      <c r="K48" s="43" t="n">
        <v>70</v>
      </c>
      <c r="L48" s="43" t="n">
        <v>75</v>
      </c>
      <c r="M48" s="122" t="n">
        <v>80</v>
      </c>
      <c r="N48" s="46" t="n">
        <f aca="false">IF(COUNT(H48:J48)&gt;0,LARGE(H48:J48,1),"")</f>
        <v>59</v>
      </c>
      <c r="O48" s="47"/>
      <c r="P48" s="48" t="n">
        <f aca="false">IF(COUNT(K48:M48)&gt;0,LARGE(K48:M48,1),"")</f>
        <v>80</v>
      </c>
      <c r="Q48" s="47"/>
      <c r="R48" s="48" t="n">
        <f aca="false">IF(AND(COUNT(N48)&gt;0,COUNT(P48)&gt;0),N48+P48,"")</f>
        <v>139</v>
      </c>
      <c r="S48" s="49"/>
      <c r="T48" s="92" t="n">
        <v>5</v>
      </c>
      <c r="U48" s="123" t="n">
        <f aca="false">IF(COUNT(G48)&gt;0,G48*(IF(COUNT(N48)&gt;0,N48,0)+IF(COUNT(P48)&gt;0,P48,0)),"")</f>
        <v>196.593230337582</v>
      </c>
    </row>
    <row r="49" customFormat="false" ht="12.75" hidden="false" customHeight="false" outlineLevel="0" collapsed="false">
      <c r="A49" s="36" t="n">
        <v>2</v>
      </c>
      <c r="B49" s="124" t="s">
        <v>100</v>
      </c>
      <c r="C49" s="84" t="n">
        <v>33</v>
      </c>
      <c r="D49" s="125" t="n">
        <v>2000</v>
      </c>
      <c r="E49" s="90" t="s">
        <v>79</v>
      </c>
      <c r="F49" s="126" t="n">
        <v>68.5</v>
      </c>
      <c r="G49" s="41" t="n">
        <f aca="false">(10^(((LOG10(F49/174.393))*(LOG10(F49/174.393)))*0.794358141))</f>
        <v>1.35155789578426</v>
      </c>
      <c r="H49" s="42" t="n">
        <v>53</v>
      </c>
      <c r="I49" s="43" t="n">
        <v>56</v>
      </c>
      <c r="J49" s="44" t="s">
        <v>101</v>
      </c>
      <c r="K49" s="43" t="n">
        <v>64</v>
      </c>
      <c r="L49" s="43" t="n">
        <v>67</v>
      </c>
      <c r="M49" s="45" t="n">
        <v>70</v>
      </c>
      <c r="N49" s="46" t="n">
        <f aca="false">IF(COUNT(H49:J49)&gt;0,LARGE(H49:J49,1),"")</f>
        <v>56</v>
      </c>
      <c r="O49" s="47"/>
      <c r="P49" s="48" t="n">
        <f aca="false">IF(COUNT(K49:M49)&gt;0,LARGE(K49:M49,1),"")</f>
        <v>70</v>
      </c>
      <c r="Q49" s="47"/>
      <c r="R49" s="48" t="n">
        <f aca="false">IF(AND(COUNT(N49)&gt;0,COUNT(P49)&gt;0),N49+P49,"")</f>
        <v>126</v>
      </c>
      <c r="S49" s="49"/>
      <c r="T49" s="92" t="n">
        <v>6</v>
      </c>
      <c r="U49" s="51" t="n">
        <f aca="false">IF(COUNT(G49)&gt;0,G49*(IF(COUNT(N49)&gt;0,N49,0)+IF(COUNT(P49)&gt;0,P49,0)),"")</f>
        <v>170.296294868817</v>
      </c>
    </row>
    <row r="50" customFormat="false" ht="12.75" hidden="false" customHeight="false" outlineLevel="0" collapsed="false">
      <c r="A50" s="36" t="n">
        <v>3</v>
      </c>
      <c r="B50" s="111" t="s">
        <v>102</v>
      </c>
      <c r="C50" s="84" t="n">
        <v>4</v>
      </c>
      <c r="D50" s="127" t="n">
        <v>1990</v>
      </c>
      <c r="E50" s="112" t="s">
        <v>26</v>
      </c>
      <c r="F50" s="128" t="n">
        <v>65.7</v>
      </c>
      <c r="G50" s="41" t="n">
        <f aca="false">(10^(((LOG10(F50/174.393))*(LOG10(F50/174.393)))*0.794358141))</f>
        <v>1.38925530515992</v>
      </c>
      <c r="H50" s="56" t="n">
        <v>73</v>
      </c>
      <c r="I50" s="57" t="n">
        <v>78</v>
      </c>
      <c r="J50" s="58" t="s">
        <v>103</v>
      </c>
      <c r="K50" s="57" t="n">
        <v>91</v>
      </c>
      <c r="L50" s="57" t="n">
        <v>97</v>
      </c>
      <c r="M50" s="66" t="n">
        <v>100</v>
      </c>
      <c r="N50" s="60" t="n">
        <f aca="false">IF(COUNT(H50:J50)&gt;0,LARGE(H50:J50,1),"")</f>
        <v>78</v>
      </c>
      <c r="O50" s="61"/>
      <c r="P50" s="62" t="n">
        <f aca="false">IF(COUNT(K50:M50)&gt;0,LARGE(K50:M50,1),"")</f>
        <v>100</v>
      </c>
      <c r="Q50" s="61"/>
      <c r="R50" s="62" t="n">
        <f aca="false">IF(AND(COUNT(N50)&gt;0,COUNT(P50)&gt;0),N50+P50,"")</f>
        <v>178</v>
      </c>
      <c r="S50" s="63"/>
      <c r="T50" s="95" t="n">
        <v>4</v>
      </c>
      <c r="U50" s="65" t="n">
        <f aca="false">IF(COUNT(G50)&gt;0,G50*(IF(COUNT(N50)&gt;0,N50,0)+IF(COUNT(P50)&gt;0,P50,0)),"")</f>
        <v>247.287444318465</v>
      </c>
    </row>
    <row r="51" customFormat="false" ht="12.75" hidden="false" customHeight="false" outlineLevel="0" collapsed="false">
      <c r="A51" s="36" t="n">
        <v>4</v>
      </c>
      <c r="B51" s="76" t="s">
        <v>104</v>
      </c>
      <c r="C51" s="84" t="n">
        <v>46</v>
      </c>
      <c r="D51" s="76" t="n">
        <v>1987</v>
      </c>
      <c r="E51" s="76" t="s">
        <v>52</v>
      </c>
      <c r="F51" s="129" t="n">
        <v>67.4</v>
      </c>
      <c r="G51" s="87" t="n">
        <f aca="false">(10^(((LOG10(F51/174.393))*(LOG10(F51/174.393)))*0.794358141))</f>
        <v>1.36586266140106</v>
      </c>
      <c r="H51" s="71" t="n">
        <v>75</v>
      </c>
      <c r="I51" s="72" t="s">
        <v>105</v>
      </c>
      <c r="J51" s="73" t="n">
        <v>80</v>
      </c>
      <c r="K51" s="73" t="n">
        <v>95</v>
      </c>
      <c r="L51" s="73" t="n">
        <v>100</v>
      </c>
      <c r="M51" s="130" t="n">
        <v>103</v>
      </c>
      <c r="N51" s="75" t="n">
        <f aca="false">IF(COUNT(H51:J51)&gt;0,LARGE(H51:J51,1),"")</f>
        <v>80</v>
      </c>
      <c r="O51" s="76"/>
      <c r="P51" s="77" t="n">
        <f aca="false">IF(COUNT(K51:M51)&gt;0,LARGE(K51:M51,1),"")</f>
        <v>103</v>
      </c>
      <c r="Q51" s="76"/>
      <c r="R51" s="77" t="n">
        <f aca="false">IF(AND(COUNT(N51)&gt;0,COUNT(P51)&gt;0),N51+P51,"")</f>
        <v>183</v>
      </c>
      <c r="S51" s="78"/>
      <c r="T51" s="88" t="n">
        <v>3</v>
      </c>
      <c r="U51" s="80" t="n">
        <f aca="false">IF(COUNT(G51)&gt;0,G51*(IF(COUNT(N51)&gt;0,N51,0)+IF(COUNT(P51)&gt;0,P51,0)),"")</f>
        <v>249.952867036395</v>
      </c>
    </row>
    <row r="52" customFormat="false" ht="12.75" hidden="false" customHeight="false" outlineLevel="0" collapsed="false">
      <c r="A52" s="36" t="n">
        <v>5</v>
      </c>
      <c r="B52" s="131" t="s">
        <v>106</v>
      </c>
      <c r="C52" s="84" t="n">
        <v>15</v>
      </c>
      <c r="D52" s="127" t="n">
        <v>1994</v>
      </c>
      <c r="E52" s="127" t="s">
        <v>52</v>
      </c>
      <c r="F52" s="128" t="n">
        <v>68.8</v>
      </c>
      <c r="G52" s="41" t="n">
        <f aca="false">(10^(((LOG10(F52/174.393))*(LOG10(F52/174.393)))*0.794358141))</f>
        <v>1.34776397111593</v>
      </c>
      <c r="H52" s="56" t="n">
        <v>87</v>
      </c>
      <c r="I52" s="57" t="n">
        <v>92</v>
      </c>
      <c r="J52" s="57" t="n">
        <v>95</v>
      </c>
      <c r="K52" s="57" t="n">
        <v>102</v>
      </c>
      <c r="L52" s="57" t="n">
        <v>106</v>
      </c>
      <c r="M52" s="66" t="n">
        <v>108</v>
      </c>
      <c r="N52" s="60" t="n">
        <f aca="false">IF(COUNT(H52:J52)&gt;0,LARGE(H52:J52,1),"")</f>
        <v>95</v>
      </c>
      <c r="O52" s="61"/>
      <c r="P52" s="62" t="n">
        <f aca="false">IF(COUNT(K52:M52)&gt;0,LARGE(K52:M52,1),"")</f>
        <v>108</v>
      </c>
      <c r="Q52" s="61"/>
      <c r="R52" s="62" t="n">
        <f aca="false">IF(AND(COUNT(N52)&gt;0,COUNT(P52)&gt;0),N52+P52,"")</f>
        <v>203</v>
      </c>
      <c r="S52" s="63"/>
      <c r="T52" s="95" t="n">
        <v>2</v>
      </c>
      <c r="U52" s="65" t="n">
        <f aca="false">IF(COUNT(G52)&gt;0,G52*(IF(COUNT(N52)&gt;0,N52,0)+IF(COUNT(P52)&gt;0,P52,0)),"")</f>
        <v>273.596086136533</v>
      </c>
    </row>
    <row r="53" customFormat="false" ht="12.75" hidden="false" customHeight="false" outlineLevel="0" collapsed="false">
      <c r="A53" s="36" t="n">
        <v>6</v>
      </c>
      <c r="B53" s="111" t="s">
        <v>107</v>
      </c>
      <c r="C53" s="84" t="n">
        <v>44</v>
      </c>
      <c r="D53" s="127" t="n">
        <v>1996</v>
      </c>
      <c r="E53" s="112" t="s">
        <v>30</v>
      </c>
      <c r="F53" s="128" t="n">
        <v>68.5</v>
      </c>
      <c r="G53" s="41" t="n">
        <f aca="false">(10^(((LOG10(F53/174.393))*(LOG10(F53/174.393)))*0.794358141))</f>
        <v>1.35155789578426</v>
      </c>
      <c r="H53" s="56" t="n">
        <v>113</v>
      </c>
      <c r="I53" s="57" t="n">
        <v>118</v>
      </c>
      <c r="J53" s="58" t="s">
        <v>108</v>
      </c>
      <c r="K53" s="57" t="n">
        <v>142</v>
      </c>
      <c r="L53" s="58" t="s">
        <v>109</v>
      </c>
      <c r="M53" s="66" t="n">
        <v>149</v>
      </c>
      <c r="N53" s="60" t="n">
        <f aca="false">IF(COUNT(H53:J53)&gt;0,LARGE(H53:J53,1),"")</f>
        <v>118</v>
      </c>
      <c r="O53" s="61"/>
      <c r="P53" s="62" t="n">
        <f aca="false">IF(COUNT(K53:M53)&gt;0,LARGE(K53:M53,1),"")</f>
        <v>149</v>
      </c>
      <c r="Q53" s="61"/>
      <c r="R53" s="62" t="n">
        <f aca="false">IF(AND(COUNT(N53)&gt;0,COUNT(P53)&gt;0),N53+P53,"")</f>
        <v>267</v>
      </c>
      <c r="S53" s="63"/>
      <c r="T53" s="95" t="n">
        <v>1</v>
      </c>
      <c r="U53" s="65" t="n">
        <f aca="false">IF(COUNT(G53)&gt;0,G53*(IF(COUNT(N53)&gt;0,N53,0)+IF(COUNT(P53)&gt;0,P53,0)),"")</f>
        <v>360.865958174399</v>
      </c>
    </row>
    <row r="54" customFormat="false" ht="12.75" hidden="false" customHeight="false" outlineLevel="0" collapsed="false">
      <c r="A54" s="2" t="s">
        <v>55</v>
      </c>
      <c r="G54" s="2"/>
      <c r="I54" s="2" t="s">
        <v>56</v>
      </c>
      <c r="L54" s="2" t="s">
        <v>57</v>
      </c>
      <c r="M54" s="1" t="s">
        <v>58</v>
      </c>
      <c r="O54" s="96"/>
      <c r="P54" s="96" t="s">
        <v>59</v>
      </c>
      <c r="T54" s="2" t="s">
        <v>60</v>
      </c>
    </row>
    <row r="55" customFormat="false" ht="12.75" hidden="false" customHeight="false" outlineLevel="0" collapsed="false">
      <c r="L55" s="2" t="s">
        <v>62</v>
      </c>
      <c r="M55" s="1" t="s">
        <v>63</v>
      </c>
      <c r="O55" s="96"/>
      <c r="P55" s="96" t="s">
        <v>59</v>
      </c>
      <c r="T55" s="2" t="s">
        <v>60</v>
      </c>
    </row>
    <row r="56" customFormat="false" ht="12.75" hidden="false" customHeight="false" outlineLevel="0" collapsed="false">
      <c r="A56" s="2" t="s">
        <v>110</v>
      </c>
      <c r="G56" s="2"/>
      <c r="L56" s="2" t="s">
        <v>111</v>
      </c>
      <c r="M56" s="84" t="s">
        <v>112</v>
      </c>
      <c r="O56" s="96"/>
      <c r="P56" s="96" t="s">
        <v>59</v>
      </c>
      <c r="T56" s="2" t="s">
        <v>60</v>
      </c>
    </row>
    <row r="57" customFormat="false" ht="12.75" hidden="false" customHeight="false" outlineLevel="0" collapsed="false">
      <c r="A57" s="132"/>
      <c r="B57" s="97"/>
      <c r="C57" s="97"/>
      <c r="D57" s="97"/>
      <c r="E57" s="97"/>
      <c r="F57" s="84"/>
      <c r="G57" s="100"/>
      <c r="H57" s="84"/>
      <c r="I57" s="84"/>
      <c r="J57" s="84"/>
      <c r="K57" s="84"/>
      <c r="L57" s="84"/>
      <c r="M57" s="84"/>
      <c r="N57" s="38"/>
      <c r="O57" s="97"/>
      <c r="P57" s="38"/>
      <c r="Q57" s="97"/>
      <c r="R57" s="38"/>
      <c r="S57" s="97"/>
      <c r="T57" s="84"/>
      <c r="U57" s="102"/>
      <c r="X57" s="133"/>
      <c r="Y57" s="133"/>
      <c r="Z57" s="133"/>
    </row>
    <row r="58" customFormat="false" ht="12.75" hidden="false" customHeight="false" outlineLevel="0" collapsed="false">
      <c r="A58" s="132"/>
      <c r="B58" s="97"/>
      <c r="C58" s="97"/>
      <c r="D58" s="97"/>
      <c r="E58" s="97"/>
      <c r="F58" s="84"/>
      <c r="G58" s="100"/>
      <c r="H58" s="84"/>
      <c r="I58" s="84"/>
      <c r="J58" s="84"/>
      <c r="K58" s="84"/>
      <c r="L58" s="84"/>
      <c r="M58" s="84"/>
      <c r="N58" s="38"/>
      <c r="O58" s="97"/>
      <c r="P58" s="38"/>
      <c r="Q58" s="97"/>
      <c r="R58" s="38"/>
      <c r="S58" s="97"/>
      <c r="T58" s="84"/>
      <c r="U58" s="102"/>
    </row>
    <row r="59" customFormat="false" ht="12.75" hidden="false" customHeight="false" outlineLevel="0" collapsed="false">
      <c r="A59" s="132"/>
      <c r="B59" s="97"/>
      <c r="C59" s="97"/>
      <c r="D59" s="97"/>
      <c r="E59" s="97"/>
      <c r="F59" s="84"/>
      <c r="G59" s="100"/>
      <c r="H59" s="84"/>
      <c r="I59" s="84"/>
      <c r="J59" s="84"/>
      <c r="K59" s="84"/>
      <c r="L59" s="84"/>
      <c r="M59" s="84"/>
      <c r="N59" s="38"/>
      <c r="O59" s="97"/>
      <c r="P59" s="38"/>
      <c r="Q59" s="97"/>
      <c r="R59" s="38"/>
      <c r="S59" s="97"/>
      <c r="T59" s="84"/>
      <c r="U59" s="102"/>
    </row>
    <row r="60" customFormat="false" ht="12.75" hidden="false" customHeight="false" outlineLevel="0" collapsed="false">
      <c r="A60" s="132"/>
      <c r="B60" s="97"/>
      <c r="C60" s="97"/>
      <c r="D60" s="97"/>
      <c r="E60" s="97"/>
      <c r="F60" s="84"/>
      <c r="G60" s="100"/>
      <c r="H60" s="84"/>
      <c r="I60" s="84"/>
      <c r="J60" s="84"/>
      <c r="K60" s="84"/>
      <c r="L60" s="84"/>
      <c r="M60" s="84"/>
      <c r="N60" s="38"/>
      <c r="O60" s="97"/>
      <c r="P60" s="38"/>
      <c r="Q60" s="97"/>
      <c r="R60" s="38"/>
      <c r="S60" s="97"/>
      <c r="T60" s="84"/>
      <c r="U60" s="102"/>
    </row>
    <row r="61" customFormat="false" ht="12.75" hidden="false" customHeight="false" outlineLevel="0" collapsed="false">
      <c r="A61" s="132"/>
      <c r="B61" s="97"/>
      <c r="C61" s="97"/>
      <c r="D61" s="97"/>
      <c r="E61" s="97"/>
      <c r="F61" s="84"/>
      <c r="G61" s="100"/>
      <c r="H61" s="84"/>
      <c r="I61" s="84"/>
      <c r="J61" s="84"/>
      <c r="K61" s="84"/>
      <c r="L61" s="84"/>
      <c r="M61" s="84"/>
      <c r="N61" s="38"/>
      <c r="O61" s="97"/>
      <c r="P61" s="38"/>
      <c r="Q61" s="97"/>
      <c r="R61" s="38"/>
      <c r="S61" s="97"/>
      <c r="T61" s="84"/>
      <c r="U61" s="102"/>
    </row>
    <row r="62" customFormat="false" ht="16.5" hidden="false" customHeight="false" outlineLevel="0" collapsed="false">
      <c r="A62" s="132"/>
      <c r="B62" s="134" t="s">
        <v>113</v>
      </c>
      <c r="C62" s="134"/>
      <c r="D62" s="97"/>
      <c r="E62" s="97"/>
      <c r="F62" s="84"/>
      <c r="G62" s="4" t="s">
        <v>1</v>
      </c>
      <c r="H62" s="4"/>
      <c r="I62" s="4"/>
      <c r="J62" s="4"/>
      <c r="K62" s="4"/>
      <c r="L62" s="4"/>
      <c r="M62" s="4"/>
      <c r="N62" s="5"/>
      <c r="O62" s="5"/>
      <c r="P62" s="38"/>
      <c r="Q62" s="97"/>
      <c r="R62" s="38"/>
      <c r="S62" s="97"/>
      <c r="T62" s="84"/>
      <c r="U62" s="102"/>
    </row>
    <row r="63" customFormat="false" ht="15" hidden="false" customHeight="false" outlineLevel="0" collapsed="false">
      <c r="A63" s="132"/>
      <c r="B63" s="134" t="s">
        <v>114</v>
      </c>
      <c r="C63" s="134"/>
      <c r="D63" s="97"/>
      <c r="E63" s="97"/>
      <c r="F63" s="84"/>
      <c r="G63" s="8" t="s">
        <v>3</v>
      </c>
      <c r="H63" s="8"/>
      <c r="I63" s="8"/>
      <c r="J63" s="8"/>
      <c r="K63" s="8"/>
      <c r="L63" s="9" t="n">
        <v>41937</v>
      </c>
      <c r="M63" s="9"/>
      <c r="N63" s="9"/>
      <c r="O63" s="9"/>
      <c r="P63" s="38"/>
      <c r="Q63" s="97"/>
      <c r="R63" s="38"/>
      <c r="S63" s="97"/>
      <c r="T63" s="84"/>
      <c r="U63" s="102"/>
    </row>
    <row r="64" customFormat="false" ht="15" hidden="false" customHeight="false" outlineLevel="0" collapsed="false">
      <c r="A64" s="132"/>
      <c r="B64" s="13" t="s">
        <v>115</v>
      </c>
      <c r="C64" s="13"/>
      <c r="D64" s="97"/>
      <c r="E64" s="97"/>
      <c r="F64" s="84"/>
      <c r="G64" s="14" t="s">
        <v>5</v>
      </c>
      <c r="H64" s="14"/>
      <c r="I64" s="14"/>
      <c r="J64" s="14"/>
      <c r="K64" s="14"/>
      <c r="L64" s="14"/>
      <c r="M64" s="14"/>
      <c r="N64" s="14"/>
      <c r="O64" s="14"/>
      <c r="P64" s="14"/>
      <c r="Q64" s="97"/>
      <c r="R64" s="38"/>
      <c r="S64" s="97"/>
      <c r="T64" s="84"/>
      <c r="U64" s="102"/>
    </row>
    <row r="65" customFormat="false" ht="12.75" hidden="false" customHeight="false" outlineLevel="0" collapsed="false">
      <c r="A65" s="104" t="s">
        <v>6</v>
      </c>
      <c r="B65" s="104"/>
      <c r="C65" s="104"/>
      <c r="D65" s="104"/>
      <c r="E65" s="104"/>
      <c r="F65" s="104"/>
      <c r="G65" s="104"/>
      <c r="H65" s="105" t="s">
        <v>7</v>
      </c>
      <c r="I65" s="105"/>
      <c r="J65" s="105"/>
      <c r="K65" s="105"/>
      <c r="L65" s="105"/>
      <c r="M65" s="105"/>
      <c r="N65" s="106" t="s">
        <v>8</v>
      </c>
      <c r="O65" s="106"/>
      <c r="P65" s="106"/>
      <c r="Q65" s="106"/>
      <c r="R65" s="106"/>
      <c r="S65" s="106"/>
      <c r="T65" s="106"/>
      <c r="U65" s="106"/>
      <c r="V65" s="18"/>
    </row>
    <row r="66" customFormat="false" ht="21" hidden="false" customHeight="true" outlineLevel="0" collapsed="false">
      <c r="A66" s="19" t="s">
        <v>9</v>
      </c>
      <c r="B66" s="19"/>
      <c r="C66" s="19"/>
      <c r="D66" s="20" t="s">
        <v>11</v>
      </c>
      <c r="E66" s="20" t="s">
        <v>12</v>
      </c>
      <c r="F66" s="21" t="s">
        <v>13</v>
      </c>
      <c r="G66" s="22" t="s">
        <v>14</v>
      </c>
      <c r="H66" s="135" t="s">
        <v>15</v>
      </c>
      <c r="I66" s="135"/>
      <c r="J66" s="135"/>
      <c r="K66" s="135" t="s">
        <v>16</v>
      </c>
      <c r="L66" s="135"/>
      <c r="M66" s="135"/>
      <c r="N66" s="135" t="s">
        <v>15</v>
      </c>
      <c r="O66" s="135"/>
      <c r="P66" s="135" t="s">
        <v>16</v>
      </c>
      <c r="Q66" s="135"/>
      <c r="R66" s="135" t="s">
        <v>17</v>
      </c>
      <c r="S66" s="135"/>
      <c r="T66" s="136" t="s">
        <v>18</v>
      </c>
      <c r="U66" s="137" t="s">
        <v>19</v>
      </c>
      <c r="V66" s="2"/>
    </row>
    <row r="67" customFormat="false" ht="12.75" hidden="false" customHeight="false" outlineLevel="0" collapsed="false">
      <c r="A67" s="107" t="s">
        <v>116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</row>
    <row r="68" customFormat="false" ht="12.75" hidden="false" customHeight="false" outlineLevel="0" collapsed="false">
      <c r="A68" s="52" t="n">
        <v>1</v>
      </c>
      <c r="B68" s="111" t="s">
        <v>117</v>
      </c>
      <c r="C68" s="0" t="n">
        <v>23</v>
      </c>
      <c r="D68" s="127" t="n">
        <v>1996</v>
      </c>
      <c r="E68" s="112" t="s">
        <v>79</v>
      </c>
      <c r="F68" s="128" t="n">
        <v>72.4</v>
      </c>
      <c r="G68" s="41" t="n">
        <f aca="false">(10^(((LOG10(F68/174.393))*(LOG10(F68/174.393)))*0.794358141))</f>
        <v>1.30553583857811</v>
      </c>
      <c r="H68" s="56" t="n">
        <v>55</v>
      </c>
      <c r="I68" s="57" t="n">
        <v>60</v>
      </c>
      <c r="J68" s="58" t="s">
        <v>118</v>
      </c>
      <c r="K68" s="57" t="n">
        <v>70</v>
      </c>
      <c r="L68" s="138" t="n">
        <v>75</v>
      </c>
      <c r="M68" s="139" t="s">
        <v>105</v>
      </c>
      <c r="N68" s="60" t="n">
        <f aca="false">IF(COUNT(H68:J68)&gt;0,LARGE(H68:J68,1),"")</f>
        <v>60</v>
      </c>
      <c r="O68" s="61"/>
      <c r="P68" s="62" t="n">
        <f aca="false">IF(COUNT(K68:M68)&gt;0,LARGE(K68:M68,1),"")</f>
        <v>75</v>
      </c>
      <c r="Q68" s="61"/>
      <c r="R68" s="62" t="n">
        <f aca="false">IF(AND(COUNT(N68)&gt;0,COUNT(P68)&gt;0),N68+P68,"")</f>
        <v>135</v>
      </c>
      <c r="S68" s="63"/>
      <c r="T68" s="95" t="n">
        <v>8</v>
      </c>
      <c r="U68" s="65" t="n">
        <f aca="false">IF(COUNT(G68)&gt;0,G68*(IF(COUNT(N68)&gt;0,N68,0)+IF(COUNT(P68)&gt;0,P68,0)),"")</f>
        <v>176.247338208044</v>
      </c>
    </row>
    <row r="69" customFormat="false" ht="12.75" hidden="false" customHeight="false" outlineLevel="0" collapsed="false">
      <c r="A69" s="36" t="n">
        <v>2</v>
      </c>
      <c r="B69" s="140" t="s">
        <v>119</v>
      </c>
      <c r="C69" s="0" t="n">
        <v>50</v>
      </c>
      <c r="D69" s="47" t="n">
        <v>1999</v>
      </c>
      <c r="E69" s="141" t="s">
        <v>79</v>
      </c>
      <c r="F69" s="142" t="n">
        <v>70.6</v>
      </c>
      <c r="G69" s="41" t="n">
        <f aca="false">(10^(((LOG10(F69/174.393))*(LOG10(F69/174.393)))*0.794358141))</f>
        <v>1.32591527255833</v>
      </c>
      <c r="H69" s="143" t="n">
        <v>55</v>
      </c>
      <c r="I69" s="144" t="n">
        <v>60</v>
      </c>
      <c r="J69" s="144" t="n">
        <v>65</v>
      </c>
      <c r="K69" s="144" t="n">
        <v>75</v>
      </c>
      <c r="L69" s="145" t="s">
        <v>105</v>
      </c>
      <c r="M69" s="146" t="n">
        <v>80</v>
      </c>
      <c r="N69" s="46" t="n">
        <f aca="false">IF(COUNT(H69:J69)&gt;0,LARGE(H69:J69,1),"")</f>
        <v>65</v>
      </c>
      <c r="O69" s="47"/>
      <c r="P69" s="48" t="n">
        <f aca="false">IF(COUNT(K69:M69)&gt;0,LARGE(K69:M69,1),"")</f>
        <v>80</v>
      </c>
      <c r="Q69" s="47"/>
      <c r="R69" s="48" t="n">
        <f aca="false">IF(AND(COUNT(N69)&gt;0,COUNT(P69)&gt;0),N69+P69,"")</f>
        <v>145</v>
      </c>
      <c r="S69" s="49"/>
      <c r="T69" s="92" t="n">
        <v>7</v>
      </c>
      <c r="U69" s="51" t="n">
        <f aca="false">IF(COUNT(G69)&gt;0,G69*(IF(COUNT(N69)&gt;0,N69,0)+IF(COUNT(P69)&gt;0,P69,0)),"")</f>
        <v>192.257714520958</v>
      </c>
    </row>
    <row r="70" customFormat="false" ht="12.75" hidden="false" customHeight="false" outlineLevel="0" collapsed="false">
      <c r="A70" s="36" t="n">
        <v>3</v>
      </c>
      <c r="B70" s="147" t="s">
        <v>120</v>
      </c>
      <c r="C70" s="0" t="n">
        <v>30</v>
      </c>
      <c r="D70" s="61" t="n">
        <v>1998</v>
      </c>
      <c r="E70" s="147" t="s">
        <v>38</v>
      </c>
      <c r="F70" s="148" t="n">
        <v>73.4</v>
      </c>
      <c r="G70" s="41" t="n">
        <f aca="false">(10^(((LOG10(F70/174.393))*(LOG10(F70/174.393)))*0.794358141))</f>
        <v>1.29480221397049</v>
      </c>
      <c r="H70" s="149" t="n">
        <v>70</v>
      </c>
      <c r="I70" s="138" t="n">
        <v>75</v>
      </c>
      <c r="J70" s="138" t="n">
        <v>80</v>
      </c>
      <c r="K70" s="138" t="n">
        <v>90</v>
      </c>
      <c r="L70" s="138" t="n">
        <v>95</v>
      </c>
      <c r="M70" s="150" t="n">
        <v>100</v>
      </c>
      <c r="N70" s="60" t="n">
        <f aca="false">IF(COUNT(H70:J70)&gt;0,LARGE(H70:J70,1),"")</f>
        <v>80</v>
      </c>
      <c r="O70" s="61"/>
      <c r="P70" s="62" t="n">
        <f aca="false">IF(COUNT(K70:M70)&gt;0,LARGE(K70:M70,1),"")</f>
        <v>100</v>
      </c>
      <c r="Q70" s="61"/>
      <c r="R70" s="62" t="n">
        <f aca="false">IF(AND(COUNT(N70)&gt;0,COUNT(P70)&gt;0),N70+P70,"")</f>
        <v>180</v>
      </c>
      <c r="S70" s="63"/>
      <c r="T70" s="95" t="n">
        <v>5</v>
      </c>
      <c r="U70" s="65" t="n">
        <f aca="false">IF(COUNT(G70)&gt;0,G70*(IF(COUNT(N70)&gt;0,N70,0)+IF(COUNT(P70)&gt;0,P70,0)),"")</f>
        <v>233.064398514688</v>
      </c>
    </row>
    <row r="71" customFormat="false" ht="12.75" hidden="false" customHeight="false" outlineLevel="0" collapsed="false">
      <c r="A71" s="36" t="n">
        <v>4</v>
      </c>
      <c r="B71" s="151" t="s">
        <v>121</v>
      </c>
      <c r="C71" s="0" t="n">
        <v>52</v>
      </c>
      <c r="D71" s="115" t="n">
        <v>1997</v>
      </c>
      <c r="E71" s="115" t="s">
        <v>81</v>
      </c>
      <c r="F71" s="152" t="n">
        <v>70.7</v>
      </c>
      <c r="G71" s="87" t="n">
        <f aca="false">(10^(((LOG10(F71/174.393))*(LOG10(F71/174.393)))*0.794358141))</f>
        <v>1.32474575640262</v>
      </c>
      <c r="H71" s="153" t="n">
        <v>70</v>
      </c>
      <c r="I71" s="154" t="s">
        <v>82</v>
      </c>
      <c r="J71" s="155" t="n">
        <v>73</v>
      </c>
      <c r="K71" s="155" t="n">
        <v>95</v>
      </c>
      <c r="L71" s="155" t="n">
        <v>100</v>
      </c>
      <c r="M71" s="156" t="n">
        <v>103</v>
      </c>
      <c r="N71" s="60" t="n">
        <f aca="false">IF(COUNT(H71:J71)&gt;0,LARGE(H71:J71,1),"")</f>
        <v>73</v>
      </c>
      <c r="O71" s="76"/>
      <c r="P71" s="62" t="n">
        <f aca="false">IF(COUNT(K71:M71)&gt;0,LARGE(K71:M71,1),"")</f>
        <v>103</v>
      </c>
      <c r="Q71" s="76"/>
      <c r="R71" s="62" t="n">
        <f aca="false">IF(AND(COUNT(N71)&gt;0,COUNT(P71)&gt;0),N71+P71,"")</f>
        <v>176</v>
      </c>
      <c r="S71" s="78"/>
      <c r="T71" s="88" t="n">
        <v>6</v>
      </c>
      <c r="U71" s="80" t="n">
        <f aca="false">IF(COUNT(G71)&gt;0,G71*(IF(COUNT(N71)&gt;0,N71,0)+IF(COUNT(P71)&gt;0,P71,0)),"")</f>
        <v>233.155253126861</v>
      </c>
    </row>
    <row r="72" customFormat="false" ht="12.75" hidden="false" customHeight="false" outlineLevel="0" collapsed="false">
      <c r="A72" s="36" t="n">
        <v>5</v>
      </c>
      <c r="B72" s="111" t="s">
        <v>122</v>
      </c>
      <c r="C72" s="0" t="n">
        <v>34</v>
      </c>
      <c r="D72" s="61" t="n">
        <v>1996</v>
      </c>
      <c r="E72" s="112" t="s">
        <v>85</v>
      </c>
      <c r="F72" s="148" t="n">
        <v>73.5</v>
      </c>
      <c r="G72" s="41" t="n">
        <f aca="false">(10^(((LOG10(F72/174.393))*(LOG10(F72/174.393)))*0.794358141))</f>
        <v>1.29375089425246</v>
      </c>
      <c r="H72" s="149" t="n">
        <v>83</v>
      </c>
      <c r="I72" s="138" t="n">
        <v>87</v>
      </c>
      <c r="J72" s="138" t="n">
        <v>90</v>
      </c>
      <c r="K72" s="138" t="n">
        <v>105</v>
      </c>
      <c r="L72" s="138" t="n">
        <v>110</v>
      </c>
      <c r="M72" s="139" t="s">
        <v>123</v>
      </c>
      <c r="N72" s="60" t="n">
        <f aca="false">IF(COUNT(H72:J72)&gt;0,LARGE(H72:J72,1),"")</f>
        <v>90</v>
      </c>
      <c r="O72" s="61"/>
      <c r="P72" s="62" t="n">
        <f aca="false">IF(COUNT(K72:M72)&gt;0,LARGE(K72:M72,1),"")</f>
        <v>110</v>
      </c>
      <c r="Q72" s="61"/>
      <c r="R72" s="62" t="n">
        <f aca="false">IF(AND(COUNT(N72)&gt;0,COUNT(P72)&gt;0),N72+P72,"")</f>
        <v>200</v>
      </c>
      <c r="S72" s="63"/>
      <c r="T72" s="95" t="n">
        <v>4</v>
      </c>
      <c r="U72" s="65" t="n">
        <f aca="false">IF(COUNT(G72)&gt;0,G72*(IF(COUNT(N72)&gt;0,N72,0)+IF(COUNT(P72)&gt;0,P72,0)),"")</f>
        <v>258.750178850491</v>
      </c>
    </row>
    <row r="73" customFormat="false" ht="12.75" hidden="false" customHeight="false" outlineLevel="0" collapsed="false">
      <c r="A73" s="36" t="n">
        <v>6</v>
      </c>
      <c r="B73" s="111" t="s">
        <v>124</v>
      </c>
      <c r="C73" s="0" t="n">
        <v>40</v>
      </c>
      <c r="D73" s="61" t="n">
        <v>1991</v>
      </c>
      <c r="E73" s="112" t="s">
        <v>52</v>
      </c>
      <c r="F73" s="128" t="n">
        <v>75.6</v>
      </c>
      <c r="G73" s="41" t="n">
        <f aca="false">(10^(((LOG10(F73/174.393))*(LOG10(F73/174.393)))*0.794358141))</f>
        <v>1.27255323953492</v>
      </c>
      <c r="H73" s="56" t="n">
        <v>100</v>
      </c>
      <c r="I73" s="57" t="n">
        <v>105</v>
      </c>
      <c r="J73" s="57" t="n">
        <v>110</v>
      </c>
      <c r="K73" s="57" t="n">
        <v>120</v>
      </c>
      <c r="L73" s="58" t="s">
        <v>125</v>
      </c>
      <c r="M73" s="66" t="n">
        <v>125</v>
      </c>
      <c r="N73" s="60" t="n">
        <f aca="false">IF(COUNT(H73:J73)&gt;0,LARGE(H73:J73,1),"")</f>
        <v>110</v>
      </c>
      <c r="O73" s="61"/>
      <c r="P73" s="62" t="n">
        <f aca="false">IF(COUNT(K73:M73)&gt;0,LARGE(K73:M73,1),"")</f>
        <v>125</v>
      </c>
      <c r="Q73" s="61"/>
      <c r="R73" s="62" t="n">
        <f aca="false">IF(AND(COUNT(N73)&gt;0,COUNT(P73)&gt;0),N73+P73,"")</f>
        <v>235</v>
      </c>
      <c r="S73" s="63"/>
      <c r="T73" s="157" t="n">
        <v>2</v>
      </c>
      <c r="U73" s="65" t="n">
        <f aca="false">IF(COUNT(G73)&gt;0,G73*(IF(COUNT(N73)&gt;0,N73,0)+IF(COUNT(P73)&gt;0,P73,0)),"")</f>
        <v>299.050011290706</v>
      </c>
    </row>
    <row r="74" customFormat="false" ht="12.75" hidden="false" customHeight="false" outlineLevel="0" collapsed="false">
      <c r="A74" s="36" t="n">
        <v>7</v>
      </c>
      <c r="B74" s="147" t="s">
        <v>126</v>
      </c>
      <c r="C74" s="0" t="n">
        <v>20</v>
      </c>
      <c r="D74" s="61" t="n">
        <v>1998</v>
      </c>
      <c r="E74" s="147" t="s">
        <v>30</v>
      </c>
      <c r="F74" s="148" t="n">
        <v>73.3</v>
      </c>
      <c r="G74" s="41" t="n">
        <f aca="false">(10^(((LOG10(F74/174.393))*(LOG10(F74/174.393)))*0.794358141))</f>
        <v>1.29585748374828</v>
      </c>
      <c r="H74" s="149" t="n">
        <v>96</v>
      </c>
      <c r="I74" s="138" t="n">
        <v>100</v>
      </c>
      <c r="J74" s="158" t="s">
        <v>127</v>
      </c>
      <c r="K74" s="138" t="n">
        <v>115</v>
      </c>
      <c r="L74" s="138" t="n">
        <v>120</v>
      </c>
      <c r="M74" s="150" t="n">
        <v>123</v>
      </c>
      <c r="N74" s="60" t="n">
        <f aca="false">IF(COUNT(H74:J74)&gt;0,LARGE(H74:J74,1),"")</f>
        <v>100</v>
      </c>
      <c r="O74" s="61"/>
      <c r="P74" s="62" t="n">
        <f aca="false">IF(COUNT(K74:M74)&gt;0,LARGE(K74:M74,1),"")</f>
        <v>123</v>
      </c>
      <c r="Q74" s="61"/>
      <c r="R74" s="62" t="n">
        <f aca="false">IF(AND(COUNT(N74)&gt;0,COUNT(P74)&gt;0),N74+P74,"")</f>
        <v>223</v>
      </c>
      <c r="S74" s="63"/>
      <c r="T74" s="95" t="n">
        <v>3</v>
      </c>
      <c r="U74" s="65" t="n">
        <f aca="false">IF(COUNT(G74)&gt;0,G74*(IF(COUNT(N74)&gt;0,N74,0)+IF(COUNT(P74)&gt;0,P74,0)),"")</f>
        <v>288.976218875866</v>
      </c>
    </row>
    <row r="75" customFormat="false" ht="12.75" hidden="false" customHeight="false" outlineLevel="0" collapsed="false">
      <c r="A75" s="36" t="n">
        <v>8</v>
      </c>
      <c r="B75" s="147" t="s">
        <v>128</v>
      </c>
      <c r="C75" s="0" t="n">
        <v>54</v>
      </c>
      <c r="D75" s="61" t="n">
        <v>1992</v>
      </c>
      <c r="E75" s="147" t="s">
        <v>129</v>
      </c>
      <c r="F75" s="148" t="n">
        <v>74.9</v>
      </c>
      <c r="G75" s="41" t="n">
        <f aca="false">(10^(((LOG10(F75/174.393))*(LOG10(F75/174.393)))*0.794358141))</f>
        <v>1.27943681725389</v>
      </c>
      <c r="H75" s="149" t="n">
        <v>95</v>
      </c>
      <c r="I75" s="138" t="n">
        <v>100</v>
      </c>
      <c r="J75" s="138" t="n">
        <v>103</v>
      </c>
      <c r="K75" s="138" t="n">
        <v>125</v>
      </c>
      <c r="L75" s="138" t="n">
        <v>132</v>
      </c>
      <c r="M75" s="139" t="s">
        <v>130</v>
      </c>
      <c r="N75" s="60" t="n">
        <f aca="false">IF(COUNT(H75:J75)&gt;0,LARGE(H75:J75,1),"")</f>
        <v>103</v>
      </c>
      <c r="O75" s="61"/>
      <c r="P75" s="62" t="n">
        <f aca="false">IF(COUNT(K75:M75)&gt;0,LARGE(K75:M75,1),"")</f>
        <v>132</v>
      </c>
      <c r="Q75" s="61"/>
      <c r="R75" s="62" t="n">
        <f aca="false">IF(AND(COUNT(N75)&gt;0,COUNT(P75)&gt;0),N75+P75,"")</f>
        <v>235</v>
      </c>
      <c r="S75" s="63"/>
      <c r="T75" s="95" t="n">
        <v>1</v>
      </c>
      <c r="U75" s="65" t="n">
        <f aca="false">IF(COUNT(G75)&gt;0,G75*(IF(COUNT(N75)&gt;0,N75,0)+IF(COUNT(P75)&gt;0,P75,0)),"")</f>
        <v>300.667652054664</v>
      </c>
    </row>
    <row r="76" customFormat="false" ht="12.75" hidden="false" customHeight="false" outlineLevel="0" collapsed="false">
      <c r="A76" s="107" t="s">
        <v>131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</row>
    <row r="77" customFormat="false" ht="12.75" hidden="false" customHeight="false" outlineLevel="0" collapsed="false">
      <c r="A77" s="159" t="n">
        <v>1</v>
      </c>
      <c r="B77" s="160" t="s">
        <v>132</v>
      </c>
      <c r="C77" s="0" t="n">
        <v>13</v>
      </c>
      <c r="D77" s="160" t="n">
        <v>2000</v>
      </c>
      <c r="E77" s="160" t="s">
        <v>38</v>
      </c>
      <c r="F77" s="161" t="n">
        <v>82.7</v>
      </c>
      <c r="G77" s="41" t="n">
        <f aca="false">(10^(((LOG10(F77/174.393))*(LOG10(F77/174.393)))*0.794358141))</f>
        <v>1.21171548315413</v>
      </c>
      <c r="H77" s="149" t="n">
        <v>55</v>
      </c>
      <c r="I77" s="138" t="n">
        <v>60</v>
      </c>
      <c r="J77" s="138" t="n">
        <v>63</v>
      </c>
      <c r="K77" s="138" t="n">
        <v>75</v>
      </c>
      <c r="L77" s="138" t="n">
        <v>80</v>
      </c>
      <c r="M77" s="150" t="n">
        <v>83</v>
      </c>
      <c r="N77" s="60" t="n">
        <f aca="false">IF(COUNT(H77:J77)&gt;0,LARGE(H77:J77,1),"")</f>
        <v>63</v>
      </c>
      <c r="O77" s="62"/>
      <c r="P77" s="62" t="n">
        <f aca="false">IF(COUNT(K77:M77)&gt;0,LARGE(K77:M77,1),"")</f>
        <v>83</v>
      </c>
      <c r="Q77" s="62"/>
      <c r="R77" s="62" t="n">
        <f aca="false">IF(AND(COUNT(N77)&gt;0,COUNT(P77)&gt;0),N77+P77,"")</f>
        <v>146</v>
      </c>
      <c r="S77" s="162"/>
      <c r="T77" s="163" t="n">
        <v>10</v>
      </c>
      <c r="U77" s="164" t="n">
        <f aca="false">IF(COUNT(G77)&gt;0,G77*(IF(COUNT(N77)&gt;0,N77,0)+IF(COUNT(P77)&gt;0,P77,0)),"")</f>
        <v>176.910460540503</v>
      </c>
    </row>
    <row r="78" customFormat="false" ht="12.75" hidden="false" customHeight="false" outlineLevel="0" collapsed="false">
      <c r="A78" s="159" t="n">
        <v>2</v>
      </c>
      <c r="B78" s="160" t="s">
        <v>133</v>
      </c>
      <c r="C78" s="0" t="n">
        <v>31</v>
      </c>
      <c r="D78" s="160" t="n">
        <v>2000</v>
      </c>
      <c r="E78" s="160" t="s">
        <v>38</v>
      </c>
      <c r="F78" s="161" t="n">
        <v>80.8</v>
      </c>
      <c r="G78" s="41" t="n">
        <f aca="false">(10^(((LOG10(F78/174.393))*(LOG10(F78/174.393)))*0.794358141))</f>
        <v>1.22652915692908</v>
      </c>
      <c r="H78" s="149" t="n">
        <v>55</v>
      </c>
      <c r="I78" s="138" t="n">
        <v>60</v>
      </c>
      <c r="J78" s="138" t="n">
        <v>63</v>
      </c>
      <c r="K78" s="138" t="n">
        <v>80</v>
      </c>
      <c r="L78" s="158" t="s">
        <v>39</v>
      </c>
      <c r="M78" s="139" t="s">
        <v>88</v>
      </c>
      <c r="N78" s="60" t="n">
        <f aca="false">IF(COUNT(H78:J78)&gt;0,LARGE(H78:J78,1),"")</f>
        <v>63</v>
      </c>
      <c r="O78" s="62"/>
      <c r="P78" s="62" t="n">
        <f aca="false">IF(COUNT(K78:M78)&gt;0,LARGE(K78:M78,1),"")</f>
        <v>80</v>
      </c>
      <c r="Q78" s="62"/>
      <c r="R78" s="62" t="n">
        <f aca="false">IF(AND(COUNT(N78)&gt;0,COUNT(P78)&gt;0),N78+P78,"")</f>
        <v>143</v>
      </c>
      <c r="S78" s="162"/>
      <c r="T78" s="163" t="n">
        <v>9</v>
      </c>
      <c r="U78" s="164" t="n">
        <f aca="false">IF(COUNT(G78)&gt;0,G78*(IF(COUNT(N78)&gt;0,N78,0)+IF(COUNT(P78)&gt;0,P78,0)),"")</f>
        <v>175.393669440858</v>
      </c>
    </row>
    <row r="79" customFormat="false" ht="12.75" hidden="false" customHeight="false" outlineLevel="0" collapsed="false">
      <c r="A79" s="159" t="n">
        <v>3</v>
      </c>
      <c r="B79" s="111" t="s">
        <v>134</v>
      </c>
      <c r="C79" s="0" t="n">
        <v>36</v>
      </c>
      <c r="D79" s="61" t="n">
        <v>1999</v>
      </c>
      <c r="E79" s="112" t="s">
        <v>33</v>
      </c>
      <c r="F79" s="148" t="n">
        <v>79.5</v>
      </c>
      <c r="G79" s="41" t="n">
        <f aca="false">(10^(((LOG10(F79/174.393))*(LOG10(F79/174.393)))*0.794358141))</f>
        <v>1.23724725906319</v>
      </c>
      <c r="H79" s="149" t="n">
        <v>60</v>
      </c>
      <c r="I79" s="138" t="n">
        <v>65</v>
      </c>
      <c r="J79" s="138" t="n">
        <v>70</v>
      </c>
      <c r="K79" s="138" t="n">
        <v>75</v>
      </c>
      <c r="L79" s="138" t="n">
        <v>80</v>
      </c>
      <c r="M79" s="150" t="n">
        <v>85</v>
      </c>
      <c r="N79" s="60" t="n">
        <f aca="false">IF(COUNT(H79:J79)&gt;0,LARGE(H79:J79,1),"")</f>
        <v>70</v>
      </c>
      <c r="O79" s="61"/>
      <c r="P79" s="62" t="n">
        <f aca="false">IF(COUNT(K79:M79)&gt;0,LARGE(K79:M79,1),"")</f>
        <v>85</v>
      </c>
      <c r="Q79" s="61"/>
      <c r="R79" s="62" t="n">
        <f aca="false">IF(AND(COUNT(N79)&gt;0,COUNT(P79)&gt;0),N79+P79,"")</f>
        <v>155</v>
      </c>
      <c r="S79" s="63"/>
      <c r="T79" s="95" t="n">
        <v>8</v>
      </c>
      <c r="U79" s="65" t="n">
        <f aca="false">IF(COUNT(G79)&gt;0,G79*(IF(COUNT(N79)&gt;0,N79,0)+IF(COUNT(P79)&gt;0,P79,0)),"")</f>
        <v>191.773325154794</v>
      </c>
    </row>
    <row r="80" customFormat="false" ht="12.75" hidden="false" customHeight="false" outlineLevel="0" collapsed="false">
      <c r="A80" s="159" t="n">
        <v>4</v>
      </c>
      <c r="B80" s="160" t="s">
        <v>135</v>
      </c>
      <c r="C80" s="0" t="n">
        <v>81</v>
      </c>
      <c r="D80" s="160" t="n">
        <v>2000</v>
      </c>
      <c r="E80" s="160" t="s">
        <v>38</v>
      </c>
      <c r="F80" s="161" t="n">
        <v>81.6</v>
      </c>
      <c r="G80" s="41" t="n">
        <f aca="false">(10^(((LOG10(F80/174.393))*(LOG10(F80/174.393)))*0.794358141))</f>
        <v>1.22017228437878</v>
      </c>
      <c r="H80" s="149" t="n">
        <v>62</v>
      </c>
      <c r="I80" s="138" t="n">
        <v>66</v>
      </c>
      <c r="J80" s="138" t="n">
        <v>68</v>
      </c>
      <c r="K80" s="138" t="n">
        <v>73</v>
      </c>
      <c r="L80" s="138" t="n">
        <v>77</v>
      </c>
      <c r="M80" s="150" t="n">
        <v>80</v>
      </c>
      <c r="N80" s="60" t="n">
        <f aca="false">IF(COUNT(H80:J80)&gt;0,LARGE(H80:J80,1),"")</f>
        <v>68</v>
      </c>
      <c r="O80" s="62"/>
      <c r="P80" s="62" t="n">
        <f aca="false">IF(COUNT(K80:M80)&gt;0,LARGE(K80:M80,1),"")</f>
        <v>80</v>
      </c>
      <c r="Q80" s="62"/>
      <c r="R80" s="62" t="n">
        <f aca="false">IF(AND(COUNT(N80)&gt;0,COUNT(P80)&gt;0),N80+P80,"")</f>
        <v>148</v>
      </c>
      <c r="S80" s="162"/>
      <c r="T80" s="163" t="n">
        <v>7</v>
      </c>
      <c r="U80" s="164" t="n">
        <f aca="false">IF(COUNT(G80)&gt;0,G80*(IF(COUNT(N80)&gt;0,N80,0)+IF(COUNT(P80)&gt;0,P80,0)),"")</f>
        <v>180.585498088059</v>
      </c>
    </row>
    <row r="81" customFormat="false" ht="12.75" hidden="false" customHeight="false" outlineLevel="0" collapsed="false">
      <c r="A81" s="159" t="n">
        <v>5</v>
      </c>
      <c r="B81" s="160" t="s">
        <v>136</v>
      </c>
      <c r="C81" s="0" t="n">
        <v>45</v>
      </c>
      <c r="D81" s="160" t="n">
        <v>2000</v>
      </c>
      <c r="E81" s="160" t="s">
        <v>38</v>
      </c>
      <c r="F81" s="161" t="n">
        <v>84.1</v>
      </c>
      <c r="G81" s="41" t="n">
        <f aca="false">(10^(((LOG10(F81/174.393))*(LOG10(F81/174.393)))*0.794358141))</f>
        <v>1.20140620630257</v>
      </c>
      <c r="H81" s="149" t="n">
        <v>70</v>
      </c>
      <c r="I81" s="138" t="n">
        <v>75</v>
      </c>
      <c r="J81" s="158" t="s">
        <v>137</v>
      </c>
      <c r="K81" s="138" t="n">
        <v>91</v>
      </c>
      <c r="L81" s="138" t="n">
        <v>96</v>
      </c>
      <c r="M81" s="139" t="s">
        <v>138</v>
      </c>
      <c r="N81" s="60" t="n">
        <f aca="false">IF(COUNT(H81:J81)&gt;0,LARGE(H81:J81,1),"")</f>
        <v>75</v>
      </c>
      <c r="O81" s="62"/>
      <c r="P81" s="62" t="n">
        <f aca="false">IF(COUNT(K81:M81)&gt;0,LARGE(K81:M81,1),"")</f>
        <v>96</v>
      </c>
      <c r="Q81" s="62"/>
      <c r="R81" s="62" t="n">
        <f aca="false">IF(AND(COUNT(N81)&gt;0,COUNT(P81)&gt;0),N81+P81,"")</f>
        <v>171</v>
      </c>
      <c r="S81" s="162"/>
      <c r="T81" s="163" t="n">
        <v>6</v>
      </c>
      <c r="U81" s="164" t="n">
        <f aca="false">IF(COUNT(G81)&gt;0,G81*(IF(COUNT(N81)&gt;0,N81,0)+IF(COUNT(P81)&gt;0,P81,0)),"")</f>
        <v>205.44046127774</v>
      </c>
    </row>
    <row r="82" customFormat="false" ht="12.75" hidden="false" customHeight="false" outlineLevel="0" collapsed="false">
      <c r="A82" s="159" t="n">
        <v>6</v>
      </c>
      <c r="B82" s="113" t="s">
        <v>139</v>
      </c>
      <c r="C82" s="0" t="n">
        <v>51</v>
      </c>
      <c r="D82" s="165" t="n">
        <v>35493</v>
      </c>
      <c r="E82" s="114" t="s">
        <v>26</v>
      </c>
      <c r="F82" s="161" t="n">
        <v>80.8</v>
      </c>
      <c r="G82" s="41" t="n">
        <f aca="false">(10^(((LOG10(F82/174.393))*(LOG10(F82/174.393)))*0.794358141))</f>
        <v>1.22652915692908</v>
      </c>
      <c r="H82" s="149" t="n">
        <v>83</v>
      </c>
      <c r="I82" s="138" t="n">
        <v>88</v>
      </c>
      <c r="J82" s="158" t="s">
        <v>140</v>
      </c>
      <c r="K82" s="138" t="n">
        <v>106</v>
      </c>
      <c r="L82" s="138" t="n">
        <v>111</v>
      </c>
      <c r="M82" s="139" t="s">
        <v>123</v>
      </c>
      <c r="N82" s="60" t="n">
        <f aca="false">IF(COUNT(H82:J82)&gt;0,LARGE(H82:J82,1),"")</f>
        <v>88</v>
      </c>
      <c r="O82" s="62"/>
      <c r="P82" s="62" t="n">
        <f aca="false">IF(COUNT(K82:M82)&gt;0,LARGE(K82:M82,1),"")</f>
        <v>111</v>
      </c>
      <c r="Q82" s="62"/>
      <c r="R82" s="62" t="n">
        <f aca="false">IF(AND(COUNT(N82)&gt;0,COUNT(P82)&gt;0),N82+P82,"")</f>
        <v>199</v>
      </c>
      <c r="S82" s="162"/>
      <c r="T82" s="163" t="n">
        <v>5</v>
      </c>
      <c r="U82" s="164" t="n">
        <f aca="false">IF(COUNT(G82)&gt;0,G82*(IF(COUNT(N82)&gt;0,N82,0)+IF(COUNT(P82)&gt;0,P82,0)),"")</f>
        <v>244.079302228887</v>
      </c>
    </row>
    <row r="83" customFormat="false" ht="12.75" hidden="false" customHeight="false" outlineLevel="0" collapsed="false">
      <c r="A83" s="159" t="n">
        <v>7</v>
      </c>
      <c r="B83" s="111" t="s">
        <v>141</v>
      </c>
      <c r="C83" s="0" t="n">
        <v>1</v>
      </c>
      <c r="D83" s="61" t="n">
        <v>1996</v>
      </c>
      <c r="E83" s="112" t="s">
        <v>30</v>
      </c>
      <c r="F83" s="128" t="n">
        <v>78.2</v>
      </c>
      <c r="G83" s="41" t="n">
        <f aca="false">(10^(((LOG10(F83/174.393))*(LOG10(F83/174.393)))*0.794358141))</f>
        <v>1.24847031188838</v>
      </c>
      <c r="H83" s="56" t="n">
        <v>95</v>
      </c>
      <c r="I83" s="58" t="s">
        <v>142</v>
      </c>
      <c r="J83" s="57" t="n">
        <v>98</v>
      </c>
      <c r="K83" s="57" t="n">
        <v>110</v>
      </c>
      <c r="L83" s="58" t="s">
        <v>143</v>
      </c>
      <c r="M83" s="59" t="s">
        <v>143</v>
      </c>
      <c r="N83" s="60" t="n">
        <f aca="false">IF(COUNT(H83:J83)&gt;0,LARGE(H83:J83,1),"")</f>
        <v>98</v>
      </c>
      <c r="O83" s="61"/>
      <c r="P83" s="62" t="n">
        <f aca="false">IF(COUNT(K83:M83)&gt;0,LARGE(K83:M83,1),"")</f>
        <v>110</v>
      </c>
      <c r="Q83" s="61"/>
      <c r="R83" s="62" t="n">
        <f aca="false">IF(AND(COUNT(N83)&gt;0,COUNT(P83)&gt;0),N83+P83,"")</f>
        <v>208</v>
      </c>
      <c r="S83" s="63"/>
      <c r="T83" s="157" t="n">
        <v>4</v>
      </c>
      <c r="U83" s="65" t="n">
        <f aca="false">IF(COUNT(G83)&gt;0,G83*(IF(COUNT(N83)&gt;0,N83,0)+IF(COUNT(P83)&gt;0,P83,0)),"")</f>
        <v>259.681824872783</v>
      </c>
    </row>
    <row r="84" customFormat="false" ht="12.75" hidden="false" customHeight="false" outlineLevel="0" collapsed="false">
      <c r="A84" s="159" t="n">
        <v>8</v>
      </c>
      <c r="B84" s="111" t="s">
        <v>144</v>
      </c>
      <c r="C84" s="0" t="n">
        <v>10</v>
      </c>
      <c r="D84" s="61" t="n">
        <v>1996</v>
      </c>
      <c r="E84" s="112" t="s">
        <v>33</v>
      </c>
      <c r="F84" s="148" t="n">
        <v>81.4</v>
      </c>
      <c r="G84" s="41" t="n">
        <f aca="false">(10^(((LOG10(F84/174.393))*(LOG10(F84/174.393)))*0.794358141))</f>
        <v>1.22174490060667</v>
      </c>
      <c r="H84" s="149" t="n">
        <v>100</v>
      </c>
      <c r="I84" s="138" t="n">
        <v>110</v>
      </c>
      <c r="J84" s="158" t="s">
        <v>145</v>
      </c>
      <c r="K84" s="138" t="n">
        <v>120</v>
      </c>
      <c r="L84" s="138" t="n">
        <v>130</v>
      </c>
      <c r="M84" s="139" t="s">
        <v>146</v>
      </c>
      <c r="N84" s="60" t="n">
        <f aca="false">IF(COUNT(H84:J84)&gt;0,LARGE(H84:J84,1),"")</f>
        <v>110</v>
      </c>
      <c r="O84" s="61"/>
      <c r="P84" s="62" t="n">
        <f aca="false">IF(COUNT(K84:M84)&gt;0,LARGE(K84:M84,1),"")</f>
        <v>130</v>
      </c>
      <c r="Q84" s="61"/>
      <c r="R84" s="62" t="n">
        <f aca="false">IF(AND(COUNT(N84)&gt;0,COUNT(P84)&gt;0),N84+P84,"")</f>
        <v>240</v>
      </c>
      <c r="S84" s="63"/>
      <c r="T84" s="95" t="n">
        <v>3</v>
      </c>
      <c r="U84" s="65" t="n">
        <f aca="false">IF(COUNT(G84)&gt;0,G84*(IF(COUNT(N84)&gt;0,N84,0)+IF(COUNT(P84)&gt;0,P84,0)),"")</f>
        <v>293.2187761456</v>
      </c>
    </row>
    <row r="85" customFormat="false" ht="12.75" hidden="false" customHeight="false" outlineLevel="0" collapsed="false">
      <c r="A85" s="159" t="n">
        <v>9</v>
      </c>
      <c r="B85" s="120" t="s">
        <v>147</v>
      </c>
      <c r="C85" s="0" t="n">
        <v>12</v>
      </c>
      <c r="D85" s="166" t="n">
        <v>35667</v>
      </c>
      <c r="E85" s="121" t="s">
        <v>26</v>
      </c>
      <c r="F85" s="167" t="n">
        <v>83.6</v>
      </c>
      <c r="G85" s="41" t="n">
        <f aca="false">(10^(((LOG10(F85/174.393))*(LOG10(F85/174.393)))*0.794358141))</f>
        <v>1.2050313404287</v>
      </c>
      <c r="H85" s="168" t="n">
        <v>112</v>
      </c>
      <c r="I85" s="145" t="s">
        <v>148</v>
      </c>
      <c r="J85" s="145" t="s">
        <v>148</v>
      </c>
      <c r="K85" s="144" t="n">
        <v>135</v>
      </c>
      <c r="L85" s="144" t="n">
        <v>140</v>
      </c>
      <c r="M85" s="169" t="s">
        <v>149</v>
      </c>
      <c r="N85" s="46" t="n">
        <f aca="false">IF(COUNT(H85:J85)&gt;0,LARGE(H85:J85,1),"")</f>
        <v>112</v>
      </c>
      <c r="O85" s="48"/>
      <c r="P85" s="62" t="n">
        <f aca="false">IF(COUNT(K85:M85)&gt;0,LARGE(K85:M85,1),"")</f>
        <v>140</v>
      </c>
      <c r="Q85" s="48"/>
      <c r="R85" s="62" t="n">
        <f aca="false">IF(AND(COUNT(N85)&gt;0,COUNT(P85)&gt;0),N85+P85,"")</f>
        <v>252</v>
      </c>
      <c r="S85" s="170"/>
      <c r="T85" s="171" t="n">
        <v>2</v>
      </c>
      <c r="U85" s="172" t="n">
        <f aca="false">IF(COUNT(G85)&gt;0,G85*(IF(COUNT(N85)&gt;0,N85,0)+IF(COUNT(P85)&gt;0,P85,0)),"")</f>
        <v>303.667897788032</v>
      </c>
    </row>
    <row r="86" customFormat="false" ht="12.75" hidden="false" customHeight="false" outlineLevel="0" collapsed="false">
      <c r="A86" s="159" t="n">
        <v>10</v>
      </c>
      <c r="B86" s="151" t="s">
        <v>150</v>
      </c>
      <c r="C86" s="151" t="n">
        <v>47</v>
      </c>
      <c r="D86" s="151" t="n">
        <v>1988</v>
      </c>
      <c r="E86" s="151" t="s">
        <v>81</v>
      </c>
      <c r="F86" s="173" t="n">
        <v>82.8</v>
      </c>
      <c r="G86" s="87" t="n">
        <f aca="false">(10^(((LOG10(F86/174.393))*(LOG10(F86/174.393)))*0.794358141))</f>
        <v>1.21096252856248</v>
      </c>
      <c r="H86" s="153" t="n">
        <v>116</v>
      </c>
      <c r="I86" s="155" t="n">
        <v>121</v>
      </c>
      <c r="J86" s="155" t="n">
        <v>125</v>
      </c>
      <c r="K86" s="155" t="n">
        <v>145</v>
      </c>
      <c r="L86" s="155" t="n">
        <v>150</v>
      </c>
      <c r="M86" s="174" t="s">
        <v>151</v>
      </c>
      <c r="N86" s="46" t="n">
        <f aca="false">IF(COUNT(H86:J86)&gt;0,LARGE(H86:J86,1),"")</f>
        <v>125</v>
      </c>
      <c r="O86" s="77"/>
      <c r="P86" s="62" t="n">
        <f aca="false">IF(COUNT(K86:M86)&gt;0,LARGE(K86:M86,1),"")</f>
        <v>150</v>
      </c>
      <c r="Q86" s="77"/>
      <c r="R86" s="62" t="n">
        <f aca="false">IF(AND(COUNT(N86)&gt;0,COUNT(P86)&gt;0),N86+P86,"")</f>
        <v>275</v>
      </c>
      <c r="S86" s="175"/>
      <c r="T86" s="176" t="n">
        <v>1</v>
      </c>
      <c r="U86" s="177" t="n">
        <f aca="false">IF(COUNT(G86)&gt;0,G86*(IF(COUNT(N86)&gt;0,N86,0)+IF(COUNT(P86)&gt;0,P86,0)),"")</f>
        <v>333.014695354681</v>
      </c>
      <c r="V86" s="2"/>
    </row>
    <row r="87" customFormat="false" ht="12.75" hidden="false" customHeight="false" outlineLevel="0" collapsed="false">
      <c r="A87" s="2" t="s">
        <v>55</v>
      </c>
      <c r="G87" s="2"/>
      <c r="I87" s="2" t="s">
        <v>56</v>
      </c>
      <c r="L87" s="2" t="s">
        <v>57</v>
      </c>
      <c r="M87" s="1" t="s">
        <v>34</v>
      </c>
      <c r="O87" s="96"/>
      <c r="P87" s="96" t="s">
        <v>59</v>
      </c>
      <c r="T87" s="2" t="s">
        <v>60</v>
      </c>
    </row>
    <row r="88" customFormat="false" ht="12.75" hidden="false" customHeight="false" outlineLevel="0" collapsed="false">
      <c r="L88" s="2" t="s">
        <v>62</v>
      </c>
      <c r="M88" s="1" t="s">
        <v>63</v>
      </c>
      <c r="O88" s="96"/>
      <c r="P88" s="96" t="s">
        <v>59</v>
      </c>
      <c r="T88" s="2" t="s">
        <v>60</v>
      </c>
    </row>
    <row r="89" customFormat="false" ht="12.75" hidden="false" customHeight="false" outlineLevel="0" collapsed="false">
      <c r="A89" s="2" t="s">
        <v>110</v>
      </c>
      <c r="G89" s="2"/>
      <c r="L89" s="2" t="s">
        <v>111</v>
      </c>
      <c r="M89" s="84" t="s">
        <v>102</v>
      </c>
      <c r="O89" s="96"/>
      <c r="P89" s="96" t="s">
        <v>59</v>
      </c>
      <c r="T89" s="2" t="s">
        <v>60</v>
      </c>
    </row>
    <row r="90" customFormat="false" ht="12.75" hidden="false" customHeight="false" outlineLevel="0" collapsed="false">
      <c r="M90" s="84"/>
    </row>
    <row r="91" customFormat="false" ht="12.75" hidden="false" customHeight="false" outlineLevel="0" collapsed="false">
      <c r="A91" s="132"/>
      <c r="B91" s="97"/>
      <c r="C91" s="97"/>
      <c r="D91" s="97"/>
      <c r="E91" s="97"/>
      <c r="F91" s="84"/>
      <c r="G91" s="100"/>
      <c r="H91" s="84"/>
      <c r="I91" s="84"/>
      <c r="J91" s="84"/>
      <c r="K91" s="84"/>
      <c r="L91" s="84"/>
      <c r="M91" s="84"/>
      <c r="N91" s="38"/>
      <c r="O91" s="97"/>
      <c r="P91" s="38"/>
      <c r="Q91" s="97"/>
      <c r="R91" s="38"/>
      <c r="S91" s="97"/>
      <c r="T91" s="84"/>
      <c r="U91" s="102"/>
    </row>
    <row r="92" customFormat="false" ht="12.75" hidden="false" customHeight="false" outlineLevel="0" collapsed="false">
      <c r="A92" s="132"/>
      <c r="B92" s="97"/>
      <c r="C92" s="97"/>
      <c r="D92" s="97"/>
      <c r="E92" s="97"/>
      <c r="F92" s="84"/>
      <c r="G92" s="100"/>
      <c r="H92" s="84"/>
      <c r="I92" s="84"/>
      <c r="J92" s="84"/>
      <c r="K92" s="84"/>
      <c r="L92" s="84"/>
      <c r="M92" s="84"/>
      <c r="N92" s="38"/>
      <c r="O92" s="97"/>
      <c r="P92" s="38"/>
      <c r="Q92" s="97"/>
      <c r="R92" s="38"/>
      <c r="S92" s="97"/>
      <c r="T92" s="84"/>
      <c r="U92" s="102"/>
    </row>
    <row r="93" customFormat="false" ht="12.75" hidden="false" customHeight="false" outlineLevel="0" collapsed="false">
      <c r="A93" s="132"/>
      <c r="B93" s="97"/>
      <c r="C93" s="97"/>
      <c r="D93" s="97"/>
      <c r="E93" s="97"/>
      <c r="F93" s="84"/>
      <c r="G93" s="100"/>
      <c r="H93" s="84"/>
      <c r="I93" s="84"/>
      <c r="J93" s="84"/>
      <c r="K93" s="84"/>
      <c r="L93" s="84"/>
      <c r="M93" s="84"/>
      <c r="N93" s="38"/>
      <c r="O93" s="97"/>
      <c r="P93" s="38"/>
      <c r="Q93" s="97"/>
      <c r="R93" s="38"/>
      <c r="S93" s="97"/>
      <c r="T93" s="84"/>
      <c r="U93" s="102"/>
    </row>
    <row r="94" customFormat="false" ht="12.75" hidden="false" customHeight="false" outlineLevel="0" collapsed="false">
      <c r="A94" s="132"/>
      <c r="B94" s="97"/>
      <c r="C94" s="97"/>
      <c r="D94" s="97"/>
      <c r="E94" s="97"/>
      <c r="F94" s="84"/>
      <c r="G94" s="100"/>
      <c r="H94" s="84"/>
      <c r="I94" s="84"/>
      <c r="J94" s="84"/>
      <c r="K94" s="84"/>
      <c r="L94" s="84"/>
      <c r="M94" s="84"/>
      <c r="N94" s="38"/>
      <c r="O94" s="97"/>
      <c r="P94" s="38"/>
      <c r="Q94" s="97"/>
      <c r="R94" s="38"/>
      <c r="S94" s="97"/>
      <c r="T94" s="84"/>
      <c r="U94" s="102"/>
    </row>
    <row r="95" customFormat="false" ht="16.5" hidden="false" customHeight="false" outlineLevel="0" collapsed="false">
      <c r="A95" s="132"/>
      <c r="B95" s="134" t="s">
        <v>152</v>
      </c>
      <c r="C95" s="134"/>
      <c r="D95" s="97"/>
      <c r="E95" s="97"/>
      <c r="F95" s="84"/>
      <c r="G95" s="4" t="s">
        <v>1</v>
      </c>
      <c r="H95" s="4"/>
      <c r="I95" s="4"/>
      <c r="J95" s="4"/>
      <c r="K95" s="4"/>
      <c r="L95" s="4"/>
      <c r="M95" s="4"/>
      <c r="N95" s="5"/>
      <c r="O95" s="5"/>
      <c r="P95" s="38"/>
      <c r="Q95" s="97"/>
      <c r="R95" s="38"/>
      <c r="S95" s="97"/>
      <c r="T95" s="84"/>
      <c r="U95" s="102"/>
    </row>
    <row r="96" customFormat="false" ht="15" hidden="false" customHeight="false" outlineLevel="0" collapsed="false">
      <c r="A96" s="132"/>
      <c r="B96" s="134" t="s">
        <v>153</v>
      </c>
      <c r="C96" s="134"/>
      <c r="D96" s="97"/>
      <c r="E96" s="97"/>
      <c r="F96" s="84"/>
      <c r="G96" s="8" t="s">
        <v>3</v>
      </c>
      <c r="H96" s="8"/>
      <c r="I96" s="8"/>
      <c r="J96" s="8"/>
      <c r="K96" s="8"/>
      <c r="L96" s="9" t="n">
        <v>41937</v>
      </c>
      <c r="M96" s="9"/>
      <c r="N96" s="9"/>
      <c r="O96" s="9"/>
      <c r="P96" s="38"/>
      <c r="Q96" s="97"/>
      <c r="R96" s="38"/>
      <c r="S96" s="97"/>
      <c r="T96" s="84"/>
      <c r="U96" s="102"/>
    </row>
    <row r="97" customFormat="false" ht="15" hidden="false" customHeight="false" outlineLevel="0" collapsed="false">
      <c r="A97" s="132"/>
      <c r="B97" s="13" t="s">
        <v>154</v>
      </c>
      <c r="C97" s="13"/>
      <c r="D97" s="97"/>
      <c r="E97" s="97"/>
      <c r="F97" s="84"/>
      <c r="G97" s="14" t="s">
        <v>5</v>
      </c>
      <c r="H97" s="14"/>
      <c r="I97" s="14"/>
      <c r="J97" s="14"/>
      <c r="K97" s="14"/>
      <c r="L97" s="14"/>
      <c r="M97" s="14"/>
      <c r="N97" s="14"/>
      <c r="O97" s="14"/>
      <c r="P97" s="14"/>
      <c r="Q97" s="97"/>
      <c r="R97" s="38"/>
      <c r="S97" s="97"/>
      <c r="T97" s="84"/>
      <c r="U97" s="102"/>
    </row>
    <row r="98" customFormat="false" ht="12.75" hidden="false" customHeight="false" outlineLevel="0" collapsed="false">
      <c r="A98" s="104" t="s">
        <v>6</v>
      </c>
      <c r="B98" s="104"/>
      <c r="C98" s="104"/>
      <c r="D98" s="104"/>
      <c r="E98" s="104"/>
      <c r="F98" s="104"/>
      <c r="G98" s="104"/>
      <c r="H98" s="105" t="s">
        <v>7</v>
      </c>
      <c r="I98" s="105"/>
      <c r="J98" s="105"/>
      <c r="K98" s="105"/>
      <c r="L98" s="105"/>
      <c r="M98" s="105"/>
      <c r="N98" s="106" t="s">
        <v>8</v>
      </c>
      <c r="O98" s="106"/>
      <c r="P98" s="106"/>
      <c r="Q98" s="106"/>
      <c r="R98" s="106"/>
      <c r="S98" s="106"/>
      <c r="T98" s="106"/>
      <c r="U98" s="106"/>
      <c r="V98" s="18"/>
    </row>
    <row r="99" customFormat="false" ht="21" hidden="false" customHeight="true" outlineLevel="0" collapsed="false">
      <c r="A99" s="19" t="s">
        <v>9</v>
      </c>
      <c r="B99" s="19"/>
      <c r="C99" s="19"/>
      <c r="D99" s="20" t="s">
        <v>11</v>
      </c>
      <c r="E99" s="20" t="s">
        <v>12</v>
      </c>
      <c r="F99" s="21" t="s">
        <v>13</v>
      </c>
      <c r="G99" s="22" t="s">
        <v>14</v>
      </c>
      <c r="H99" s="135" t="s">
        <v>15</v>
      </c>
      <c r="I99" s="135"/>
      <c r="J99" s="135"/>
      <c r="K99" s="135" t="s">
        <v>16</v>
      </c>
      <c r="L99" s="135"/>
      <c r="M99" s="135"/>
      <c r="N99" s="135" t="s">
        <v>15</v>
      </c>
      <c r="O99" s="135"/>
      <c r="P99" s="135" t="s">
        <v>16</v>
      </c>
      <c r="Q99" s="135"/>
      <c r="R99" s="135" t="s">
        <v>17</v>
      </c>
      <c r="S99" s="135"/>
      <c r="T99" s="136" t="s">
        <v>18</v>
      </c>
      <c r="U99" s="137" t="s">
        <v>19</v>
      </c>
      <c r="V99" s="2"/>
    </row>
    <row r="100" customFormat="false" ht="12.75" hidden="false" customHeight="false" outlineLevel="0" collapsed="false">
      <c r="A100" s="178" t="s">
        <v>155</v>
      </c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</row>
    <row r="101" customFormat="false" ht="12.75" hidden="false" customHeight="false" outlineLevel="0" collapsed="false">
      <c r="A101" s="159" t="n">
        <v>1</v>
      </c>
      <c r="B101" s="111" t="s">
        <v>156</v>
      </c>
      <c r="C101" s="111" t="n">
        <v>8</v>
      </c>
      <c r="D101" s="179" t="n">
        <v>1993</v>
      </c>
      <c r="E101" s="180" t="s">
        <v>85</v>
      </c>
      <c r="F101" s="181" t="n">
        <v>86.2</v>
      </c>
      <c r="G101" s="41" t="n">
        <f aca="false">(10^(((LOG10(F101/174.393))*(LOG10(F101/174.393)))*0.794358141))</f>
        <v>1.18683708699926</v>
      </c>
      <c r="H101" s="182" t="n">
        <v>95</v>
      </c>
      <c r="I101" s="183" t="n">
        <v>100</v>
      </c>
      <c r="J101" s="138" t="n">
        <v>105</v>
      </c>
      <c r="K101" s="138" t="n">
        <v>120</v>
      </c>
      <c r="L101" s="138" t="n">
        <v>125</v>
      </c>
      <c r="M101" s="139" t="s">
        <v>157</v>
      </c>
      <c r="N101" s="184" t="n">
        <f aca="false">IF(COUNT(H101:J101)&gt;0,LARGE(H101:J101,1),"")</f>
        <v>105</v>
      </c>
      <c r="O101" s="185"/>
      <c r="P101" s="185" t="n">
        <f aca="false">IF(COUNT(K101:M101)&gt;0,LARGE(K101:M101,1),"")</f>
        <v>125</v>
      </c>
      <c r="Q101" s="185"/>
      <c r="R101" s="185" t="n">
        <f aca="false">IF(AND(COUNT(N101)&gt;0,COUNT(P101)&gt;0),N101+P101,"")</f>
        <v>230</v>
      </c>
      <c r="S101" s="186"/>
      <c r="T101" s="163" t="n">
        <v>4</v>
      </c>
      <c r="U101" s="187" t="n">
        <f aca="false">IF(COUNT(G101)&gt;0,G101*(IF(COUNT(N101)&gt;0,N101,0)+IF(COUNT(P101)&gt;0,P101,0)),"")</f>
        <v>272.972530009829</v>
      </c>
    </row>
    <row r="102" customFormat="false" ht="12.75" hidden="false" customHeight="false" outlineLevel="0" collapsed="false">
      <c r="A102" s="159" t="n">
        <v>2</v>
      </c>
      <c r="B102" s="111" t="s">
        <v>158</v>
      </c>
      <c r="C102" s="111" t="n">
        <v>17</v>
      </c>
      <c r="D102" s="179" t="n">
        <v>1996</v>
      </c>
      <c r="E102" s="180" t="s">
        <v>159</v>
      </c>
      <c r="F102" s="181" t="n">
        <v>92.8</v>
      </c>
      <c r="G102" s="41" t="n">
        <f aca="false">(10^(((LOG10(F102/174.393))*(LOG10(F102/174.393)))*0.794358141))</f>
        <v>1.14717320058325</v>
      </c>
      <c r="H102" s="182" t="n">
        <v>135</v>
      </c>
      <c r="I102" s="183" t="n">
        <v>140</v>
      </c>
      <c r="J102" s="138" t="n">
        <v>143</v>
      </c>
      <c r="K102" s="138" t="n">
        <v>162</v>
      </c>
      <c r="L102" s="138" t="n">
        <v>168</v>
      </c>
      <c r="M102" s="139" t="s">
        <v>160</v>
      </c>
      <c r="N102" s="184" t="n">
        <f aca="false">IF(COUNT(H102:J102)&gt;0,LARGE(H102:J102,1),"")</f>
        <v>143</v>
      </c>
      <c r="O102" s="185"/>
      <c r="P102" s="185" t="n">
        <f aca="false">IF(COUNT(K102:M102)&gt;0,LARGE(K102:M102,1),"")</f>
        <v>168</v>
      </c>
      <c r="Q102" s="185"/>
      <c r="R102" s="185" t="n">
        <f aca="false">IF(AND(COUNT(N102)&gt;0,COUNT(P102)&gt;0),N102+P102,"")</f>
        <v>311</v>
      </c>
      <c r="S102" s="186"/>
      <c r="T102" s="163" t="n">
        <v>1</v>
      </c>
      <c r="U102" s="187" t="n">
        <f aca="false">IF(COUNT(G102)&gt;0,G102*(IF(COUNT(N102)&gt;0,N102,0)+IF(COUNT(P102)&gt;0,P102,0)),"")</f>
        <v>356.770865381392</v>
      </c>
    </row>
    <row r="103" customFormat="false" ht="12.75" hidden="false" customHeight="false" outlineLevel="0" collapsed="false">
      <c r="A103" s="159" t="n">
        <v>3</v>
      </c>
      <c r="B103" s="111" t="s">
        <v>161</v>
      </c>
      <c r="C103" s="111" t="n">
        <v>11</v>
      </c>
      <c r="D103" s="188" t="n">
        <v>34241</v>
      </c>
      <c r="E103" s="112" t="s">
        <v>26</v>
      </c>
      <c r="F103" s="181" t="n">
        <v>90.2</v>
      </c>
      <c r="G103" s="41" t="n">
        <f aca="false">(10^(((LOG10(F103/174.393))*(LOG10(F103/174.393)))*0.794358141))</f>
        <v>1.16177477180508</v>
      </c>
      <c r="H103" s="182" t="n">
        <v>95</v>
      </c>
      <c r="I103" s="183" t="n">
        <v>102</v>
      </c>
      <c r="J103" s="158" t="s">
        <v>95</v>
      </c>
      <c r="K103" s="138" t="n">
        <v>129</v>
      </c>
      <c r="L103" s="138" t="n">
        <v>137</v>
      </c>
      <c r="M103" s="139" t="s">
        <v>162</v>
      </c>
      <c r="N103" s="184" t="n">
        <f aca="false">IF(COUNT(H103:J103)&gt;0,LARGE(H103:J103,1),"")</f>
        <v>102</v>
      </c>
      <c r="O103" s="185"/>
      <c r="P103" s="185" t="n">
        <f aca="false">IF(COUNT(K103:M103)&gt;0,LARGE(K103:M103,1),"")</f>
        <v>137</v>
      </c>
      <c r="Q103" s="185"/>
      <c r="R103" s="185" t="n">
        <f aca="false">IF(AND(COUNT(N103)&gt;0,COUNT(P103)&gt;0),N103+P103,"")</f>
        <v>239</v>
      </c>
      <c r="S103" s="186"/>
      <c r="T103" s="163" t="n">
        <v>3</v>
      </c>
      <c r="U103" s="187" t="n">
        <f aca="false">IF(COUNT(G103)&gt;0,G103*(IF(COUNT(N103)&gt;0,N103,0)+IF(COUNT(P103)&gt;0,P103,0)),"")</f>
        <v>277.664170461414</v>
      </c>
    </row>
    <row r="104" customFormat="false" ht="12.75" hidden="false" customHeight="false" outlineLevel="0" collapsed="false">
      <c r="A104" s="159" t="n">
        <v>4</v>
      </c>
      <c r="B104" s="189" t="s">
        <v>163</v>
      </c>
      <c r="C104" s="189" t="n">
        <v>27</v>
      </c>
      <c r="D104" s="190" t="n">
        <v>1990</v>
      </c>
      <c r="E104" s="190" t="s">
        <v>38</v>
      </c>
      <c r="F104" s="191" t="n">
        <v>86.5</v>
      </c>
      <c r="G104" s="87" t="n">
        <f aca="false">(10^(((LOG10(F104/174.393))*(LOG10(F104/174.393)))*0.794358141))</f>
        <v>1.18483901401054</v>
      </c>
      <c r="H104" s="192" t="n">
        <v>125</v>
      </c>
      <c r="I104" s="154" t="s">
        <v>157</v>
      </c>
      <c r="J104" s="154" t="s">
        <v>157</v>
      </c>
      <c r="K104" s="155" t="n">
        <v>155</v>
      </c>
      <c r="L104" s="154" t="s">
        <v>164</v>
      </c>
      <c r="M104" s="174" t="s">
        <v>164</v>
      </c>
      <c r="N104" s="193" t="n">
        <f aca="false">IF(COUNT(H104:J104)&gt;0,LARGE(H104:J104,1),"")</f>
        <v>125</v>
      </c>
      <c r="O104" s="194"/>
      <c r="P104" s="194" t="n">
        <f aca="false">IF(COUNT(K104:M104)&gt;0,LARGE(K104:M104,1),"")</f>
        <v>155</v>
      </c>
      <c r="Q104" s="194"/>
      <c r="R104" s="194" t="n">
        <f aca="false">IF(AND(COUNT(N104)&gt;0,COUNT(P104)&gt;0),N104+P104,"")</f>
        <v>280</v>
      </c>
      <c r="S104" s="195"/>
      <c r="T104" s="176" t="n">
        <v>2</v>
      </c>
      <c r="U104" s="196" t="n">
        <f aca="false">IF(COUNT(G104)&gt;0,G104*(IF(COUNT(N104)&gt;0,N104,0)+IF(COUNT(P104)&gt;0,P104,0)),"")</f>
        <v>331.754923922951</v>
      </c>
    </row>
    <row r="105" customFormat="false" ht="12.75" hidden="false" customHeight="false" outlineLevel="0" collapsed="false">
      <c r="A105" s="197" t="s">
        <v>165</v>
      </c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</row>
    <row r="106" customFormat="false" ht="12.75" hidden="false" customHeight="false" outlineLevel="0" collapsed="false">
      <c r="A106" s="198" t="n">
        <v>1</v>
      </c>
      <c r="B106" s="199" t="s">
        <v>166</v>
      </c>
      <c r="C106" s="199" t="n">
        <v>35</v>
      </c>
      <c r="D106" s="199" t="n">
        <v>1989</v>
      </c>
      <c r="E106" s="199" t="s">
        <v>167</v>
      </c>
      <c r="F106" s="200" t="n">
        <v>104.9</v>
      </c>
      <c r="G106" s="201" t="n">
        <f aca="false">(10^(((LOG10(F106/174.393))*(LOG10(F106/174.393)))*0.794358141))</f>
        <v>1.09322805371769</v>
      </c>
      <c r="H106" s="202" t="n">
        <v>155</v>
      </c>
      <c r="I106" s="203" t="n">
        <v>161</v>
      </c>
      <c r="J106" s="204" t="s">
        <v>168</v>
      </c>
      <c r="K106" s="203" t="n">
        <v>180</v>
      </c>
      <c r="L106" s="203" t="n">
        <v>190</v>
      </c>
      <c r="M106" s="205" t="s">
        <v>168</v>
      </c>
      <c r="N106" s="206" t="n">
        <f aca="false">IF(COUNT(H106:J106)&gt;0,LARGE(H106:J106,1),"")</f>
        <v>161</v>
      </c>
      <c r="O106" s="207"/>
      <c r="P106" s="207" t="n">
        <f aca="false">IF(COUNT(K106:M106)&gt;0,LARGE(K106:M106,1),"")</f>
        <v>190</v>
      </c>
      <c r="Q106" s="207"/>
      <c r="R106" s="207" t="n">
        <f aca="false">IF(AND(COUNT(N106)&gt;0,COUNT(P106)&gt;0),N106+P106,"")</f>
        <v>351</v>
      </c>
      <c r="S106" s="208"/>
      <c r="T106" s="209" t="n">
        <v>1</v>
      </c>
      <c r="U106" s="210" t="n">
        <f aca="false">IF(COUNT(G106)&gt;0,G106*(IF(COUNT(N106)&gt;0,N106,0)+IF(COUNT(P106)&gt;0,P106,0)),"")</f>
        <v>383.723046854908</v>
      </c>
    </row>
    <row r="107" customFormat="false" ht="12.75" hidden="false" customHeight="false" outlineLevel="0" collapsed="false">
      <c r="A107" s="198" t="n">
        <v>2</v>
      </c>
      <c r="B107" s="113" t="s">
        <v>169</v>
      </c>
      <c r="C107" s="113" t="n">
        <v>41</v>
      </c>
      <c r="D107" s="211" t="n">
        <v>1997</v>
      </c>
      <c r="E107" s="114" t="s">
        <v>30</v>
      </c>
      <c r="F107" s="212" t="n">
        <v>94.8</v>
      </c>
      <c r="G107" s="213" t="n">
        <f aca="false">(10^(((LOG10(F107/174.393))*(LOG10(F107/174.393)))*0.794358141))</f>
        <v>1.13675344531851</v>
      </c>
      <c r="H107" s="202" t="n">
        <v>118</v>
      </c>
      <c r="I107" s="204" t="n">
        <v>121</v>
      </c>
      <c r="J107" s="204" t="n">
        <v>124</v>
      </c>
      <c r="K107" s="204" t="n">
        <v>132</v>
      </c>
      <c r="L107" s="204" t="n">
        <v>139</v>
      </c>
      <c r="M107" s="214" t="s">
        <v>170</v>
      </c>
      <c r="N107" s="206" t="n">
        <f aca="false">IF(COUNT(H107:J107)&gt;0,LARGE(H107:J107,1),"")</f>
        <v>124</v>
      </c>
      <c r="O107" s="207"/>
      <c r="P107" s="207" t="n">
        <f aca="false">IF(COUNT(K107:M107)&gt;0,LARGE(K107:M107,1),"")</f>
        <v>139</v>
      </c>
      <c r="Q107" s="207"/>
      <c r="R107" s="207" t="n">
        <f aca="false">IF(AND(COUNT(N107)&gt;0,COUNT(P107)&gt;0),N107+P107,"")</f>
        <v>263</v>
      </c>
      <c r="S107" s="215"/>
      <c r="T107" s="209" t="n">
        <v>3</v>
      </c>
      <c r="U107" s="216" t="n">
        <f aca="false">IF(COUNT(G107)&gt;0,G107*(IF(COUNT(N107)&gt;0,N107,0)+IF(COUNT(P107)&gt;0,P107,0)),"")</f>
        <v>298.966156118767</v>
      </c>
      <c r="V107" s="0" t="n">
        <v>41</v>
      </c>
    </row>
    <row r="108" customFormat="false" ht="12.75" hidden="false" customHeight="false" outlineLevel="0" collapsed="false">
      <c r="A108" s="159" t="n">
        <v>3</v>
      </c>
      <c r="B108" s="111" t="s">
        <v>171</v>
      </c>
      <c r="C108" s="111" t="n">
        <v>39</v>
      </c>
      <c r="D108" s="179" t="n">
        <v>1995</v>
      </c>
      <c r="E108" s="180" t="s">
        <v>85</v>
      </c>
      <c r="F108" s="181" t="n">
        <v>94.8</v>
      </c>
      <c r="G108" s="41" t="n">
        <f aca="false">(10^(((LOG10(F108/174.393))*(LOG10(F108/174.393)))*0.794358141))</f>
        <v>1.13675344531851</v>
      </c>
      <c r="H108" s="182" t="n">
        <v>80</v>
      </c>
      <c r="I108" s="183" t="n">
        <v>85</v>
      </c>
      <c r="J108" s="138" t="n">
        <v>90</v>
      </c>
      <c r="K108" s="138" t="n">
        <v>110</v>
      </c>
      <c r="L108" s="158" t="s">
        <v>148</v>
      </c>
      <c r="M108" s="150" t="n">
        <v>117</v>
      </c>
      <c r="N108" s="184" t="n">
        <f aca="false">IF(COUNT(H108:J108)&gt;0,LARGE(H108:J108,1),"")</f>
        <v>90</v>
      </c>
      <c r="O108" s="185"/>
      <c r="P108" s="185" t="n">
        <f aca="false">IF(COUNT(K108:M108)&gt;0,LARGE(K108:M108,1),"")</f>
        <v>117</v>
      </c>
      <c r="Q108" s="185"/>
      <c r="R108" s="185" t="n">
        <f aca="false">IF(AND(COUNT(N108)&gt;0,COUNT(P108)&gt;0),N108+P108,"")</f>
        <v>207</v>
      </c>
      <c r="S108" s="186"/>
      <c r="T108" s="163" t="n">
        <v>4</v>
      </c>
      <c r="U108" s="187" t="n">
        <f aca="false">IF(COUNT(G108)&gt;0,G108*(IF(COUNT(N108)&gt;0,N108,0)+IF(COUNT(P108)&gt;0,P108,0)),"")</f>
        <v>235.307963180931</v>
      </c>
    </row>
    <row r="109" customFormat="false" ht="12.75" hidden="false" customHeight="false" outlineLevel="0" collapsed="false">
      <c r="A109" s="198" t="n">
        <v>3</v>
      </c>
      <c r="B109" s="199" t="s">
        <v>172</v>
      </c>
      <c r="C109" s="199" t="n">
        <v>2</v>
      </c>
      <c r="D109" s="199" t="n">
        <v>2000</v>
      </c>
      <c r="E109" s="199" t="s">
        <v>79</v>
      </c>
      <c r="F109" s="200" t="n">
        <v>104.4</v>
      </c>
      <c r="G109" s="213" t="n">
        <f aca="false">(10^(((LOG10(F109/174.393))*(LOG10(F109/174.393)))*0.794358141))</f>
        <v>1.09507009078566</v>
      </c>
      <c r="H109" s="202" t="n">
        <v>53</v>
      </c>
      <c r="I109" s="203" t="n">
        <v>57</v>
      </c>
      <c r="J109" s="217" t="s">
        <v>173</v>
      </c>
      <c r="K109" s="203" t="n">
        <v>65</v>
      </c>
      <c r="L109" s="203" t="n">
        <v>70</v>
      </c>
      <c r="M109" s="205" t="n">
        <v>73</v>
      </c>
      <c r="N109" s="206" t="n">
        <f aca="false">IF(COUNT(H109:J109)&gt;0,LARGE(H109:J109,1),"")</f>
        <v>57</v>
      </c>
      <c r="O109" s="207"/>
      <c r="P109" s="207" t="n">
        <f aca="false">IF(COUNT(K109:M109)&gt;0,LARGE(K109:M109,1),"")</f>
        <v>73</v>
      </c>
      <c r="Q109" s="207"/>
      <c r="R109" s="207" t="n">
        <f aca="false">IF(AND(COUNT(N109)&gt;0,COUNT(P109)&gt;0),N109+P109,"")</f>
        <v>130</v>
      </c>
      <c r="S109" s="208"/>
      <c r="T109" s="209" t="n">
        <v>5</v>
      </c>
      <c r="U109" s="216" t="n">
        <f aca="false">IF(COUNT(G109)&gt;0,G109*(IF(COUNT(N109)&gt;0,N109,0)+IF(COUNT(P109)&gt;0,P109,0)),"")</f>
        <v>142.359111802136</v>
      </c>
      <c r="V109" s="0" t="n">
        <v>2</v>
      </c>
    </row>
    <row r="110" customFormat="false" ht="12.75" hidden="false" customHeight="false" outlineLevel="0" collapsed="false">
      <c r="A110" s="198" t="n">
        <v>4</v>
      </c>
      <c r="B110" s="160" t="s">
        <v>174</v>
      </c>
      <c r="C110" s="160"/>
      <c r="D110" s="160" t="n">
        <v>1974</v>
      </c>
      <c r="E110" s="160" t="s">
        <v>175</v>
      </c>
      <c r="F110" s="181" t="n">
        <v>101.6</v>
      </c>
      <c r="G110" s="201" t="n">
        <f aca="false">(10^(((LOG10(F110/174.393))*(LOG10(F110/174.393)))*0.794358141))</f>
        <v>1.10594209578425</v>
      </c>
      <c r="H110" s="149" t="n">
        <v>95</v>
      </c>
      <c r="I110" s="183" t="n">
        <v>105</v>
      </c>
      <c r="J110" s="138" t="n">
        <v>115</v>
      </c>
      <c r="K110" s="183" t="n">
        <v>135</v>
      </c>
      <c r="L110" s="138" t="n">
        <v>145</v>
      </c>
      <c r="M110" s="150" t="n">
        <v>155</v>
      </c>
      <c r="N110" s="206" t="n">
        <f aca="false">IF(COUNT(H110:J110)&gt;0,LARGE(H110:J110,1),"")</f>
        <v>115</v>
      </c>
      <c r="O110" s="207"/>
      <c r="P110" s="207" t="n">
        <f aca="false">IF(COUNT(K110:M110)&gt;0,LARGE(K110:M110,1),"")</f>
        <v>155</v>
      </c>
      <c r="Q110" s="207"/>
      <c r="R110" s="207" t="n">
        <f aca="false">IF(AND(COUNT(N110)&gt;0,COUNT(P110)&gt;0),N110+P110,"")</f>
        <v>270</v>
      </c>
      <c r="S110" s="218"/>
      <c r="T110" s="163" t="n">
        <v>2</v>
      </c>
      <c r="U110" s="187" t="n">
        <f aca="false">IF(COUNT(G110)&gt;0,G110*(IF(COUNT(N110)&gt;0,N110,0)+IF(COUNT(P110)&gt;0,P110,0)),"")</f>
        <v>298.604365861746</v>
      </c>
    </row>
    <row r="111" customFormat="false" ht="12.75" hidden="false" customHeight="false" outlineLevel="0" collapsed="false">
      <c r="A111" s="178" t="s">
        <v>176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</row>
    <row r="112" customFormat="false" ht="12.75" hidden="false" customHeight="false" outlineLevel="0" collapsed="false">
      <c r="A112" s="219" t="n">
        <v>1</v>
      </c>
      <c r="B112" s="220" t="s">
        <v>112</v>
      </c>
      <c r="C112" s="220" t="n">
        <v>6</v>
      </c>
      <c r="D112" s="221" t="n">
        <v>33845</v>
      </c>
      <c r="E112" s="220" t="s">
        <v>26</v>
      </c>
      <c r="F112" s="222" t="n">
        <v>106.8</v>
      </c>
      <c r="G112" s="41" t="n">
        <f aca="false">(10^(((LOG10(F112/174.393))*(LOG10(F112/174.393)))*0.794358141))</f>
        <v>1.08648805059506</v>
      </c>
      <c r="H112" s="223" t="n">
        <v>108</v>
      </c>
      <c r="I112" s="224" t="n">
        <v>113</v>
      </c>
      <c r="J112" s="144" t="n">
        <v>116</v>
      </c>
      <c r="K112" s="224" t="n">
        <v>130</v>
      </c>
      <c r="L112" s="145" t="s">
        <v>130</v>
      </c>
      <c r="M112" s="146" t="n">
        <v>135</v>
      </c>
      <c r="N112" s="225" t="n">
        <f aca="false">IF(COUNT(H112:J112)&gt;0,LARGE(H112:J112,1),"")</f>
        <v>116</v>
      </c>
      <c r="O112" s="226"/>
      <c r="P112" s="226" t="n">
        <f aca="false">IF(COUNT(K112:M112)&gt;0,LARGE(K112:M112,1),"")</f>
        <v>135</v>
      </c>
      <c r="Q112" s="226"/>
      <c r="R112" s="226" t="n">
        <f aca="false">IF(AND(COUNT(N112)&gt;0,COUNT(P112)&gt;0),N112+P112,"")</f>
        <v>251</v>
      </c>
      <c r="S112" s="227"/>
      <c r="T112" s="171" t="n">
        <v>2</v>
      </c>
      <c r="U112" s="228" t="n">
        <f aca="false">IF(COUNT(G112)&gt;0,G112*(IF(COUNT(N112)&gt;0,N112,0)+IF(COUNT(P112)&gt;0,P112,0)),"")</f>
        <v>272.70850069936</v>
      </c>
    </row>
    <row r="113" customFormat="false" ht="12.75" hidden="false" customHeight="false" outlineLevel="0" collapsed="false">
      <c r="A113" s="159" t="n">
        <v>2</v>
      </c>
      <c r="B113" s="160" t="s">
        <v>177</v>
      </c>
      <c r="C113" s="160" t="n">
        <v>16</v>
      </c>
      <c r="D113" s="229" t="n">
        <v>30922</v>
      </c>
      <c r="E113" s="160" t="s">
        <v>178</v>
      </c>
      <c r="F113" s="181" t="n">
        <v>120</v>
      </c>
      <c r="G113" s="41" t="n">
        <f aca="false">(10^(((LOG10(F113/174.393))*(LOG10(F113/174.393)))*0.794358141))</f>
        <v>1.04938957589268</v>
      </c>
      <c r="H113" s="230" t="s">
        <v>151</v>
      </c>
      <c r="I113" s="183" t="n">
        <v>155</v>
      </c>
      <c r="J113" s="138" t="s">
        <v>168</v>
      </c>
      <c r="K113" s="158" t="s">
        <v>179</v>
      </c>
      <c r="L113" s="158" t="s">
        <v>179</v>
      </c>
      <c r="M113" s="139" t="s">
        <v>179</v>
      </c>
      <c r="N113" s="184" t="n">
        <f aca="false">IF(COUNT(H113:J113)&gt;0,LARGE(H113:J113,1),"")</f>
        <v>155</v>
      </c>
      <c r="O113" s="185"/>
      <c r="P113" s="185" t="str">
        <f aca="false">IF(COUNT(K113:M113)&gt;0,LARGE(K113:M113,1),"")</f>
        <v/>
      </c>
      <c r="Q113" s="185"/>
      <c r="R113" s="185" t="n">
        <v>155</v>
      </c>
      <c r="S113" s="218"/>
      <c r="T113" s="163" t="n">
        <v>3</v>
      </c>
      <c r="U113" s="187" t="n">
        <f aca="false">IF(COUNT(G113)&gt;0,G113*(IF(COUNT(N113)&gt;0,N113,0)+IF(COUNT(P113)&gt;0,P113,0)),"")</f>
        <v>162.655384263366</v>
      </c>
    </row>
    <row r="114" customFormat="false" ht="12.75" hidden="false" customHeight="false" outlineLevel="0" collapsed="false">
      <c r="A114" s="159" t="n">
        <v>3</v>
      </c>
      <c r="B114" s="160" t="s">
        <v>180</v>
      </c>
      <c r="C114" s="160" t="n">
        <v>5</v>
      </c>
      <c r="D114" s="160" t="n">
        <v>1998</v>
      </c>
      <c r="E114" s="112" t="s">
        <v>76</v>
      </c>
      <c r="F114" s="181" t="n">
        <v>120.1</v>
      </c>
      <c r="G114" s="41" t="n">
        <f aca="false">(10^(((LOG10(F114/174.393))*(LOG10(F114/174.393)))*0.794358141))</f>
        <v>1.04916439236115</v>
      </c>
      <c r="H114" s="149" t="n">
        <v>110</v>
      </c>
      <c r="I114" s="158" t="s">
        <v>145</v>
      </c>
      <c r="J114" s="138" t="n">
        <v>115</v>
      </c>
      <c r="K114" s="183" t="n">
        <v>135</v>
      </c>
      <c r="L114" s="158" t="s">
        <v>181</v>
      </c>
      <c r="M114" s="231" t="n">
        <v>140</v>
      </c>
      <c r="N114" s="184" t="n">
        <f aca="false">IF(COUNT(H114:J114)&gt;0,LARGE(H114:J114,1),"")</f>
        <v>115</v>
      </c>
      <c r="O114" s="185"/>
      <c r="P114" s="185" t="n">
        <f aca="false">IF(COUNT(K114:M114)&gt;0,LARGE(K114:M114,1),"")</f>
        <v>140</v>
      </c>
      <c r="Q114" s="185"/>
      <c r="R114" s="185" t="n">
        <f aca="false">IF(AND(COUNT(N114)&gt;0,COUNT(P114)&gt;0),N114+P114,"")</f>
        <v>255</v>
      </c>
      <c r="S114" s="218"/>
      <c r="T114" s="163" t="n">
        <v>1</v>
      </c>
      <c r="U114" s="187" t="n">
        <f aca="false">IF(COUNT(G114)&gt;0,G114*(IF(COUNT(N114)&gt;0,N114,0)+IF(COUNT(P114)&gt;0,P114,0)),"")</f>
        <v>267.536920052094</v>
      </c>
      <c r="V114" s="0" t="n">
        <v>5</v>
      </c>
    </row>
    <row r="115" customFormat="false" ht="12.75" hidden="false" customHeight="false" outlineLevel="0" collapsed="false">
      <c r="A115" s="2" t="s">
        <v>55</v>
      </c>
      <c r="G115" s="2"/>
      <c r="I115" s="2" t="s">
        <v>56</v>
      </c>
      <c r="L115" s="2" t="s">
        <v>182</v>
      </c>
      <c r="M115" s="1"/>
      <c r="O115" s="96"/>
      <c r="P115" s="96" t="s">
        <v>59</v>
      </c>
      <c r="T115" s="2" t="s">
        <v>60</v>
      </c>
    </row>
    <row r="116" customFormat="false" ht="12.75" hidden="false" customHeight="false" outlineLevel="0" collapsed="false">
      <c r="L116" s="2" t="s">
        <v>183</v>
      </c>
      <c r="M116" s="1"/>
      <c r="O116" s="96"/>
      <c r="P116" s="96" t="s">
        <v>59</v>
      </c>
      <c r="T116" s="2" t="s">
        <v>60</v>
      </c>
    </row>
    <row r="117" customFormat="false" ht="12.75" hidden="false" customHeight="false" outlineLevel="0" collapsed="false">
      <c r="A117" s="2" t="s">
        <v>184</v>
      </c>
      <c r="G117" s="2"/>
      <c r="L117" s="2" t="s">
        <v>185</v>
      </c>
      <c r="M117" s="84"/>
      <c r="O117" s="96"/>
      <c r="P117" s="96" t="s">
        <v>59</v>
      </c>
      <c r="T117" s="2" t="s">
        <v>60</v>
      </c>
    </row>
    <row r="121" customFormat="false" ht="12.75" hidden="false" customHeight="false" outlineLevel="0" collapsed="false">
      <c r="A121" s="232"/>
      <c r="B121" s="233" t="s">
        <v>186</v>
      </c>
      <c r="C121" s="233"/>
      <c r="D121" s="232"/>
    </row>
    <row r="122" customFormat="false" ht="12.75" hidden="false" customHeight="false" outlineLevel="0" collapsed="false">
      <c r="A122" s="234"/>
      <c r="B122" s="234" t="s">
        <v>187</v>
      </c>
      <c r="C122" s="234"/>
      <c r="D122" s="234"/>
    </row>
    <row r="123" customFormat="false" ht="12.75" hidden="false" customHeight="false" outlineLevel="0" collapsed="false">
      <c r="A123" s="0" t="n">
        <v>1</v>
      </c>
      <c r="B123" s="0" t="s">
        <v>37</v>
      </c>
      <c r="D123" s="0" t="n">
        <v>222.58</v>
      </c>
    </row>
    <row r="124" customFormat="false" ht="12.75" hidden="false" customHeight="false" outlineLevel="0" collapsed="false">
      <c r="A124" s="0" t="n">
        <v>2</v>
      </c>
      <c r="B124" s="0" t="s">
        <v>34</v>
      </c>
      <c r="D124" s="0" t="n">
        <v>161.6</v>
      </c>
    </row>
    <row r="125" customFormat="false" ht="12.75" hidden="false" customHeight="false" outlineLevel="0" collapsed="false">
      <c r="A125" s="0" t="n">
        <v>3</v>
      </c>
      <c r="B125" s="0" t="s">
        <v>32</v>
      </c>
      <c r="D125" s="0" t="n">
        <v>138.28</v>
      </c>
    </row>
    <row r="127" customFormat="false" ht="12.75" hidden="false" customHeight="false" outlineLevel="0" collapsed="false">
      <c r="A127" s="235"/>
      <c r="B127" s="235" t="s">
        <v>188</v>
      </c>
      <c r="C127" s="235"/>
      <c r="D127" s="235"/>
    </row>
    <row r="128" customFormat="false" ht="12.75" hidden="false" customHeight="false" outlineLevel="0" collapsed="false">
      <c r="A128" s="0" t="n">
        <v>1</v>
      </c>
      <c r="B128" s="0" t="s">
        <v>166</v>
      </c>
      <c r="D128" s="0" t="n">
        <v>383.72</v>
      </c>
    </row>
    <row r="129" customFormat="false" ht="12.75" hidden="false" customHeight="false" outlineLevel="0" collapsed="false">
      <c r="A129" s="0" t="n">
        <v>2</v>
      </c>
      <c r="B129" s="0" t="s">
        <v>150</v>
      </c>
      <c r="D129" s="0" t="n">
        <v>333.01</v>
      </c>
    </row>
    <row r="130" customFormat="false" ht="12.75" hidden="false" customHeight="false" outlineLevel="0" collapsed="false">
      <c r="A130" s="0" t="n">
        <v>3</v>
      </c>
      <c r="B130" s="0" t="s">
        <v>163</v>
      </c>
      <c r="D130" s="0" t="n">
        <v>331.75</v>
      </c>
    </row>
    <row r="132" customFormat="false" ht="12.75" hidden="false" customHeight="false" outlineLevel="0" collapsed="false">
      <c r="A132" s="235"/>
      <c r="B132" s="235" t="s">
        <v>189</v>
      </c>
      <c r="C132" s="235"/>
      <c r="D132" s="235"/>
    </row>
    <row r="133" customFormat="false" ht="12.75" hidden="false" customHeight="false" outlineLevel="0" collapsed="false">
      <c r="A133" s="0" t="n">
        <v>1</v>
      </c>
      <c r="B133" s="0" t="s">
        <v>147</v>
      </c>
      <c r="D133" s="0" t="n">
        <v>303.66</v>
      </c>
    </row>
    <row r="134" customFormat="false" ht="12.75" hidden="false" customHeight="false" outlineLevel="0" collapsed="false">
      <c r="A134" s="0" t="n">
        <v>2</v>
      </c>
      <c r="B134" s="0" t="s">
        <v>169</v>
      </c>
      <c r="D134" s="0" t="n">
        <v>298.96</v>
      </c>
    </row>
    <row r="135" customFormat="false" ht="12.75" hidden="false" customHeight="false" outlineLevel="0" collapsed="false">
      <c r="A135" s="0" t="n">
        <v>3</v>
      </c>
      <c r="B135" s="0" t="s">
        <v>126</v>
      </c>
      <c r="D135" s="0" t="n">
        <v>288.97</v>
      </c>
    </row>
    <row r="137" customFormat="false" ht="12.75" hidden="false" customHeight="false" outlineLevel="0" collapsed="false">
      <c r="A137" s="235"/>
      <c r="B137" s="235" t="s">
        <v>190</v>
      </c>
      <c r="C137" s="235"/>
      <c r="D137" s="235"/>
    </row>
    <row r="138" customFormat="false" ht="12.75" hidden="false" customHeight="false" outlineLevel="0" collapsed="false">
      <c r="A138" s="0" t="n">
        <v>1</v>
      </c>
      <c r="B138" s="0" t="s">
        <v>107</v>
      </c>
      <c r="D138" s="0" t="n">
        <v>360.86</v>
      </c>
    </row>
    <row r="139" customFormat="false" ht="12.75" hidden="false" customHeight="false" outlineLevel="0" collapsed="false">
      <c r="A139" s="0" t="n">
        <v>2</v>
      </c>
      <c r="B139" s="0" t="s">
        <v>158</v>
      </c>
      <c r="D139" s="0" t="n">
        <v>356.77</v>
      </c>
    </row>
    <row r="140" customFormat="false" ht="12.75" hidden="false" customHeight="false" outlineLevel="0" collapsed="false">
      <c r="A140" s="0" t="n">
        <v>3</v>
      </c>
      <c r="B140" s="0" t="s">
        <v>144</v>
      </c>
      <c r="D140" s="0" t="n">
        <v>293.21</v>
      </c>
    </row>
  </sheetData>
  <mergeCells count="60">
    <mergeCell ref="I2:K2"/>
    <mergeCell ref="L2:O2"/>
    <mergeCell ref="G5:K5"/>
    <mergeCell ref="L5:O5"/>
    <mergeCell ref="G6:P6"/>
    <mergeCell ref="A7:G7"/>
    <mergeCell ref="H7:M7"/>
    <mergeCell ref="N7:U7"/>
    <mergeCell ref="A8:B8"/>
    <mergeCell ref="H8:J8"/>
    <mergeCell ref="K8:M8"/>
    <mergeCell ref="N8:O8"/>
    <mergeCell ref="P8:Q8"/>
    <mergeCell ref="R8:S8"/>
    <mergeCell ref="A10:U10"/>
    <mergeCell ref="A16:U16"/>
    <mergeCell ref="G32:K32"/>
    <mergeCell ref="L32:O32"/>
    <mergeCell ref="G33:P33"/>
    <mergeCell ref="A34:G34"/>
    <mergeCell ref="H34:M34"/>
    <mergeCell ref="N34:U34"/>
    <mergeCell ref="A35:B35"/>
    <mergeCell ref="H35:J35"/>
    <mergeCell ref="K35:M35"/>
    <mergeCell ref="N35:O35"/>
    <mergeCell ref="P35:Q35"/>
    <mergeCell ref="R35:S35"/>
    <mergeCell ref="A37:U37"/>
    <mergeCell ref="A47:U47"/>
    <mergeCell ref="G63:K63"/>
    <mergeCell ref="L63:O63"/>
    <mergeCell ref="G64:P64"/>
    <mergeCell ref="A65:G65"/>
    <mergeCell ref="H65:M65"/>
    <mergeCell ref="N65:U65"/>
    <mergeCell ref="A66:B66"/>
    <mergeCell ref="H66:J66"/>
    <mergeCell ref="K66:M66"/>
    <mergeCell ref="N66:O66"/>
    <mergeCell ref="P66:Q66"/>
    <mergeCell ref="R66:S66"/>
    <mergeCell ref="A67:U67"/>
    <mergeCell ref="A76:U76"/>
    <mergeCell ref="G96:K96"/>
    <mergeCell ref="L96:O96"/>
    <mergeCell ref="G97:P97"/>
    <mergeCell ref="A98:G98"/>
    <mergeCell ref="H98:M98"/>
    <mergeCell ref="N98:U98"/>
    <mergeCell ref="A99:B99"/>
    <mergeCell ref="H99:J99"/>
    <mergeCell ref="K99:M99"/>
    <mergeCell ref="N99:O99"/>
    <mergeCell ref="P99:Q99"/>
    <mergeCell ref="R99:S99"/>
    <mergeCell ref="A100:U100"/>
    <mergeCell ref="A105:U105"/>
    <mergeCell ref="A111:U111"/>
    <mergeCell ref="B121:C1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7" man="true" max="16383" min="0"/>
    <brk id="90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9:41:27Z</dcterms:created>
  <dc:creator>Viktor Korobov</dc:creator>
  <dc:description/>
  <dc:language>en-US</dc:language>
  <cp:lastModifiedBy>user</cp:lastModifiedBy>
  <cp:lastPrinted>2014-10-26T09:42:48Z</cp:lastPrinted>
  <dcterms:modified xsi:type="dcterms:W3CDTF">2014-10-26T12:49:11Z</dcterms:modified>
  <cp:revision>0</cp:revision>
  <dc:subject/>
  <dc:title/>
</cp:coreProperties>
</file>