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35;-40;-45; neiud" sheetId="1" state="visible" r:id="rId2"/>
    <sheet name="-50; -56" sheetId="2" state="visible" r:id="rId3"/>
    <sheet name="-62;-69" sheetId="3" state="visible" r:id="rId4"/>
    <sheet name="-77;-85;+85" sheetId="4" state="visible" r:id="rId5"/>
  </sheets>
  <definedNames>
    <definedName function="false" hidden="false" localSheetId="0" name="Prinditiitlid" vbProcedure="false">'-35;-40;-45; neiud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4">
  <si>
    <t xml:space="preserve">            EESTI TÕSTESPORDI LIIT</t>
  </si>
  <si>
    <t xml:space="preserve">ARNOLD LUHAÄÄRE XIX  MÄLESTUSVÕISTLUSED</t>
  </si>
  <si>
    <t xml:space="preserve">23.10.2010, Mõisaküla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Sünni aasta</t>
  </si>
  <si>
    <t xml:space="preserve">Võistkond  Klubi</t>
  </si>
  <si>
    <t xml:space="preserve">Keha-kaal</t>
  </si>
  <si>
    <t xml:space="preserve">Sincl. koef.</t>
  </si>
  <si>
    <t xml:space="preserve">Rebimine</t>
  </si>
  <si>
    <t xml:space="preserve">Tõukamine</t>
  </si>
  <si>
    <t xml:space="preserve">Summa</t>
  </si>
  <si>
    <t xml:space="preserve">Sp. järk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Kehakaal -35kg</t>
  </si>
  <si>
    <t xml:space="preserve">1.</t>
  </si>
  <si>
    <t xml:space="preserve">Allese, Artur</t>
  </si>
  <si>
    <t xml:space="preserve">Mõisaküla Ülo</t>
  </si>
  <si>
    <t xml:space="preserve">II</t>
  </si>
  <si>
    <t xml:space="preserve">2.</t>
  </si>
  <si>
    <t xml:space="preserve">Ivanovs, Andris</t>
  </si>
  <si>
    <t xml:space="preserve">Balvi</t>
  </si>
  <si>
    <t xml:space="preserve">I</t>
  </si>
  <si>
    <t xml:space="preserve">kehakaal-40</t>
  </si>
  <si>
    <t xml:space="preserve">Talu,Kalle</t>
  </si>
  <si>
    <t xml:space="preserve">Vargamäe</t>
  </si>
  <si>
    <t xml:space="preserve">III</t>
  </si>
  <si>
    <t xml:space="preserve">Serafinas,Jonas</t>
  </si>
  <si>
    <t xml:space="preserve">Panevezis</t>
  </si>
  <si>
    <t xml:space="preserve">3.</t>
  </si>
  <si>
    <t xml:space="preserve">Tisler,Cardo</t>
  </si>
  <si>
    <t xml:space="preserve">4.</t>
  </si>
  <si>
    <t xml:space="preserve">Jürgenson,Jürgen</t>
  </si>
  <si>
    <t xml:space="preserve">Mäksa</t>
  </si>
  <si>
    <t xml:space="preserve">IV</t>
  </si>
  <si>
    <t xml:space="preserve">kehakaal-45</t>
  </si>
  <si>
    <t xml:space="preserve">Paderinas,Lukas</t>
  </si>
  <si>
    <t xml:space="preserve">Telšai</t>
  </si>
  <si>
    <t xml:space="preserve">Karpa,Karl-Robert</t>
  </si>
  <si>
    <t xml:space="preserve">Neiud</t>
  </si>
  <si>
    <t xml:space="preserve">Telšinskaite, Iveta</t>
  </si>
  <si>
    <t xml:space="preserve">Repina,Santa</t>
  </si>
  <si>
    <t xml:space="preserve">Saldus</t>
  </si>
  <si>
    <t xml:space="preserve">Buht,Maarika</t>
  </si>
  <si>
    <t xml:space="preserve">Sindi Kalju</t>
  </si>
  <si>
    <t xml:space="preserve">Bombul,Ave</t>
  </si>
  <si>
    <t xml:space="preserve">Zürii esimees:    /  Enn Raieste</t>
  </si>
  <si>
    <t xml:space="preserve">Tõstekohtunikud:</t>
  </si>
  <si>
    <t xml:space="preserve">1. Kalju Kull</t>
  </si>
  <si>
    <t xml:space="preserve">2.Eduard Kaljapulk</t>
  </si>
  <si>
    <t xml:space="preserve">Sekretär:   /  Arvo Kuusk</t>
  </si>
  <si>
    <t xml:space="preserve">3.Edgar Vaglaots</t>
  </si>
  <si>
    <t xml:space="preserve">          </t>
  </si>
  <si>
    <t xml:space="preserve">        </t>
  </si>
  <si>
    <t xml:space="preserve">      </t>
  </si>
  <si>
    <t xml:space="preserve">       </t>
  </si>
  <si>
    <t xml:space="preserve">ARNOLD LUHAÄÄRE XIX MÄLESTUSVÕISTLUSED</t>
  </si>
  <si>
    <t xml:space="preserve">Sünniaasta</t>
  </si>
  <si>
    <t xml:space="preserve">Keha kaal</t>
  </si>
  <si>
    <t xml:space="preserve">Sp.jä</t>
  </si>
  <si>
    <t xml:space="preserve">  kehakaal-50</t>
  </si>
  <si>
    <t xml:space="preserve">Bombul,Ants</t>
  </si>
  <si>
    <t xml:space="preserve">Mitt,Henry</t>
  </si>
  <si>
    <t xml:space="preserve">Tallinna RJL</t>
  </si>
  <si>
    <t xml:space="preserve">Tihane,Taavi</t>
  </si>
  <si>
    <t xml:space="preserve">Tindzivlis,Imantas</t>
  </si>
  <si>
    <t xml:space="preserve">5.</t>
  </si>
  <si>
    <t xml:space="preserve">Gonta,Reinis</t>
  </si>
  <si>
    <t xml:space="preserve">kehakaal-56</t>
  </si>
  <si>
    <t xml:space="preserve">Tuulik,Marc</t>
  </si>
  <si>
    <t xml:space="preserve">V</t>
  </si>
  <si>
    <t xml:space="preserve">Pelegis,Toms</t>
  </si>
  <si>
    <t xml:space="preserve">Aleksiejus,Svajunas</t>
  </si>
  <si>
    <t xml:space="preserve">Rokiskis</t>
  </si>
  <si>
    <t xml:space="preserve">Heinsalu,Rodolf</t>
  </si>
  <si>
    <t xml:space="preserve"> I</t>
  </si>
  <si>
    <t xml:space="preserve">Macijavskas,Tomas</t>
  </si>
  <si>
    <t xml:space="preserve">Zürii esimees: Enn Raieste</t>
  </si>
  <si>
    <t xml:space="preserve">1.Eduard Kaljapulk</t>
  </si>
  <si>
    <t xml:space="preserve">2.Artur Jürise</t>
  </si>
  <si>
    <t xml:space="preserve">Sekretär: Arvo Kuusk</t>
  </si>
  <si>
    <t xml:space="preserve">3.Vladimir Ossipov</t>
  </si>
  <si>
    <t xml:space="preserve">Kehakaal -62 kg</t>
  </si>
  <si>
    <t xml:space="preserve">Nejs,Rihards</t>
  </si>
  <si>
    <t xml:space="preserve">Grebers,Ritvars</t>
  </si>
  <si>
    <t xml:space="preserve">Berezovs,Arturs</t>
  </si>
  <si>
    <t xml:space="preserve">Macijauskas,Paulius</t>
  </si>
  <si>
    <t xml:space="preserve">Buht,Marko</t>
  </si>
  <si>
    <t xml:space="preserve">VII</t>
  </si>
  <si>
    <t xml:space="preserve">VI</t>
  </si>
  <si>
    <t xml:space="preserve">6.</t>
  </si>
  <si>
    <t xml:space="preserve">Sepp,Maiko</t>
  </si>
  <si>
    <t xml:space="preserve">7.</t>
  </si>
  <si>
    <t xml:space="preserve">Parm,Kaspar</t>
  </si>
  <si>
    <t xml:space="preserve">Kehakaal -69 kg</t>
  </si>
  <si>
    <t xml:space="preserve">Andzans,Svens Janis</t>
  </si>
  <si>
    <t xml:space="preserve">Rubinas,Vilius</t>
  </si>
  <si>
    <t xml:space="preserve">Muzajevskis,Martins</t>
  </si>
  <si>
    <t xml:space="preserve">Kapak,Andres</t>
  </si>
  <si>
    <t xml:space="preserve">9.</t>
  </si>
  <si>
    <t xml:space="preserve">Tarasov,Heigo</t>
  </si>
  <si>
    <t xml:space="preserve">   II</t>
  </si>
  <si>
    <t xml:space="preserve">zürii esimees: Enn Raieste</t>
  </si>
  <si>
    <t xml:space="preserve">tõstekohtunikud:</t>
  </si>
  <si>
    <t xml:space="preserve">1.Edgar Vaglaots</t>
  </si>
  <si>
    <t xml:space="preserve">2.Kalju Kull</t>
  </si>
  <si>
    <t xml:space="preserve">sekretär: Jüri Puust</t>
  </si>
  <si>
    <t xml:space="preserve">3.Eduard Kaljapulk</t>
  </si>
  <si>
    <t xml:space="preserve">Kehakaal -77 kg</t>
  </si>
  <si>
    <t xml:space="preserve">Jalast,Ranno</t>
  </si>
  <si>
    <t xml:space="preserve">Kaio,Martin</t>
  </si>
  <si>
    <t xml:space="preserve">Pärend,Matis</t>
  </si>
  <si>
    <t xml:space="preserve">Jurevicius,Edgars</t>
  </si>
  <si>
    <t xml:space="preserve">Tauteris,Julius</t>
  </si>
  <si>
    <t xml:space="preserve">Pärl,Kerto</t>
  </si>
  <si>
    <t xml:space="preserve">Jürise,Indrek</t>
  </si>
  <si>
    <t xml:space="preserve">Kehakaal -85 kg</t>
  </si>
  <si>
    <t xml:space="preserve">Pelegis,Klavs</t>
  </si>
  <si>
    <t xml:space="preserve">Keliauskas,Ligitas</t>
  </si>
  <si>
    <t xml:space="preserve">Pent,Lembit</t>
  </si>
  <si>
    <t xml:space="preserve">I </t>
  </si>
  <si>
    <t xml:space="preserve">Kehakaal +85</t>
  </si>
  <si>
    <t xml:space="preserve">Balciunas,Karolis</t>
  </si>
  <si>
    <t xml:space="preserve">Martins,Pundurs</t>
  </si>
  <si>
    <t xml:space="preserve">Savickas,Vilius</t>
  </si>
  <si>
    <t xml:space="preserve">Tiit,Karl</t>
  </si>
  <si>
    <t xml:space="preserve">zürii esimees: Johannes Kask</t>
  </si>
  <si>
    <t xml:space="preserve">1.Artur Jür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0.000000"/>
    <numFmt numFmtId="169" formatCode="@"/>
    <numFmt numFmtId="170" formatCode="General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2"/>
      <name val="Arial"/>
      <family val="2"/>
      <charset val="186"/>
    </font>
    <font>
      <u val="single"/>
      <sz val="10"/>
      <name val="Arial"/>
      <family val="2"/>
      <charset val="186"/>
    </font>
    <font>
      <sz val="11"/>
      <name val="Arial"/>
      <family val="0"/>
      <charset val="186"/>
    </font>
    <font>
      <u val="single"/>
      <sz val="12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0</xdr:row>
      <xdr:rowOff>75960</xdr:rowOff>
    </xdr:from>
    <xdr:to>
      <xdr:col>3</xdr:col>
      <xdr:colOff>282600</xdr:colOff>
      <xdr:row>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960"/>
          <a:ext cx="12286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75960</xdr:rowOff>
    </xdr:from>
    <xdr:to>
      <xdr:col>3</xdr:col>
      <xdr:colOff>322920</xdr:colOff>
      <xdr:row>6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480" y="75960"/>
          <a:ext cx="12283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75960</xdr:rowOff>
    </xdr:from>
    <xdr:to>
      <xdr:col>3</xdr:col>
      <xdr:colOff>32292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4600" y="75960"/>
          <a:ext cx="1137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75960</xdr:rowOff>
    </xdr:from>
    <xdr:to>
      <xdr:col>3</xdr:col>
      <xdr:colOff>322920</xdr:colOff>
      <xdr:row>5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4600" y="75960"/>
          <a:ext cx="1137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6.56"/>
    <col collapsed="false" customWidth="true" hidden="false" outlineLevel="0" max="4" min="4" style="1" width="13.99"/>
    <col collapsed="false" customWidth="true" hidden="false" outlineLevel="0" max="5" min="5" style="2" width="6.56"/>
    <col collapsed="false" customWidth="true" hidden="false" outlineLevel="0" max="6" min="6" style="3" width="9.56"/>
    <col collapsed="false" customWidth="true" hidden="false" outlineLevel="0" max="19" min="7" style="1" width="4.7"/>
    <col collapsed="false" customWidth="false" hidden="false" outlineLevel="0" max="20" min="20" style="4" width="9.14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B1" s="1" t="s">
        <v>0</v>
      </c>
      <c r="L1" s="5"/>
      <c r="M1" s="5"/>
      <c r="N1" s="6"/>
    </row>
    <row r="2" customFormat="false" ht="15" hidden="false" customHeight="false" outlineLevel="0" collapsed="false">
      <c r="F2" s="7"/>
      <c r="G2" s="8"/>
      <c r="H2" s="8"/>
      <c r="I2" s="9"/>
      <c r="J2" s="10"/>
      <c r="K2" s="10"/>
    </row>
    <row r="3" customFormat="false" ht="15" hidden="false" customHeight="false" outlineLevel="0" collapsed="false">
      <c r="F3" s="11"/>
      <c r="G3" s="12"/>
      <c r="H3" s="12"/>
      <c r="I3" s="13"/>
      <c r="J3" s="13"/>
      <c r="K3" s="13"/>
    </row>
    <row r="4" customFormat="false" ht="16.5" hidden="false" customHeight="false" outlineLevel="0" collapsed="false">
      <c r="C4" s="14"/>
      <c r="F4" s="15" t="s">
        <v>1</v>
      </c>
      <c r="G4" s="15"/>
      <c r="H4" s="15"/>
      <c r="I4" s="15"/>
      <c r="J4" s="15"/>
      <c r="K4" s="15"/>
      <c r="L4" s="15"/>
      <c r="M4" s="16"/>
    </row>
    <row r="5" customFormat="false" ht="15" hidden="false" customHeight="false" outlineLevel="0" collapsed="false">
      <c r="B5" s="14"/>
      <c r="C5" s="14"/>
      <c r="F5" s="11"/>
      <c r="G5" s="12"/>
      <c r="H5" s="12"/>
      <c r="I5" s="13"/>
      <c r="J5" s="13"/>
      <c r="K5" s="13"/>
    </row>
    <row r="6" customFormat="false" ht="14.25" hidden="false" customHeight="false" outlineLevel="0" collapsed="false">
      <c r="F6" s="17"/>
      <c r="G6" s="18"/>
      <c r="H6" s="18"/>
      <c r="I6" s="19" t="s">
        <v>2</v>
      </c>
      <c r="J6" s="19"/>
      <c r="K6" s="19"/>
      <c r="L6" s="19"/>
    </row>
    <row r="7" customFormat="false" ht="12.75" hidden="false" customHeight="false" outlineLevel="0" collapsed="false">
      <c r="F7" s="20"/>
      <c r="G7" s="13"/>
      <c r="H7" s="13"/>
      <c r="I7" s="13"/>
      <c r="J7" s="13"/>
      <c r="K7" s="13"/>
    </row>
    <row r="8" customFormat="false" ht="16.5" hidden="false" customHeight="true" outlineLevel="0" collapsed="false"/>
    <row r="9" s="24" customFormat="true" ht="12" hidden="false" customHeight="false" outlineLevel="0" collapsed="false">
      <c r="A9" s="21" t="s">
        <v>3</v>
      </c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2"/>
      <c r="M9" s="23" t="s">
        <v>5</v>
      </c>
      <c r="N9" s="23"/>
      <c r="O9" s="23"/>
      <c r="P9" s="23"/>
      <c r="Q9" s="23"/>
      <c r="R9" s="23"/>
      <c r="S9" s="23"/>
      <c r="T9" s="23"/>
    </row>
    <row r="10" s="14" customFormat="true" ht="22.5" hidden="false" customHeight="true" outlineLevel="0" collapsed="false">
      <c r="A10" s="25" t="s">
        <v>6</v>
      </c>
      <c r="B10" s="25"/>
      <c r="C10" s="26" t="s">
        <v>7</v>
      </c>
      <c r="D10" s="26" t="s">
        <v>8</v>
      </c>
      <c r="E10" s="27" t="s">
        <v>9</v>
      </c>
      <c r="F10" s="28" t="s">
        <v>10</v>
      </c>
      <c r="G10" s="29" t="s">
        <v>11</v>
      </c>
      <c r="H10" s="29"/>
      <c r="I10" s="29"/>
      <c r="J10" s="30" t="s">
        <v>12</v>
      </c>
      <c r="K10" s="30"/>
      <c r="L10" s="30"/>
      <c r="M10" s="30" t="s">
        <v>11</v>
      </c>
      <c r="N10" s="30"/>
      <c r="O10" s="30" t="s">
        <v>12</v>
      </c>
      <c r="P10" s="30"/>
      <c r="Q10" s="30" t="s">
        <v>13</v>
      </c>
      <c r="R10" s="30"/>
      <c r="S10" s="31" t="s">
        <v>14</v>
      </c>
      <c r="T10" s="32" t="s">
        <v>15</v>
      </c>
    </row>
    <row r="11" s="14" customFormat="true" ht="12" hidden="false" customHeight="false" outlineLevel="0" collapsed="false">
      <c r="A11" s="33"/>
      <c r="B11" s="34"/>
      <c r="C11" s="34"/>
      <c r="D11" s="34"/>
      <c r="E11" s="35"/>
      <c r="F11" s="36"/>
      <c r="G11" s="37" t="n">
        <v>1</v>
      </c>
      <c r="H11" s="38" t="n">
        <v>2</v>
      </c>
      <c r="I11" s="39" t="n">
        <v>3</v>
      </c>
      <c r="J11" s="40" t="n">
        <v>1</v>
      </c>
      <c r="K11" s="38" t="n">
        <v>2</v>
      </c>
      <c r="L11" s="39" t="n">
        <v>3</v>
      </c>
      <c r="M11" s="40" t="s">
        <v>16</v>
      </c>
      <c r="N11" s="39" t="s">
        <v>17</v>
      </c>
      <c r="O11" s="40" t="s">
        <v>18</v>
      </c>
      <c r="P11" s="39" t="s">
        <v>17</v>
      </c>
      <c r="Q11" s="40" t="s">
        <v>19</v>
      </c>
      <c r="R11" s="39" t="s">
        <v>17</v>
      </c>
      <c r="S11" s="41"/>
      <c r="T11" s="42"/>
    </row>
    <row r="12" customFormat="false" ht="13.5" hidden="false" customHeight="false" outlineLevel="0" collapsed="false">
      <c r="A12" s="43" t="s">
        <v>2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A13" s="44" t="s">
        <v>21</v>
      </c>
      <c r="B13" s="45" t="s">
        <v>22</v>
      </c>
      <c r="C13" s="46" t="n">
        <v>1999</v>
      </c>
      <c r="D13" s="45" t="s">
        <v>23</v>
      </c>
      <c r="E13" s="47" t="n">
        <v>35</v>
      </c>
      <c r="F13" s="46" t="n">
        <v>2.402</v>
      </c>
      <c r="G13" s="48" t="n">
        <v>15</v>
      </c>
      <c r="H13" s="49" t="n">
        <v>-16</v>
      </c>
      <c r="I13" s="50" t="n">
        <v>16</v>
      </c>
      <c r="J13" s="48" t="n">
        <v>18</v>
      </c>
      <c r="K13" s="49" t="n">
        <v>20</v>
      </c>
      <c r="L13" s="50" t="n">
        <v>22</v>
      </c>
      <c r="M13" s="48" t="n">
        <v>16</v>
      </c>
      <c r="N13" s="50" t="s">
        <v>24</v>
      </c>
      <c r="O13" s="48" t="n">
        <v>22</v>
      </c>
      <c r="P13" s="50" t="s">
        <v>24</v>
      </c>
      <c r="Q13" s="48" t="n">
        <v>38</v>
      </c>
      <c r="R13" s="50" t="s">
        <v>24</v>
      </c>
      <c r="S13" s="51"/>
      <c r="T13" s="52" t="n">
        <f aca="false">Q13*F13</f>
        <v>91.276</v>
      </c>
    </row>
    <row r="14" customFormat="false" ht="12.75" hidden="false" customHeight="false" outlineLevel="0" collapsed="false">
      <c r="A14" s="53" t="s">
        <v>25</v>
      </c>
      <c r="B14" s="54" t="s">
        <v>26</v>
      </c>
      <c r="C14" s="55" t="n">
        <v>1997</v>
      </c>
      <c r="D14" s="54" t="s">
        <v>27</v>
      </c>
      <c r="E14" s="56" t="n">
        <v>30.9</v>
      </c>
      <c r="F14" s="55" t="n">
        <v>2.656</v>
      </c>
      <c r="G14" s="57" t="n">
        <v>17</v>
      </c>
      <c r="H14" s="58" t="n">
        <v>19</v>
      </c>
      <c r="I14" s="59" t="n">
        <v>-21</v>
      </c>
      <c r="J14" s="57" t="n">
        <v>27</v>
      </c>
      <c r="K14" s="58" t="n">
        <v>29</v>
      </c>
      <c r="L14" s="59" t="n">
        <v>30</v>
      </c>
      <c r="M14" s="57" t="n">
        <v>19</v>
      </c>
      <c r="N14" s="59" t="s">
        <v>28</v>
      </c>
      <c r="O14" s="57" t="n">
        <v>30</v>
      </c>
      <c r="P14" s="59" t="s">
        <v>28</v>
      </c>
      <c r="Q14" s="57" t="n">
        <v>49</v>
      </c>
      <c r="R14" s="59" t="s">
        <v>24</v>
      </c>
      <c r="S14" s="60"/>
      <c r="T14" s="61" t="n">
        <f aca="false">Q14*F14</f>
        <v>130.144</v>
      </c>
    </row>
    <row r="15" customFormat="false" ht="13.5" hidden="false" customHeight="false" outlineLevel="0" collapsed="false">
      <c r="A15" s="62" t="s">
        <v>2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12.75" hidden="false" customHeight="false" outlineLevel="0" collapsed="false">
      <c r="A16" s="44" t="s">
        <v>21</v>
      </c>
      <c r="B16" s="45" t="s">
        <v>30</v>
      </c>
      <c r="C16" s="46" t="n">
        <v>1997</v>
      </c>
      <c r="D16" s="45" t="s">
        <v>31</v>
      </c>
      <c r="E16" s="47" t="n">
        <v>38.8</v>
      </c>
      <c r="F16" s="46" t="n">
        <v>2.153</v>
      </c>
      <c r="G16" s="48" t="n">
        <v>-42</v>
      </c>
      <c r="H16" s="49" t="n">
        <v>-42</v>
      </c>
      <c r="I16" s="50" t="n">
        <v>-42</v>
      </c>
      <c r="J16" s="48" t="n">
        <v>55</v>
      </c>
      <c r="K16" s="49" t="n">
        <v>-58</v>
      </c>
      <c r="L16" s="50" t="n">
        <v>-58</v>
      </c>
      <c r="M16" s="48" t="n">
        <v>0</v>
      </c>
      <c r="N16" s="50"/>
      <c r="O16" s="48" t="n">
        <v>55</v>
      </c>
      <c r="P16" s="50" t="s">
        <v>28</v>
      </c>
      <c r="Q16" s="48" t="n">
        <f aca="false">M16+O16</f>
        <v>55</v>
      </c>
      <c r="R16" s="50" t="s">
        <v>32</v>
      </c>
      <c r="S16" s="51"/>
      <c r="T16" s="52" t="n">
        <f aca="false">Q16*F16</f>
        <v>118.415</v>
      </c>
    </row>
    <row r="17" customFormat="false" ht="12.75" hidden="false" customHeight="false" outlineLevel="0" collapsed="false">
      <c r="A17" s="53" t="s">
        <v>25</v>
      </c>
      <c r="B17" s="54" t="s">
        <v>33</v>
      </c>
      <c r="C17" s="55" t="n">
        <v>1999</v>
      </c>
      <c r="D17" s="54" t="s">
        <v>34</v>
      </c>
      <c r="E17" s="56" t="n">
        <v>35.75</v>
      </c>
      <c r="F17" s="55" t="n">
        <v>2.35</v>
      </c>
      <c r="G17" s="57" t="n">
        <v>22</v>
      </c>
      <c r="H17" s="58" t="n">
        <v>-24</v>
      </c>
      <c r="I17" s="59" t="n">
        <v>24</v>
      </c>
      <c r="J17" s="57" t="n">
        <v>32</v>
      </c>
      <c r="K17" s="58" t="n">
        <v>34</v>
      </c>
      <c r="L17" s="59" t="n">
        <v>-36</v>
      </c>
      <c r="M17" s="57" t="n">
        <v>24</v>
      </c>
      <c r="N17" s="59" t="s">
        <v>24</v>
      </c>
      <c r="O17" s="57" t="n">
        <v>34</v>
      </c>
      <c r="P17" s="59" t="s">
        <v>24</v>
      </c>
      <c r="Q17" s="57" t="n">
        <f aca="false">M17+O17</f>
        <v>58</v>
      </c>
      <c r="R17" s="59" t="s">
        <v>24</v>
      </c>
      <c r="S17" s="60"/>
      <c r="T17" s="61" t="n">
        <f aca="false">Q17*F17</f>
        <v>136.3</v>
      </c>
    </row>
    <row r="18" customFormat="false" ht="12.75" hidden="false" customHeight="false" outlineLevel="0" collapsed="false">
      <c r="A18" s="53" t="s">
        <v>35</v>
      </c>
      <c r="B18" s="54" t="s">
        <v>36</v>
      </c>
      <c r="C18" s="55" t="n">
        <v>1998</v>
      </c>
      <c r="D18" s="54" t="s">
        <v>23</v>
      </c>
      <c r="E18" s="56" t="n">
        <v>39.8</v>
      </c>
      <c r="F18" s="55" t="n">
        <v>2.099</v>
      </c>
      <c r="G18" s="57" t="n">
        <v>23</v>
      </c>
      <c r="H18" s="58" t="n">
        <v>25</v>
      </c>
      <c r="I18" s="59" t="n">
        <v>26</v>
      </c>
      <c r="J18" s="57" t="n">
        <v>30</v>
      </c>
      <c r="K18" s="58" t="n">
        <v>33</v>
      </c>
      <c r="L18" s="59" t="n">
        <v>-35</v>
      </c>
      <c r="M18" s="57" t="n">
        <v>26</v>
      </c>
      <c r="N18" s="59" t="s">
        <v>28</v>
      </c>
      <c r="O18" s="57" t="n">
        <v>33</v>
      </c>
      <c r="P18" s="59" t="s">
        <v>32</v>
      </c>
      <c r="Q18" s="57" t="n">
        <v>59</v>
      </c>
      <c r="R18" s="59" t="s">
        <v>28</v>
      </c>
      <c r="S18" s="60"/>
      <c r="T18" s="61" t="n">
        <f aca="false">Q18*F18</f>
        <v>123.841</v>
      </c>
    </row>
    <row r="19" customFormat="false" ht="12.75" hidden="false" customHeight="false" outlineLevel="0" collapsed="false">
      <c r="A19" s="53" t="s">
        <v>37</v>
      </c>
      <c r="B19" s="54" t="s">
        <v>38</v>
      </c>
      <c r="C19" s="55" t="n">
        <v>1999</v>
      </c>
      <c r="D19" s="54" t="s">
        <v>39</v>
      </c>
      <c r="E19" s="56" t="n">
        <v>38.1</v>
      </c>
      <c r="F19" s="55" t="n">
        <v>2.194</v>
      </c>
      <c r="G19" s="57" t="n">
        <v>18</v>
      </c>
      <c r="H19" s="58" t="n">
        <v>-21</v>
      </c>
      <c r="I19" s="59" t="n">
        <v>-21</v>
      </c>
      <c r="J19" s="57" t="n">
        <v>27</v>
      </c>
      <c r="K19" s="58" t="n">
        <v>30</v>
      </c>
      <c r="L19" s="59" t="n">
        <v>-31</v>
      </c>
      <c r="M19" s="57" t="n">
        <v>18</v>
      </c>
      <c r="N19" s="59" t="s">
        <v>32</v>
      </c>
      <c r="O19" s="57" t="n">
        <v>30</v>
      </c>
      <c r="P19" s="59" t="s">
        <v>40</v>
      </c>
      <c r="Q19" s="57" t="n">
        <v>48</v>
      </c>
      <c r="R19" s="59" t="s">
        <v>40</v>
      </c>
      <c r="S19" s="60"/>
      <c r="T19" s="61" t="n">
        <v>105.31</v>
      </c>
    </row>
    <row r="20" customFormat="false" ht="13.5" hidden="false" customHeight="false" outlineLevel="0" collapsed="false">
      <c r="A20" s="62" t="s">
        <v>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3.5" hidden="false" customHeight="true" outlineLevel="0" collapsed="false">
      <c r="A21" s="44" t="s">
        <v>21</v>
      </c>
      <c r="B21" s="45" t="s">
        <v>42</v>
      </c>
      <c r="C21" s="46" t="n">
        <v>1998</v>
      </c>
      <c r="D21" s="45" t="s">
        <v>43</v>
      </c>
      <c r="E21" s="47" t="n">
        <v>41.05</v>
      </c>
      <c r="F21" s="46" t="n">
        <v>2.037</v>
      </c>
      <c r="G21" s="48" t="n">
        <v>40</v>
      </c>
      <c r="H21" s="49" t="n">
        <v>-45</v>
      </c>
      <c r="I21" s="50" t="n">
        <v>45</v>
      </c>
      <c r="J21" s="48" t="n">
        <v>47</v>
      </c>
      <c r="K21" s="49" t="n">
        <v>50</v>
      </c>
      <c r="L21" s="50" t="n">
        <v>-53</v>
      </c>
      <c r="M21" s="48" t="n">
        <v>45</v>
      </c>
      <c r="N21" s="50" t="s">
        <v>28</v>
      </c>
      <c r="O21" s="48" t="n">
        <v>50</v>
      </c>
      <c r="P21" s="50" t="s">
        <v>28</v>
      </c>
      <c r="Q21" s="48" t="n">
        <f aca="false">M21+O21</f>
        <v>95</v>
      </c>
      <c r="R21" s="50" t="s">
        <v>24</v>
      </c>
      <c r="S21" s="51"/>
      <c r="T21" s="52" t="n">
        <f aca="false">Q21*F21</f>
        <v>193.515</v>
      </c>
    </row>
    <row r="22" customFormat="false" ht="12.75" hidden="false" customHeight="false" outlineLevel="0" collapsed="false">
      <c r="A22" s="53" t="s">
        <v>25</v>
      </c>
      <c r="B22" s="54" t="s">
        <v>44</v>
      </c>
      <c r="C22" s="55" t="n">
        <v>2000</v>
      </c>
      <c r="D22" s="54" t="s">
        <v>23</v>
      </c>
      <c r="E22" s="56" t="n">
        <v>42.15</v>
      </c>
      <c r="F22" s="55" t="n">
        <v>1.985</v>
      </c>
      <c r="G22" s="57" t="n">
        <v>15</v>
      </c>
      <c r="H22" s="58" t="n">
        <v>17</v>
      </c>
      <c r="I22" s="59" t="n">
        <v>-19</v>
      </c>
      <c r="J22" s="57" t="n">
        <v>20</v>
      </c>
      <c r="K22" s="58" t="n">
        <v>23</v>
      </c>
      <c r="L22" s="59" t="n">
        <v>25</v>
      </c>
      <c r="M22" s="57" t="n">
        <v>17</v>
      </c>
      <c r="N22" s="59" t="s">
        <v>24</v>
      </c>
      <c r="O22" s="57" t="n">
        <v>25</v>
      </c>
      <c r="P22" s="59" t="s">
        <v>24</v>
      </c>
      <c r="Q22" s="57" t="n">
        <f aca="false">M22+O22</f>
        <v>42</v>
      </c>
      <c r="R22" s="59"/>
      <c r="S22" s="60"/>
      <c r="T22" s="61" t="n">
        <f aca="false">Q22*F22</f>
        <v>83.37</v>
      </c>
    </row>
    <row r="23" customFormat="false" ht="12.75" hidden="false" customHeight="false" outlineLevel="0" collapsed="false">
      <c r="A23" s="62" t="s">
        <v>4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14"/>
    </row>
    <row r="24" customFormat="false" ht="12.75" hidden="false" customHeight="false" outlineLevel="0" collapsed="false">
      <c r="A24" s="53" t="n">
        <v>1</v>
      </c>
      <c r="B24" s="54" t="s">
        <v>46</v>
      </c>
      <c r="C24" s="55" t="n">
        <v>1992</v>
      </c>
      <c r="D24" s="54" t="s">
        <v>43</v>
      </c>
      <c r="E24" s="56" t="n">
        <v>49.6</v>
      </c>
      <c r="F24" s="55" t="n">
        <v>1.484</v>
      </c>
      <c r="G24" s="57" t="n">
        <v>35</v>
      </c>
      <c r="H24" s="58" t="n">
        <v>-40</v>
      </c>
      <c r="I24" s="59" t="n">
        <v>-40</v>
      </c>
      <c r="J24" s="57" t="n">
        <v>42</v>
      </c>
      <c r="K24" s="58" t="n">
        <v>45</v>
      </c>
      <c r="L24" s="59" t="n">
        <v>-48</v>
      </c>
      <c r="M24" s="57" t="n">
        <v>35</v>
      </c>
      <c r="N24" s="59" t="s">
        <v>32</v>
      </c>
      <c r="O24" s="57" t="n">
        <v>45</v>
      </c>
      <c r="P24" s="59" t="s">
        <v>40</v>
      </c>
      <c r="Q24" s="57" t="n">
        <f aca="false">M24+O24</f>
        <v>80</v>
      </c>
      <c r="R24" s="59" t="s">
        <v>40</v>
      </c>
      <c r="S24" s="60"/>
      <c r="T24" s="61" t="n">
        <f aca="false">Q24*F24</f>
        <v>118.72</v>
      </c>
      <c r="U24" s="14"/>
    </row>
    <row r="25" customFormat="false" ht="12.75" hidden="false" customHeight="false" outlineLevel="0" collapsed="false">
      <c r="A25" s="53" t="s">
        <v>25</v>
      </c>
      <c r="B25" s="54" t="s">
        <v>47</v>
      </c>
      <c r="C25" s="55" t="n">
        <v>1994</v>
      </c>
      <c r="D25" s="54" t="s">
        <v>48</v>
      </c>
      <c r="E25" s="56" t="n">
        <v>59.15</v>
      </c>
      <c r="F25" s="55" t="n">
        <v>1.296</v>
      </c>
      <c r="G25" s="57" t="n">
        <v>35</v>
      </c>
      <c r="H25" s="58" t="n">
        <v>37</v>
      </c>
      <c r="I25" s="59" t="n">
        <v>-40</v>
      </c>
      <c r="J25" s="57" t="n">
        <v>45</v>
      </c>
      <c r="K25" s="58" t="n">
        <v>48</v>
      </c>
      <c r="L25" s="59" t="n">
        <v>51</v>
      </c>
      <c r="M25" s="57" t="n">
        <v>37</v>
      </c>
      <c r="N25" s="59" t="s">
        <v>24</v>
      </c>
      <c r="O25" s="57" t="n">
        <v>51</v>
      </c>
      <c r="P25" s="59" t="s">
        <v>32</v>
      </c>
      <c r="Q25" s="57" t="n">
        <f aca="false">M25+O25</f>
        <v>88</v>
      </c>
      <c r="R25" s="59" t="s">
        <v>32</v>
      </c>
      <c r="S25" s="60"/>
      <c r="T25" s="61" t="n">
        <f aca="false">Q25*F25</f>
        <v>114.048</v>
      </c>
      <c r="U25" s="14"/>
    </row>
    <row r="26" customFormat="false" ht="12.75" hidden="false" customHeight="false" outlineLevel="0" collapsed="false">
      <c r="A26" s="53" t="s">
        <v>35</v>
      </c>
      <c r="B26" s="54" t="s">
        <v>49</v>
      </c>
      <c r="C26" s="55" t="n">
        <v>1994</v>
      </c>
      <c r="D26" s="54" t="s">
        <v>50</v>
      </c>
      <c r="E26" s="56" t="n">
        <v>63.5</v>
      </c>
      <c r="F26" s="55" t="n">
        <v>1.237</v>
      </c>
      <c r="G26" s="57" t="n">
        <v>35</v>
      </c>
      <c r="H26" s="58" t="n">
        <v>-40</v>
      </c>
      <c r="I26" s="59" t="n">
        <v>-40</v>
      </c>
      <c r="J26" s="57" t="n">
        <v>52</v>
      </c>
      <c r="K26" s="58" t="n">
        <v>55</v>
      </c>
      <c r="L26" s="59" t="n">
        <v>-57</v>
      </c>
      <c r="M26" s="57" t="n">
        <v>35</v>
      </c>
      <c r="N26" s="59" t="s">
        <v>40</v>
      </c>
      <c r="O26" s="57" t="n">
        <v>55</v>
      </c>
      <c r="P26" s="59" t="s">
        <v>24</v>
      </c>
      <c r="Q26" s="57" t="n">
        <f aca="false">M26+O26</f>
        <v>90</v>
      </c>
      <c r="R26" s="59" t="s">
        <v>24</v>
      </c>
      <c r="S26" s="60"/>
      <c r="T26" s="61" t="n">
        <f aca="false">Q26*F26</f>
        <v>111.33</v>
      </c>
      <c r="U26" s="14"/>
    </row>
    <row r="27" customFormat="false" ht="12.75" hidden="false" customHeight="false" outlineLevel="0" collapsed="false">
      <c r="A27" s="53" t="s">
        <v>37</v>
      </c>
      <c r="B27" s="54" t="s">
        <v>51</v>
      </c>
      <c r="C27" s="55" t="n">
        <v>1996</v>
      </c>
      <c r="D27" s="54" t="s">
        <v>31</v>
      </c>
      <c r="E27" s="56" t="n">
        <v>52.6</v>
      </c>
      <c r="F27" s="55" t="n">
        <v>1.414</v>
      </c>
      <c r="G27" s="57" t="n">
        <v>47</v>
      </c>
      <c r="H27" s="58" t="n">
        <v>-50</v>
      </c>
      <c r="I27" s="59" t="n">
        <v>-50</v>
      </c>
      <c r="J27" s="57" t="n">
        <v>-65</v>
      </c>
      <c r="K27" s="58" t="n">
        <v>65</v>
      </c>
      <c r="L27" s="59" t="n">
        <v>69</v>
      </c>
      <c r="M27" s="57" t="n">
        <v>47</v>
      </c>
      <c r="N27" s="59" t="s">
        <v>28</v>
      </c>
      <c r="O27" s="57" t="n">
        <v>69</v>
      </c>
      <c r="P27" s="59" t="s">
        <v>28</v>
      </c>
      <c r="Q27" s="57" t="n">
        <v>116</v>
      </c>
      <c r="R27" s="59" t="s">
        <v>28</v>
      </c>
      <c r="S27" s="60"/>
      <c r="T27" s="61" t="n">
        <f aca="false">Q27*F27</f>
        <v>164.024</v>
      </c>
      <c r="U27" s="14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A33" s="65" t="s">
        <v>52</v>
      </c>
      <c r="B33" s="65"/>
      <c r="C33" s="0"/>
      <c r="D33" s="0"/>
      <c r="E33" s="0"/>
      <c r="F33" s="66"/>
      <c r="G33" s="0"/>
      <c r="H33" s="65" t="s">
        <v>53</v>
      </c>
      <c r="I33" s="65"/>
      <c r="J33" s="65"/>
      <c r="K33" s="65" t="s">
        <v>54</v>
      </c>
      <c r="L33" s="65"/>
      <c r="M33" s="65"/>
      <c r="N33" s="67"/>
      <c r="O33" s="0"/>
      <c r="P33" s="0"/>
      <c r="Q33" s="0"/>
      <c r="R33" s="0"/>
      <c r="S33" s="66"/>
      <c r="T33" s="1"/>
    </row>
    <row r="34" customFormat="false" ht="12.75" hidden="false" customHeight="false" outlineLevel="0" collapsed="false">
      <c r="A34" s="65"/>
      <c r="B34" s="65"/>
      <c r="C34" s="0"/>
      <c r="D34" s="0"/>
      <c r="E34" s="0"/>
      <c r="F34" s="0"/>
      <c r="G34" s="0"/>
      <c r="H34" s="65"/>
      <c r="I34" s="65"/>
      <c r="J34" s="65"/>
      <c r="K34" s="65" t="s">
        <v>55</v>
      </c>
      <c r="L34" s="65"/>
      <c r="M34" s="65"/>
      <c r="N34" s="65"/>
      <c r="O34" s="0"/>
      <c r="P34" s="0"/>
      <c r="Q34" s="0"/>
      <c r="R34" s="0"/>
      <c r="S34" s="0"/>
      <c r="T34" s="1"/>
    </row>
    <row r="35" customFormat="false" ht="12.75" hidden="false" customHeight="false" outlineLevel="0" collapsed="false">
      <c r="A35" s="65" t="s">
        <v>56</v>
      </c>
      <c r="B35" s="65"/>
      <c r="C35" s="0"/>
      <c r="D35" s="0"/>
      <c r="E35" s="0"/>
      <c r="F35" s="66"/>
      <c r="G35" s="0"/>
      <c r="H35" s="65"/>
      <c r="I35" s="65"/>
      <c r="J35" s="65"/>
      <c r="K35" s="65" t="s">
        <v>57</v>
      </c>
      <c r="L35" s="65"/>
      <c r="M35" s="65"/>
      <c r="N35" s="67"/>
      <c r="O35" s="0"/>
      <c r="P35" s="0"/>
      <c r="Q35" s="0"/>
      <c r="R35" s="0"/>
      <c r="S35" s="66"/>
      <c r="T35" s="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68"/>
      <c r="M36" s="0"/>
      <c r="N36" s="0"/>
      <c r="O36" s="0"/>
      <c r="P36" s="0"/>
      <c r="Q36" s="0"/>
      <c r="R36" s="0"/>
      <c r="S36" s="0"/>
      <c r="T36" s="69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66"/>
      <c r="L37" s="0"/>
      <c r="M37" s="0"/>
      <c r="N37" s="70"/>
      <c r="O37" s="0"/>
      <c r="P37" s="0"/>
      <c r="Q37" s="0"/>
      <c r="R37" s="0"/>
      <c r="S37" s="66"/>
      <c r="T37" s="69"/>
    </row>
    <row r="38" customFormat="false" ht="12.75" hidden="false" customHeight="false" outlineLevel="0" collapsed="false">
      <c r="A38" s="71"/>
      <c r="B38" s="71"/>
      <c r="C38" s="71"/>
      <c r="D38" s="71"/>
      <c r="E38" s="72"/>
      <c r="F38" s="73"/>
      <c r="G38" s="72"/>
      <c r="H38" s="72"/>
      <c r="I38" s="72"/>
      <c r="J38" s="72"/>
      <c r="K38" s="72"/>
      <c r="L38" s="72"/>
      <c r="M38" s="72"/>
      <c r="N38" s="72"/>
      <c r="O38" s="72"/>
      <c r="P38" s="74"/>
      <c r="Q38" s="74"/>
      <c r="R38" s="74"/>
      <c r="S38" s="75"/>
      <c r="T38" s="69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</sheetData>
  <mergeCells count="16">
    <mergeCell ref="F4:L4"/>
    <mergeCell ref="I6:L6"/>
    <mergeCell ref="A9:F9"/>
    <mergeCell ref="G9:L9"/>
    <mergeCell ref="M9:T9"/>
    <mergeCell ref="A10:B10"/>
    <mergeCell ref="G10:I10"/>
    <mergeCell ref="J10:L10"/>
    <mergeCell ref="M10:N10"/>
    <mergeCell ref="O10:P10"/>
    <mergeCell ref="Q10:R10"/>
    <mergeCell ref="A12:T12"/>
    <mergeCell ref="A15:T15"/>
    <mergeCell ref="A20:T20"/>
    <mergeCell ref="A23:T23"/>
    <mergeCell ref="A28:T28"/>
  </mergeCells>
  <printOptions headings="false" gridLines="false" gridLinesSet="true" horizontalCentered="false" verticalCentered="false"/>
  <pageMargins left="0.472222222222222" right="0.196527777777778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95" man="true" max="16383" min="0"/>
    <brk id="116" man="true" max="16383" min="0"/>
    <brk id="137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6.56"/>
    <col collapsed="false" customWidth="true" hidden="false" outlineLevel="0" max="4" min="4" style="0" width="13.99"/>
    <col collapsed="false" customWidth="true" hidden="false" outlineLevel="0" max="5" min="5" style="76" width="6.56"/>
    <col collapsed="false" customWidth="true" hidden="false" outlineLevel="0" max="6" min="6" style="77" width="9.56"/>
    <col collapsed="false" customWidth="true" hidden="false" outlineLevel="0" max="13" min="7" style="0" width="4.7"/>
    <col collapsed="false" customWidth="true" hidden="false" outlineLevel="0" max="14" min="14" style="78" width="4.7"/>
    <col collapsed="false" customWidth="true" hidden="false" outlineLevel="0" max="15" min="15" style="0" width="4.7"/>
    <col collapsed="false" customWidth="true" hidden="false" outlineLevel="0" max="16" min="16" style="78" width="4.7"/>
    <col collapsed="false" customWidth="true" hidden="false" outlineLevel="0" max="17" min="17" style="0" width="4.7"/>
    <col collapsed="false" customWidth="true" hidden="false" outlineLevel="0" max="19" min="18" style="78" width="4.7"/>
    <col collapsed="false" customWidth="true" hidden="false" outlineLevel="0" max="20" min="20" style="79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 t="s">
        <v>58</v>
      </c>
      <c r="G1" s="1"/>
      <c r="H1" s="1"/>
      <c r="I1" s="1"/>
      <c r="J1" s="1" t="s">
        <v>59</v>
      </c>
      <c r="K1" s="1"/>
      <c r="L1" s="1"/>
      <c r="M1" s="1"/>
      <c r="N1" s="1" t="s">
        <v>60</v>
      </c>
      <c r="O1" s="1"/>
      <c r="P1" s="1"/>
      <c r="Q1" s="1"/>
      <c r="R1" s="1" t="s">
        <v>61</v>
      </c>
      <c r="S1" s="1"/>
      <c r="T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80" t="s">
        <v>62</v>
      </c>
      <c r="G3" s="80"/>
      <c r="H3" s="80"/>
      <c r="I3" s="80"/>
      <c r="J3" s="80"/>
      <c r="K3" s="80"/>
      <c r="L3" s="80"/>
      <c r="M3" s="80"/>
      <c r="N3" s="80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4"/>
      <c r="D4" s="1"/>
      <c r="E4" s="1"/>
      <c r="F4" s="1"/>
      <c r="G4" s="14"/>
      <c r="H4" s="1"/>
      <c r="I4" s="1"/>
      <c r="J4" s="1"/>
      <c r="K4" s="14"/>
      <c r="L4" s="1"/>
      <c r="M4" s="1"/>
      <c r="N4" s="1"/>
      <c r="O4" s="14"/>
      <c r="P4" s="1"/>
      <c r="Q4" s="1"/>
      <c r="R4" s="1"/>
      <c r="S4" s="14"/>
      <c r="T4" s="1"/>
    </row>
    <row r="5" customFormat="false" ht="12.75" hidden="false" customHeight="false" outlineLevel="0" collapsed="false">
      <c r="A5" s="1"/>
      <c r="B5" s="14"/>
      <c r="C5" s="14"/>
      <c r="D5" s="1"/>
      <c r="E5" s="1"/>
      <c r="F5" s="14"/>
      <c r="G5" s="14"/>
      <c r="H5" s="1"/>
      <c r="I5" s="1"/>
      <c r="J5" s="14"/>
      <c r="K5" s="14"/>
      <c r="L5" s="1"/>
      <c r="M5" s="1"/>
      <c r="N5" s="14"/>
      <c r="O5" s="14"/>
      <c r="P5" s="1"/>
      <c r="Q5" s="1"/>
      <c r="R5" s="14"/>
      <c r="S5" s="14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81" t="s">
        <v>2</v>
      </c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85" customFormat="true" ht="13.5" hidden="false" customHeight="true" outlineLevel="0" collapsed="false">
      <c r="A10" s="82" t="s">
        <v>3</v>
      </c>
      <c r="B10" s="82"/>
      <c r="C10" s="82"/>
      <c r="D10" s="82"/>
      <c r="E10" s="82"/>
      <c r="F10" s="82"/>
      <c r="G10" s="83" t="s">
        <v>4</v>
      </c>
      <c r="H10" s="83"/>
      <c r="I10" s="83"/>
      <c r="J10" s="83"/>
      <c r="K10" s="83"/>
      <c r="L10" s="83"/>
      <c r="M10" s="84" t="s">
        <v>5</v>
      </c>
      <c r="N10" s="84"/>
      <c r="O10" s="84"/>
      <c r="P10" s="84"/>
      <c r="Q10" s="84"/>
      <c r="R10" s="84"/>
      <c r="S10" s="84"/>
      <c r="T10" s="84"/>
      <c r="U10" s="0"/>
    </row>
    <row r="11" s="93" customFormat="true" ht="12.75" hidden="false" customHeight="true" outlineLevel="0" collapsed="false">
      <c r="A11" s="86" t="s">
        <v>6</v>
      </c>
      <c r="B11" s="86"/>
      <c r="C11" s="87" t="s">
        <v>63</v>
      </c>
      <c r="D11" s="87" t="s">
        <v>8</v>
      </c>
      <c r="E11" s="88" t="s">
        <v>64</v>
      </c>
      <c r="F11" s="89" t="s">
        <v>10</v>
      </c>
      <c r="G11" s="90" t="s">
        <v>11</v>
      </c>
      <c r="H11" s="90"/>
      <c r="I11" s="90"/>
      <c r="J11" s="90" t="s">
        <v>12</v>
      </c>
      <c r="K11" s="90"/>
      <c r="L11" s="90"/>
      <c r="M11" s="90" t="s">
        <v>11</v>
      </c>
      <c r="N11" s="90"/>
      <c r="O11" s="90" t="s">
        <v>12</v>
      </c>
      <c r="P11" s="90"/>
      <c r="Q11" s="90" t="s">
        <v>13</v>
      </c>
      <c r="R11" s="90"/>
      <c r="S11" s="91" t="s">
        <v>65</v>
      </c>
      <c r="T11" s="92" t="s">
        <v>15</v>
      </c>
      <c r="U11" s="0"/>
    </row>
    <row r="12" s="93" customFormat="true" ht="12.75" hidden="false" customHeight="true" outlineLevel="0" collapsed="false">
      <c r="A12" s="94"/>
      <c r="B12" s="95"/>
      <c r="C12" s="96"/>
      <c r="D12" s="96"/>
      <c r="E12" s="97"/>
      <c r="F12" s="98"/>
      <c r="G12" s="99" t="n">
        <v>1</v>
      </c>
      <c r="H12" s="99" t="n">
        <v>2</v>
      </c>
      <c r="I12" s="100" t="n">
        <v>3</v>
      </c>
      <c r="J12" s="99" t="n">
        <v>1</v>
      </c>
      <c r="K12" s="99" t="n">
        <v>2</v>
      </c>
      <c r="L12" s="100" t="n">
        <v>3</v>
      </c>
      <c r="M12" s="99" t="s">
        <v>16</v>
      </c>
      <c r="N12" s="100" t="s">
        <v>17</v>
      </c>
      <c r="O12" s="99" t="s">
        <v>18</v>
      </c>
      <c r="P12" s="100" t="s">
        <v>17</v>
      </c>
      <c r="Q12" s="99" t="s">
        <v>19</v>
      </c>
      <c r="R12" s="100" t="s">
        <v>17</v>
      </c>
      <c r="S12" s="101"/>
      <c r="T12" s="102"/>
      <c r="U12" s="0"/>
    </row>
    <row r="13" s="93" customFormat="true" ht="12.75" hidden="false" customHeight="true" outlineLevel="0" collapsed="false">
      <c r="A13" s="103" t="s">
        <v>66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0"/>
    </row>
    <row r="14" s="93" customFormat="true" ht="12.75" hidden="false" customHeight="true" outlineLevel="0" collapsed="false">
      <c r="A14" s="104" t="s">
        <v>21</v>
      </c>
      <c r="B14" s="105" t="s">
        <v>67</v>
      </c>
      <c r="C14" s="106" t="n">
        <v>1996</v>
      </c>
      <c r="D14" s="106" t="s">
        <v>31</v>
      </c>
      <c r="E14" s="107" t="n">
        <v>48</v>
      </c>
      <c r="F14" s="108" t="n">
        <v>1.7596</v>
      </c>
      <c r="G14" s="109" t="n">
        <v>-42</v>
      </c>
      <c r="H14" s="109" t="n">
        <v>-42</v>
      </c>
      <c r="I14" s="110" t="n">
        <v>-42</v>
      </c>
      <c r="J14" s="111"/>
      <c r="K14" s="109"/>
      <c r="L14" s="110"/>
      <c r="M14" s="112"/>
      <c r="N14" s="113"/>
      <c r="O14" s="112"/>
      <c r="P14" s="114"/>
      <c r="Q14" s="115"/>
      <c r="R14" s="114"/>
      <c r="S14" s="116"/>
      <c r="T14" s="117" t="n">
        <f aca="false">IF(COUNT(F14)&gt;0,F14*(IF(COUNT(M14)&gt;0,M14,0)+IF(COUNT(O14)&gt;0,O14,0)),"")</f>
        <v>0</v>
      </c>
      <c r="U14" s="0"/>
    </row>
    <row r="15" s="93" customFormat="true" ht="12.75" hidden="false" customHeight="true" outlineLevel="0" collapsed="false">
      <c r="A15" s="104" t="s">
        <v>25</v>
      </c>
      <c r="B15" s="118" t="s">
        <v>68</v>
      </c>
      <c r="C15" s="106" t="n">
        <v>1997</v>
      </c>
      <c r="D15" s="106" t="s">
        <v>69</v>
      </c>
      <c r="E15" s="107" t="n">
        <v>48.35</v>
      </c>
      <c r="F15" s="119" t="n">
        <v>1.75</v>
      </c>
      <c r="G15" s="111" t="n">
        <v>-37</v>
      </c>
      <c r="H15" s="109" t="n">
        <v>37</v>
      </c>
      <c r="I15" s="110" t="n">
        <v>39</v>
      </c>
      <c r="J15" s="111" t="n">
        <v>45</v>
      </c>
      <c r="K15" s="109" t="n">
        <v>-48</v>
      </c>
      <c r="L15" s="110" t="n">
        <v>-50</v>
      </c>
      <c r="M15" s="120" t="n">
        <v>39</v>
      </c>
      <c r="N15" s="121" t="s">
        <v>24</v>
      </c>
      <c r="O15" s="112" t="n">
        <v>45</v>
      </c>
      <c r="P15" s="114" t="s">
        <v>32</v>
      </c>
      <c r="Q15" s="122" t="n">
        <f aca="false">M15+O15</f>
        <v>84</v>
      </c>
      <c r="R15" s="114" t="s">
        <v>24</v>
      </c>
      <c r="S15" s="123"/>
      <c r="T15" s="117" t="n">
        <v>152.05</v>
      </c>
      <c r="U15" s="0"/>
    </row>
    <row r="16" s="93" customFormat="true" ht="12.75" hidden="false" customHeight="true" outlineLevel="0" collapsed="false">
      <c r="A16" s="104" t="s">
        <v>35</v>
      </c>
      <c r="B16" s="118" t="s">
        <v>70</v>
      </c>
      <c r="C16" s="106" t="n">
        <v>1996</v>
      </c>
      <c r="D16" s="106" t="s">
        <v>31</v>
      </c>
      <c r="E16" s="107" t="n">
        <v>46.35</v>
      </c>
      <c r="F16" s="119" t="n">
        <v>1.817</v>
      </c>
      <c r="G16" s="111" t="n">
        <v>30</v>
      </c>
      <c r="H16" s="109" t="n">
        <v>33</v>
      </c>
      <c r="I16" s="110" t="n">
        <v>35</v>
      </c>
      <c r="J16" s="111" t="n">
        <v>40</v>
      </c>
      <c r="K16" s="109" t="n">
        <v>-45</v>
      </c>
      <c r="L16" s="110" t="n">
        <v>45</v>
      </c>
      <c r="M16" s="120" t="n">
        <v>35</v>
      </c>
      <c r="N16" s="121" t="s">
        <v>32</v>
      </c>
      <c r="O16" s="112" t="n">
        <v>45</v>
      </c>
      <c r="P16" s="114" t="s">
        <v>24</v>
      </c>
      <c r="Q16" s="122" t="n">
        <f aca="false">M16+O16</f>
        <v>80</v>
      </c>
      <c r="R16" s="114" t="s">
        <v>32</v>
      </c>
      <c r="S16" s="123"/>
      <c r="T16" s="117" t="n">
        <f aca="false">IF(COUNT(F16)&gt;0,F16*(IF(COUNT(M16)&gt;0,M16,0)+IF(COUNT(O16)&gt;0,O16,0)),"")</f>
        <v>145.36</v>
      </c>
      <c r="U16" s="0"/>
    </row>
    <row r="17" s="93" customFormat="true" ht="12.75" hidden="false" customHeight="true" outlineLevel="0" collapsed="false">
      <c r="A17" s="104" t="s">
        <v>37</v>
      </c>
      <c r="B17" s="118" t="s">
        <v>71</v>
      </c>
      <c r="C17" s="106" t="n">
        <v>1997</v>
      </c>
      <c r="D17" s="106" t="s">
        <v>34</v>
      </c>
      <c r="E17" s="124" t="n">
        <v>50</v>
      </c>
      <c r="F17" s="125" t="n">
        <v>1.6986</v>
      </c>
      <c r="G17" s="126" t="n">
        <v>28</v>
      </c>
      <c r="H17" s="127" t="n">
        <v>30</v>
      </c>
      <c r="I17" s="128" t="n">
        <v>31</v>
      </c>
      <c r="J17" s="129" t="n">
        <v>38</v>
      </c>
      <c r="K17" s="130" t="n">
        <v>41</v>
      </c>
      <c r="L17" s="128" t="n">
        <v>43</v>
      </c>
      <c r="M17" s="131" t="n">
        <v>31</v>
      </c>
      <c r="N17" s="132" t="s">
        <v>40</v>
      </c>
      <c r="O17" s="133" t="n">
        <v>43</v>
      </c>
      <c r="P17" s="134" t="s">
        <v>40</v>
      </c>
      <c r="Q17" s="122" t="n">
        <f aca="false">M17+O17</f>
        <v>74</v>
      </c>
      <c r="R17" s="134" t="s">
        <v>40</v>
      </c>
      <c r="S17" s="123"/>
      <c r="T17" s="135" t="n">
        <f aca="false">IF(COUNT(F17)&gt;0,F17*(IF(COUNT(M17)&gt;0,M17,0)+IF(COUNT(O17)&gt;0,O17,0)),"")</f>
        <v>125.6964</v>
      </c>
      <c r="U17" s="0"/>
    </row>
    <row r="18" s="93" customFormat="true" ht="12.75" hidden="false" customHeight="true" outlineLevel="0" collapsed="false">
      <c r="A18" s="104" t="s">
        <v>72</v>
      </c>
      <c r="B18" s="118" t="s">
        <v>73</v>
      </c>
      <c r="C18" s="106" t="n">
        <v>1998</v>
      </c>
      <c r="D18" s="106" t="s">
        <v>48</v>
      </c>
      <c r="E18" s="136" t="n">
        <v>47.85</v>
      </c>
      <c r="F18" s="137" t="n">
        <v>1.7661</v>
      </c>
      <c r="G18" s="126" t="n">
        <v>44</v>
      </c>
      <c r="H18" s="127" t="n">
        <v>46</v>
      </c>
      <c r="I18" s="128" t="n">
        <v>49</v>
      </c>
      <c r="J18" s="126" t="n">
        <v>52</v>
      </c>
      <c r="K18" s="130" t="n">
        <v>56</v>
      </c>
      <c r="L18" s="128" t="n">
        <v>-58</v>
      </c>
      <c r="M18" s="138" t="n">
        <v>49</v>
      </c>
      <c r="N18" s="121" t="s">
        <v>28</v>
      </c>
      <c r="O18" s="138" t="n">
        <v>56</v>
      </c>
      <c r="P18" s="139" t="s">
        <v>28</v>
      </c>
      <c r="Q18" s="122" t="n">
        <f aca="false">M18+O18</f>
        <v>105</v>
      </c>
      <c r="R18" s="140" t="s">
        <v>28</v>
      </c>
      <c r="S18" s="123"/>
      <c r="T18" s="141" t="n">
        <f aca="false">IF(COUNT(F18)&gt;0,F18*(IF(COUNT(M18)&gt;0,M18,0)+IF(COUNT(O18)&gt;0,O18,0)),"")</f>
        <v>185.4405</v>
      </c>
      <c r="U18" s="0"/>
    </row>
    <row r="19" s="93" customFormat="true" ht="12.75" hidden="false" customHeight="true" outlineLevel="0" collapsed="false">
      <c r="A19" s="142" t="s">
        <v>74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0"/>
    </row>
    <row r="20" s="93" customFormat="true" ht="12.75" hidden="false" customHeight="true" outlineLevel="0" collapsed="false">
      <c r="A20" s="143" t="s">
        <v>21</v>
      </c>
      <c r="B20" s="144" t="s">
        <v>75</v>
      </c>
      <c r="C20" s="145" t="n">
        <v>1997</v>
      </c>
      <c r="D20" s="146" t="s">
        <v>69</v>
      </c>
      <c r="E20" s="147" t="n">
        <v>50.35</v>
      </c>
      <c r="F20" s="148" t="n">
        <v>1.69</v>
      </c>
      <c r="G20" s="149" t="n">
        <v>25</v>
      </c>
      <c r="H20" s="150" t="n">
        <v>28</v>
      </c>
      <c r="I20" s="151" t="n">
        <v>31</v>
      </c>
      <c r="J20" s="152" t="n">
        <v>35</v>
      </c>
      <c r="K20" s="150" t="n">
        <v>39</v>
      </c>
      <c r="L20" s="151" t="n">
        <v>42</v>
      </c>
      <c r="M20" s="149" t="n">
        <v>31</v>
      </c>
      <c r="N20" s="153" t="s">
        <v>76</v>
      </c>
      <c r="O20" s="149" t="n">
        <v>42</v>
      </c>
      <c r="P20" s="153" t="s">
        <v>76</v>
      </c>
      <c r="Q20" s="122" t="n">
        <f aca="false">M20+O20</f>
        <v>73</v>
      </c>
      <c r="R20" s="154" t="s">
        <v>76</v>
      </c>
      <c r="S20" s="122"/>
      <c r="T20" s="122" t="n">
        <f aca="false">Q20*F20</f>
        <v>123.37</v>
      </c>
      <c r="U20" s="0"/>
    </row>
    <row r="21" s="93" customFormat="true" ht="12.75" hidden="false" customHeight="true" outlineLevel="0" collapsed="false">
      <c r="A21" s="155" t="s">
        <v>25</v>
      </c>
      <c r="B21" s="118" t="s">
        <v>77</v>
      </c>
      <c r="C21" s="156" t="n">
        <v>1994</v>
      </c>
      <c r="D21" s="157" t="s">
        <v>48</v>
      </c>
      <c r="E21" s="158" t="n">
        <v>53.45</v>
      </c>
      <c r="F21" s="137" t="n">
        <v>1.6086</v>
      </c>
      <c r="G21" s="159" t="n">
        <v>45</v>
      </c>
      <c r="H21" s="160" t="n">
        <v>47</v>
      </c>
      <c r="I21" s="161" t="n">
        <v>50</v>
      </c>
      <c r="J21" s="162" t="n">
        <v>55</v>
      </c>
      <c r="K21" s="160" t="n">
        <v>57</v>
      </c>
      <c r="L21" s="161" t="n">
        <v>60</v>
      </c>
      <c r="M21" s="159" t="n">
        <v>50</v>
      </c>
      <c r="N21" s="163" t="s">
        <v>40</v>
      </c>
      <c r="O21" s="159" t="n">
        <v>60</v>
      </c>
      <c r="P21" s="163" t="s">
        <v>40</v>
      </c>
      <c r="Q21" s="122" t="n">
        <f aca="false">M21+O21</f>
        <v>110</v>
      </c>
      <c r="R21" s="164" t="s">
        <v>40</v>
      </c>
      <c r="S21" s="165"/>
      <c r="T21" s="122" t="n">
        <f aca="false">Q21*F21</f>
        <v>176.946</v>
      </c>
      <c r="U21" s="0"/>
    </row>
    <row r="22" s="93" customFormat="true" ht="12.75" hidden="false" customHeight="true" outlineLevel="0" collapsed="false">
      <c r="A22" s="155" t="s">
        <v>35</v>
      </c>
      <c r="B22" s="118" t="s">
        <v>78</v>
      </c>
      <c r="C22" s="156" t="n">
        <v>1997</v>
      </c>
      <c r="D22" s="157" t="s">
        <v>79</v>
      </c>
      <c r="E22" s="158" t="n">
        <v>52.75</v>
      </c>
      <c r="F22" s="137" t="n">
        <v>1.6259</v>
      </c>
      <c r="G22" s="159" t="n">
        <v>55</v>
      </c>
      <c r="H22" s="160" t="n">
        <v>58</v>
      </c>
      <c r="I22" s="161" t="n">
        <v>61</v>
      </c>
      <c r="J22" s="162" t="n">
        <v>73</v>
      </c>
      <c r="K22" s="160" t="n">
        <v>76</v>
      </c>
      <c r="L22" s="161" t="n">
        <v>-78</v>
      </c>
      <c r="M22" s="159" t="n">
        <v>61</v>
      </c>
      <c r="N22" s="163" t="s">
        <v>24</v>
      </c>
      <c r="O22" s="159" t="n">
        <v>76</v>
      </c>
      <c r="P22" s="163" t="s">
        <v>28</v>
      </c>
      <c r="Q22" s="122" t="n">
        <f aca="false">M22+O22</f>
        <v>137</v>
      </c>
      <c r="R22" s="166" t="s">
        <v>28</v>
      </c>
      <c r="S22" s="165"/>
      <c r="T22" s="122" t="n">
        <f aca="false">Q22*F22</f>
        <v>222.7483</v>
      </c>
      <c r="U22" s="0"/>
    </row>
    <row r="23" s="93" customFormat="true" ht="12.75" hidden="false" customHeight="true" outlineLevel="0" collapsed="false">
      <c r="A23" s="155" t="s">
        <v>37</v>
      </c>
      <c r="B23" s="118" t="s">
        <v>80</v>
      </c>
      <c r="C23" s="156" t="n">
        <v>1997</v>
      </c>
      <c r="D23" s="157" t="s">
        <v>69</v>
      </c>
      <c r="E23" s="158" t="n">
        <v>55.65</v>
      </c>
      <c r="F23" s="137" t="n">
        <v>1.5581</v>
      </c>
      <c r="G23" s="159" t="n">
        <v>57</v>
      </c>
      <c r="H23" s="160" t="n">
        <v>60</v>
      </c>
      <c r="I23" s="161" t="n">
        <v>-62</v>
      </c>
      <c r="J23" s="162" t="n">
        <v>70</v>
      </c>
      <c r="K23" s="160" t="n">
        <v>73</v>
      </c>
      <c r="L23" s="161" t="n">
        <v>-78</v>
      </c>
      <c r="M23" s="159" t="n">
        <v>63</v>
      </c>
      <c r="N23" s="163" t="s">
        <v>81</v>
      </c>
      <c r="O23" s="159" t="n">
        <v>73</v>
      </c>
      <c r="P23" s="163" t="s">
        <v>24</v>
      </c>
      <c r="Q23" s="122" t="n">
        <f aca="false">M23+O23</f>
        <v>136</v>
      </c>
      <c r="R23" s="164" t="s">
        <v>24</v>
      </c>
      <c r="S23" s="165"/>
      <c r="T23" s="122" t="n">
        <v>207.23</v>
      </c>
      <c r="U23" s="0"/>
    </row>
    <row r="24" s="93" customFormat="true" ht="12.75" hidden="false" customHeight="true" outlineLevel="0" collapsed="false">
      <c r="A24" s="155" t="s">
        <v>72</v>
      </c>
      <c r="B24" s="118" t="s">
        <v>82</v>
      </c>
      <c r="C24" s="156" t="n">
        <v>1997</v>
      </c>
      <c r="D24" s="157" t="s">
        <v>79</v>
      </c>
      <c r="E24" s="158" t="n">
        <v>52.95</v>
      </c>
      <c r="F24" s="137" t="n">
        <v>1.6209</v>
      </c>
      <c r="G24" s="159" t="n">
        <v>50</v>
      </c>
      <c r="H24" s="160" t="n">
        <v>-53</v>
      </c>
      <c r="I24" s="161" t="n">
        <v>53</v>
      </c>
      <c r="J24" s="162" t="n">
        <v>63</v>
      </c>
      <c r="K24" s="160" t="n">
        <v>66</v>
      </c>
      <c r="L24" s="161" t="n">
        <v>-70</v>
      </c>
      <c r="M24" s="159" t="n">
        <v>53</v>
      </c>
      <c r="N24" s="163" t="s">
        <v>32</v>
      </c>
      <c r="O24" s="159" t="n">
        <v>66</v>
      </c>
      <c r="P24" s="163" t="s">
        <v>32</v>
      </c>
      <c r="Q24" s="122" t="n">
        <f aca="false">M24+O24</f>
        <v>119</v>
      </c>
      <c r="R24" s="164" t="s">
        <v>32</v>
      </c>
      <c r="S24" s="165"/>
      <c r="T24" s="122" t="n">
        <f aca="false">Q24*F24</f>
        <v>192.8871</v>
      </c>
      <c r="U24" s="0"/>
    </row>
    <row r="25" s="93" customFormat="true" ht="12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0"/>
    </row>
    <row r="26" s="93" customFormat="true" ht="12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93" customFormat="true" ht="12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93" customFormat="true" ht="12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93" customFormat="true" ht="12.6" hidden="false" customHeight="true" outlineLevel="0" collapsed="false">
      <c r="A29" s="0"/>
      <c r="B29" s="0" t="s">
        <v>83</v>
      </c>
      <c r="C29" s="0"/>
      <c r="D29" s="0"/>
      <c r="E29" s="0"/>
      <c r="F29" s="0"/>
      <c r="G29" s="0"/>
      <c r="H29" s="0"/>
      <c r="I29" s="0" t="s">
        <v>53</v>
      </c>
      <c r="J29" s="0"/>
      <c r="K29" s="0"/>
      <c r="L29" s="0"/>
      <c r="M29" s="0" t="s">
        <v>84</v>
      </c>
      <c r="N29" s="0"/>
      <c r="O29" s="0"/>
      <c r="P29" s="0"/>
      <c r="Q29" s="0"/>
      <c r="R29" s="0"/>
      <c r="S29" s="0"/>
      <c r="T29" s="0"/>
      <c r="U29" s="0"/>
    </row>
    <row r="30" s="9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 t="s">
        <v>85</v>
      </c>
      <c r="N30" s="0"/>
      <c r="O30" s="0"/>
      <c r="P30" s="0"/>
      <c r="Q30" s="0"/>
      <c r="R30" s="0"/>
      <c r="S30" s="0"/>
      <c r="T30" s="0"/>
      <c r="U30" s="0"/>
    </row>
    <row r="31" s="93" customFormat="true" ht="12.75" hidden="false" customHeight="false" outlineLevel="0" collapsed="false">
      <c r="A31" s="0"/>
      <c r="B31" s="0" t="s">
        <v>8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 t="s">
        <v>87</v>
      </c>
      <c r="N31" s="0"/>
      <c r="O31" s="0"/>
      <c r="P31" s="0"/>
      <c r="Q31" s="0"/>
      <c r="R31" s="0"/>
      <c r="S31" s="0"/>
      <c r="T31" s="0"/>
      <c r="U31" s="0"/>
    </row>
    <row r="32" s="9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93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E34" s="0"/>
      <c r="F34" s="0"/>
      <c r="N34" s="0"/>
      <c r="P34" s="0"/>
      <c r="R34" s="0"/>
      <c r="S34" s="0"/>
      <c r="T34" s="0"/>
    </row>
    <row r="35" customFormat="false" ht="12.75" hidden="false" customHeight="false" outlineLevel="0" collapsed="false">
      <c r="E35" s="0"/>
      <c r="F35" s="0"/>
      <c r="N35" s="0"/>
      <c r="P35" s="0"/>
      <c r="R35" s="0"/>
      <c r="S35" s="0"/>
      <c r="T35" s="0"/>
    </row>
    <row r="36" customFormat="false" ht="12.75" hidden="false" customHeight="false" outlineLevel="0" collapsed="false">
      <c r="E36" s="0"/>
      <c r="F36" s="0"/>
      <c r="N36" s="0"/>
      <c r="P36" s="0"/>
      <c r="R36" s="0"/>
      <c r="S36" s="0"/>
      <c r="T36" s="0"/>
    </row>
    <row r="37" customFormat="false" ht="12.75" hidden="false" customHeight="false" outlineLevel="0" collapsed="false">
      <c r="E37" s="0"/>
      <c r="F37" s="0"/>
      <c r="N37" s="0"/>
      <c r="P37" s="0"/>
      <c r="R37" s="0"/>
      <c r="S37" s="0"/>
      <c r="T37" s="0"/>
    </row>
    <row r="38" customFormat="false" ht="12.75" hidden="false" customHeight="false" outlineLevel="0" collapsed="false">
      <c r="E38" s="0"/>
      <c r="F38" s="0"/>
      <c r="N38" s="0"/>
      <c r="P38" s="0"/>
      <c r="R38" s="0"/>
      <c r="S38" s="0"/>
      <c r="T38" s="0"/>
    </row>
    <row r="39" customFormat="false" ht="12.75" hidden="false" customHeight="false" outlineLevel="0" collapsed="false">
      <c r="E39" s="0"/>
      <c r="F39" s="0"/>
      <c r="N39" s="0"/>
      <c r="P39" s="0"/>
      <c r="R39" s="0"/>
      <c r="S39" s="0"/>
      <c r="T39" s="0"/>
    </row>
    <row r="40" customFormat="false" ht="12.75" hidden="false" customHeight="false" outlineLevel="0" collapsed="false">
      <c r="E40" s="0"/>
      <c r="F40" s="0"/>
      <c r="N40" s="0"/>
      <c r="P40" s="0"/>
      <c r="R40" s="0"/>
      <c r="S40" s="0"/>
      <c r="T40" s="0"/>
    </row>
    <row r="41" customFormat="false" ht="12.75" hidden="false" customHeight="false" outlineLevel="0" collapsed="false">
      <c r="E41" s="0"/>
      <c r="F41" s="0"/>
      <c r="N41" s="0"/>
      <c r="P41" s="0"/>
      <c r="R41" s="0"/>
      <c r="S41" s="0"/>
      <c r="T41" s="0"/>
    </row>
    <row r="42" customFormat="false" ht="12.75" hidden="false" customHeight="false" outlineLevel="0" collapsed="false">
      <c r="E42" s="0"/>
      <c r="F42" s="0"/>
      <c r="N42" s="0"/>
      <c r="P42" s="0"/>
      <c r="R42" s="0"/>
      <c r="S42" s="0"/>
      <c r="T42" s="0"/>
    </row>
    <row r="43" customFormat="false" ht="12.75" hidden="false" customHeight="false" outlineLevel="0" collapsed="false">
      <c r="E43" s="0"/>
      <c r="F43" s="0"/>
      <c r="N43" s="0"/>
      <c r="P43" s="0"/>
      <c r="R43" s="0"/>
      <c r="S43" s="0"/>
      <c r="T43" s="0"/>
    </row>
    <row r="44" customFormat="false" ht="12.75" hidden="false" customHeight="false" outlineLevel="0" collapsed="false">
      <c r="E44" s="0"/>
      <c r="F44" s="0"/>
      <c r="N44" s="0"/>
      <c r="P44" s="0"/>
      <c r="R44" s="0"/>
      <c r="S44" s="0"/>
      <c r="T44" s="0"/>
    </row>
    <row r="45" customFormat="false" ht="12.75" hidden="false" customHeight="false" outlineLevel="0" collapsed="false">
      <c r="E45" s="0"/>
      <c r="F45" s="0"/>
      <c r="N45" s="0"/>
      <c r="P45" s="0"/>
      <c r="R45" s="0"/>
      <c r="S45" s="0"/>
      <c r="T45" s="0"/>
    </row>
    <row r="46" customFormat="false" ht="12.75" hidden="false" customHeight="false" outlineLevel="0" collapsed="false">
      <c r="E46" s="0"/>
      <c r="F46" s="0"/>
      <c r="N46" s="0"/>
      <c r="P46" s="0"/>
      <c r="R46" s="0"/>
      <c r="S46" s="0"/>
      <c r="T46" s="0"/>
    </row>
    <row r="47" customFormat="false" ht="12.75" hidden="false" customHeight="false" outlineLevel="0" collapsed="false">
      <c r="E47" s="0"/>
      <c r="F47" s="0"/>
      <c r="N47" s="0"/>
      <c r="P47" s="0"/>
      <c r="R47" s="0"/>
      <c r="S47" s="0"/>
      <c r="T47" s="0"/>
    </row>
    <row r="48" customFormat="false" ht="12.75" hidden="false" customHeight="false" outlineLevel="0" collapsed="false">
      <c r="E48" s="0"/>
      <c r="F48" s="0"/>
      <c r="N48" s="0"/>
      <c r="P48" s="0"/>
      <c r="R48" s="0"/>
      <c r="S48" s="0"/>
      <c r="T48" s="0"/>
    </row>
    <row r="49" customFormat="false" ht="12.75" hidden="false" customHeight="false" outlineLevel="0" collapsed="false">
      <c r="E49" s="0"/>
      <c r="F49" s="0"/>
      <c r="N49" s="0"/>
      <c r="P49" s="0"/>
      <c r="R49" s="0"/>
      <c r="S49" s="0"/>
      <c r="T49" s="0"/>
    </row>
    <row r="50" customFormat="false" ht="12.75" hidden="false" customHeight="false" outlineLevel="0" collapsed="false">
      <c r="E50" s="0"/>
      <c r="F50" s="0"/>
      <c r="N50" s="0"/>
      <c r="P50" s="0"/>
      <c r="R50" s="0"/>
      <c r="S50" s="0"/>
      <c r="T50" s="0"/>
    </row>
    <row r="51" customFormat="false" ht="12.75" hidden="false" customHeight="false" outlineLevel="0" collapsed="false">
      <c r="E51" s="0"/>
      <c r="F51" s="0"/>
      <c r="N51" s="0"/>
      <c r="P51" s="0"/>
      <c r="R51" s="0"/>
      <c r="S51" s="0"/>
      <c r="T51" s="0"/>
    </row>
    <row r="52" customFormat="false" ht="12.75" hidden="false" customHeight="false" outlineLevel="0" collapsed="false">
      <c r="E52" s="0"/>
      <c r="F52" s="0"/>
      <c r="N52" s="0"/>
      <c r="P52" s="0"/>
      <c r="R52" s="0"/>
      <c r="S52" s="0"/>
      <c r="T52" s="0"/>
    </row>
    <row r="53" customFormat="false" ht="12.75" hidden="false" customHeight="false" outlineLevel="0" collapsed="false">
      <c r="E53" s="0"/>
      <c r="F53" s="0"/>
      <c r="N53" s="0"/>
      <c r="P53" s="0"/>
      <c r="R53" s="0"/>
      <c r="S53" s="0"/>
      <c r="T53" s="0"/>
    </row>
    <row r="54" customFormat="false" ht="12.75" hidden="false" customHeight="false" outlineLevel="0" collapsed="false">
      <c r="E54" s="0"/>
      <c r="F54" s="0"/>
      <c r="N54" s="0"/>
      <c r="P54" s="0"/>
      <c r="R54" s="0"/>
      <c r="S54" s="0"/>
      <c r="T54" s="0"/>
    </row>
    <row r="55" customFormat="false" ht="12.75" hidden="false" customHeight="false" outlineLevel="0" collapsed="false">
      <c r="E55" s="0"/>
      <c r="F55" s="0"/>
      <c r="N55" s="0"/>
      <c r="P55" s="0"/>
      <c r="R55" s="0"/>
      <c r="S55" s="0"/>
      <c r="T55" s="0"/>
    </row>
    <row r="56" customFormat="false" ht="12.75" hidden="false" customHeight="false" outlineLevel="0" collapsed="false">
      <c r="E56" s="0"/>
      <c r="F56" s="0"/>
      <c r="N56" s="0"/>
      <c r="P56" s="0"/>
      <c r="R56" s="0"/>
      <c r="S56" s="0"/>
      <c r="T56" s="0"/>
    </row>
    <row r="57" customFormat="false" ht="12.75" hidden="false" customHeight="false" outlineLevel="0" collapsed="false">
      <c r="E57" s="0"/>
      <c r="F57" s="0"/>
      <c r="N57" s="0"/>
      <c r="P57" s="0"/>
      <c r="R57" s="0"/>
      <c r="S57" s="0"/>
      <c r="T57" s="0"/>
    </row>
    <row r="58" customFormat="false" ht="12.75" hidden="false" customHeight="false" outlineLevel="0" collapsed="false">
      <c r="E58" s="0"/>
      <c r="F58" s="0"/>
      <c r="N58" s="0"/>
      <c r="P58" s="0"/>
      <c r="R58" s="0"/>
      <c r="S58" s="0"/>
      <c r="T58" s="0"/>
    </row>
    <row r="59" customFormat="false" ht="12.75" hidden="false" customHeight="false" outlineLevel="0" collapsed="false">
      <c r="E59" s="0"/>
      <c r="F59" s="0"/>
      <c r="N59" s="0"/>
      <c r="P59" s="0"/>
      <c r="R59" s="0"/>
      <c r="S59" s="0"/>
      <c r="T59" s="0"/>
    </row>
    <row r="60" customFormat="false" ht="12.75" hidden="false" customHeight="false" outlineLevel="0" collapsed="false">
      <c r="E60" s="0"/>
      <c r="F60" s="0"/>
      <c r="N60" s="0"/>
      <c r="P60" s="0"/>
      <c r="R60" s="0"/>
      <c r="S60" s="0"/>
      <c r="T60" s="0"/>
    </row>
    <row r="61" customFormat="false" ht="12.75" hidden="false" customHeight="false" outlineLevel="0" collapsed="false">
      <c r="E61" s="0"/>
      <c r="F61" s="0"/>
      <c r="N61" s="0"/>
      <c r="P61" s="0"/>
      <c r="R61" s="0"/>
      <c r="S61" s="0"/>
      <c r="T61" s="0"/>
    </row>
    <row r="62" customFormat="false" ht="12.75" hidden="false" customHeight="false" outlineLevel="0" collapsed="false">
      <c r="E62" s="0"/>
      <c r="F62" s="0"/>
      <c r="N62" s="0"/>
      <c r="P62" s="0"/>
      <c r="R62" s="0"/>
      <c r="S62" s="0"/>
      <c r="T62" s="0"/>
    </row>
    <row r="63" customFormat="false" ht="12.75" hidden="false" customHeight="false" outlineLevel="0" collapsed="false">
      <c r="E63" s="0"/>
      <c r="F63" s="0"/>
      <c r="N63" s="0"/>
      <c r="P63" s="0"/>
      <c r="R63" s="0"/>
      <c r="S63" s="0"/>
      <c r="T63" s="0"/>
    </row>
    <row r="64" customFormat="false" ht="12.75" hidden="false" customHeight="false" outlineLevel="0" collapsed="false">
      <c r="E64" s="0"/>
      <c r="F64" s="0"/>
      <c r="N64" s="0"/>
      <c r="P64" s="0"/>
      <c r="R64" s="0"/>
      <c r="S64" s="0"/>
      <c r="T64" s="0"/>
    </row>
    <row r="65" customFormat="false" ht="12.75" hidden="false" customHeight="false" outlineLevel="0" collapsed="false">
      <c r="E65" s="0"/>
      <c r="F65" s="0"/>
      <c r="N65" s="0"/>
      <c r="P65" s="0"/>
      <c r="R65" s="0"/>
      <c r="S65" s="0"/>
      <c r="T65" s="0"/>
    </row>
    <row r="66" customFormat="false" ht="12.75" hidden="false" customHeight="false" outlineLevel="0" collapsed="false">
      <c r="E66" s="0"/>
      <c r="F66" s="0"/>
      <c r="N66" s="0"/>
      <c r="P66" s="0"/>
      <c r="R66" s="0"/>
      <c r="S66" s="0"/>
      <c r="T66" s="0"/>
    </row>
    <row r="67" customFormat="false" ht="12.75" hidden="false" customHeight="false" outlineLevel="0" collapsed="false">
      <c r="E67" s="0"/>
      <c r="F67" s="0"/>
      <c r="N67" s="0"/>
      <c r="P67" s="0"/>
      <c r="R67" s="0"/>
      <c r="S67" s="0"/>
      <c r="T67" s="0"/>
    </row>
    <row r="68" customFormat="false" ht="12.75" hidden="false" customHeight="false" outlineLevel="0" collapsed="false">
      <c r="E68" s="0"/>
      <c r="F68" s="0"/>
      <c r="N68" s="0"/>
      <c r="P68" s="0"/>
      <c r="R68" s="0"/>
      <c r="S68" s="0"/>
      <c r="T68" s="0"/>
    </row>
    <row r="69" customFormat="false" ht="12.75" hidden="false" customHeight="false" outlineLevel="0" collapsed="false">
      <c r="E69" s="0"/>
      <c r="F69" s="0"/>
      <c r="N69" s="0"/>
      <c r="P69" s="0"/>
      <c r="R69" s="0"/>
      <c r="S69" s="0"/>
      <c r="T69" s="0"/>
    </row>
    <row r="70" customFormat="false" ht="12.75" hidden="false" customHeight="false" outlineLevel="0" collapsed="false">
      <c r="E70" s="0"/>
      <c r="F70" s="0"/>
      <c r="N70" s="0"/>
      <c r="P70" s="0"/>
      <c r="R70" s="0"/>
      <c r="S70" s="0"/>
      <c r="T70" s="0"/>
    </row>
    <row r="71" customFormat="false" ht="12.75" hidden="false" customHeight="false" outlineLevel="0" collapsed="false">
      <c r="E71" s="0"/>
      <c r="F71" s="0"/>
      <c r="N71" s="0"/>
      <c r="P71" s="0"/>
      <c r="R71" s="0"/>
      <c r="S71" s="0"/>
      <c r="T71" s="0"/>
    </row>
    <row r="72" customFormat="false" ht="12.75" hidden="false" customHeight="false" outlineLevel="0" collapsed="false">
      <c r="E72" s="0"/>
      <c r="F72" s="0"/>
      <c r="N72" s="0"/>
      <c r="P72" s="0"/>
      <c r="R72" s="0"/>
      <c r="S72" s="0"/>
      <c r="T72" s="0"/>
    </row>
    <row r="73" customFormat="false" ht="12.75" hidden="false" customHeight="false" outlineLevel="0" collapsed="false">
      <c r="E73" s="0"/>
      <c r="F73" s="0"/>
      <c r="N73" s="0"/>
      <c r="P73" s="0"/>
      <c r="R73" s="0"/>
      <c r="S73" s="0"/>
      <c r="T73" s="0"/>
    </row>
    <row r="74" customFormat="false" ht="12.75" hidden="false" customHeight="false" outlineLevel="0" collapsed="false">
      <c r="E74" s="0"/>
      <c r="F74" s="0"/>
      <c r="N74" s="0"/>
      <c r="P74" s="0"/>
      <c r="R74" s="0"/>
      <c r="S74" s="0"/>
      <c r="T74" s="0"/>
    </row>
    <row r="75" customFormat="false" ht="12.75" hidden="false" customHeight="false" outlineLevel="0" collapsed="false">
      <c r="E75" s="0"/>
      <c r="F75" s="0"/>
      <c r="N75" s="0"/>
      <c r="P75" s="0"/>
      <c r="R75" s="0"/>
      <c r="S75" s="0"/>
      <c r="T75" s="0"/>
    </row>
    <row r="76" customFormat="false" ht="12.75" hidden="false" customHeight="false" outlineLevel="0" collapsed="false">
      <c r="E76" s="0"/>
      <c r="F76" s="0"/>
      <c r="N76" s="0"/>
      <c r="P76" s="0"/>
      <c r="R76" s="0"/>
      <c r="S76" s="0"/>
      <c r="T76" s="0"/>
    </row>
    <row r="77" customFormat="false" ht="12.75" hidden="false" customHeight="false" outlineLevel="0" collapsed="false">
      <c r="E77" s="0"/>
      <c r="F77" s="0"/>
      <c r="N77" s="0"/>
      <c r="P77" s="0"/>
      <c r="R77" s="0"/>
      <c r="S77" s="0"/>
      <c r="T77" s="0"/>
    </row>
    <row r="78" customFormat="false" ht="12.75" hidden="false" customHeight="false" outlineLevel="0" collapsed="false">
      <c r="E78" s="0"/>
      <c r="F78" s="0"/>
      <c r="N78" s="0"/>
      <c r="P78" s="0"/>
      <c r="R78" s="0"/>
      <c r="S78" s="0"/>
      <c r="T78" s="0"/>
    </row>
    <row r="79" customFormat="false" ht="12.75" hidden="false" customHeight="false" outlineLevel="0" collapsed="false">
      <c r="E79" s="0"/>
      <c r="F79" s="0"/>
      <c r="N79" s="0"/>
      <c r="P79" s="0"/>
      <c r="R79" s="0"/>
      <c r="S79" s="0"/>
      <c r="T79" s="0"/>
    </row>
    <row r="80" customFormat="false" ht="12.75" hidden="false" customHeight="false" outlineLevel="0" collapsed="false">
      <c r="E80" s="0"/>
      <c r="F80" s="0"/>
      <c r="N80" s="0"/>
      <c r="P80" s="0"/>
      <c r="R80" s="0"/>
      <c r="S80" s="0"/>
      <c r="T80" s="0"/>
    </row>
    <row r="81" customFormat="false" ht="12.75" hidden="false" customHeight="false" outlineLevel="0" collapsed="false">
      <c r="E81" s="0"/>
      <c r="F81" s="0"/>
      <c r="N81" s="0"/>
      <c r="P81" s="0"/>
      <c r="R81" s="0"/>
      <c r="S81" s="0"/>
      <c r="T81" s="0"/>
    </row>
    <row r="82" customFormat="false" ht="12.75" hidden="false" customHeight="false" outlineLevel="0" collapsed="false">
      <c r="E82" s="0"/>
      <c r="F82" s="0"/>
      <c r="N82" s="0"/>
      <c r="P82" s="0"/>
      <c r="R82" s="0"/>
      <c r="S82" s="0"/>
      <c r="T82" s="0"/>
    </row>
    <row r="83" customFormat="false" ht="12.75" hidden="false" customHeight="false" outlineLevel="0" collapsed="false">
      <c r="E83" s="0"/>
      <c r="F83" s="0"/>
      <c r="N83" s="0"/>
      <c r="P83" s="0"/>
      <c r="R83" s="0"/>
      <c r="S83" s="0"/>
      <c r="T83" s="0"/>
    </row>
    <row r="84" customFormat="false" ht="12.75" hidden="false" customHeight="false" outlineLevel="0" collapsed="false">
      <c r="E84" s="0"/>
      <c r="F84" s="0"/>
      <c r="N84" s="0"/>
      <c r="P84" s="0"/>
      <c r="R84" s="0"/>
      <c r="S84" s="0"/>
      <c r="T84" s="0"/>
    </row>
    <row r="85" customFormat="false" ht="12.75" hidden="false" customHeight="false" outlineLevel="0" collapsed="false">
      <c r="E85" s="0"/>
      <c r="F85" s="0"/>
      <c r="N85" s="0"/>
      <c r="P85" s="0"/>
      <c r="R85" s="0"/>
      <c r="S85" s="0"/>
      <c r="T85" s="0"/>
    </row>
    <row r="86" customFormat="false" ht="12.75" hidden="false" customHeight="false" outlineLevel="0" collapsed="false">
      <c r="E86" s="0"/>
      <c r="F86" s="0"/>
      <c r="N86" s="0"/>
      <c r="P86" s="0"/>
      <c r="R86" s="0"/>
      <c r="S86" s="0"/>
      <c r="T86" s="0"/>
    </row>
    <row r="87" customFormat="false" ht="12.75" hidden="false" customHeight="false" outlineLevel="0" collapsed="false">
      <c r="E87" s="0"/>
      <c r="F87" s="0"/>
      <c r="N87" s="0"/>
      <c r="P87" s="0"/>
      <c r="R87" s="0"/>
      <c r="S87" s="0"/>
      <c r="T87" s="0"/>
    </row>
    <row r="88" customFormat="false" ht="12.75" hidden="false" customHeight="false" outlineLevel="0" collapsed="false">
      <c r="E88" s="0"/>
      <c r="F88" s="0"/>
      <c r="N88" s="0"/>
      <c r="P88" s="0"/>
      <c r="R88" s="0"/>
      <c r="S88" s="0"/>
      <c r="T88" s="0"/>
    </row>
    <row r="89" customFormat="false" ht="12.75" hidden="false" customHeight="false" outlineLevel="0" collapsed="false">
      <c r="E89" s="0"/>
      <c r="F89" s="0"/>
      <c r="N89" s="0"/>
      <c r="P89" s="0"/>
      <c r="R89" s="0"/>
      <c r="S89" s="0"/>
      <c r="T89" s="0"/>
    </row>
    <row r="90" customFormat="false" ht="12.75" hidden="false" customHeight="false" outlineLevel="0" collapsed="false">
      <c r="E90" s="0"/>
      <c r="F90" s="0"/>
      <c r="N90" s="0"/>
      <c r="P90" s="0"/>
      <c r="R90" s="0"/>
      <c r="S90" s="0"/>
      <c r="T90" s="0"/>
    </row>
    <row r="91" customFormat="false" ht="12.75" hidden="false" customHeight="false" outlineLevel="0" collapsed="false">
      <c r="E91" s="0"/>
      <c r="F91" s="0"/>
      <c r="N91" s="0"/>
      <c r="P91" s="0"/>
      <c r="R91" s="0"/>
      <c r="S91" s="0"/>
      <c r="T91" s="0"/>
    </row>
    <row r="92" customFormat="false" ht="12.75" hidden="false" customHeight="false" outlineLevel="0" collapsed="false">
      <c r="E92" s="0"/>
      <c r="F92" s="0"/>
      <c r="N92" s="0"/>
      <c r="P92" s="0"/>
      <c r="R92" s="0"/>
      <c r="S92" s="0"/>
      <c r="T92" s="0"/>
    </row>
    <row r="93" customFormat="false" ht="12.75" hidden="false" customHeight="false" outlineLevel="0" collapsed="false">
      <c r="E93" s="0"/>
      <c r="F93" s="0"/>
      <c r="N93" s="0"/>
      <c r="P93" s="0"/>
      <c r="R93" s="0"/>
      <c r="S93" s="0"/>
      <c r="T93" s="0"/>
    </row>
    <row r="94" customFormat="false" ht="12.75" hidden="false" customHeight="false" outlineLevel="0" collapsed="false">
      <c r="E94" s="0"/>
      <c r="F94" s="0"/>
      <c r="N94" s="0"/>
      <c r="P94" s="0"/>
      <c r="R94" s="0"/>
      <c r="S94" s="0"/>
      <c r="T94" s="0"/>
    </row>
    <row r="95" customFormat="false" ht="12.75" hidden="false" customHeight="false" outlineLevel="0" collapsed="false">
      <c r="E95" s="0"/>
      <c r="F95" s="0"/>
      <c r="N95" s="0"/>
      <c r="P95" s="0"/>
      <c r="R95" s="0"/>
      <c r="S95" s="0"/>
      <c r="T95" s="0"/>
    </row>
    <row r="96" customFormat="false" ht="12.75" hidden="false" customHeight="false" outlineLevel="0" collapsed="false">
      <c r="E96" s="0"/>
      <c r="F96" s="0"/>
      <c r="N96" s="0"/>
      <c r="P96" s="0"/>
      <c r="R96" s="0"/>
      <c r="S96" s="0"/>
      <c r="T96" s="0"/>
    </row>
    <row r="97" customFormat="false" ht="12.75" hidden="false" customHeight="false" outlineLevel="0" collapsed="false">
      <c r="E97" s="0"/>
      <c r="F97" s="0"/>
      <c r="N97" s="0"/>
      <c r="P97" s="0"/>
      <c r="R97" s="0"/>
      <c r="S97" s="0"/>
      <c r="T97" s="0"/>
    </row>
    <row r="98" customFormat="false" ht="12.75" hidden="false" customHeight="false" outlineLevel="0" collapsed="false">
      <c r="E98" s="0"/>
      <c r="F98" s="0"/>
      <c r="N98" s="0"/>
      <c r="P98" s="0"/>
      <c r="R98" s="0"/>
      <c r="S98" s="0"/>
      <c r="T98" s="0"/>
    </row>
    <row r="99" customFormat="false" ht="12.75" hidden="false" customHeight="false" outlineLevel="0" collapsed="false">
      <c r="E99" s="0"/>
      <c r="F99" s="0"/>
      <c r="N99" s="0"/>
      <c r="P99" s="0"/>
      <c r="R99" s="0"/>
      <c r="S99" s="0"/>
      <c r="T99" s="0"/>
    </row>
    <row r="100" customFormat="false" ht="12.75" hidden="false" customHeight="false" outlineLevel="0" collapsed="false">
      <c r="E100" s="0"/>
      <c r="F100" s="0"/>
      <c r="N100" s="0"/>
      <c r="P100" s="0"/>
      <c r="R100" s="0"/>
      <c r="S100" s="0"/>
      <c r="T100" s="0"/>
    </row>
    <row r="101" customFormat="false" ht="12.75" hidden="false" customHeight="false" outlineLevel="0" collapsed="false">
      <c r="E101" s="0"/>
      <c r="F101" s="0"/>
      <c r="N101" s="0"/>
      <c r="P101" s="0"/>
      <c r="R101" s="0"/>
      <c r="S101" s="0"/>
      <c r="T101" s="0"/>
    </row>
    <row r="102" customFormat="false" ht="12.75" hidden="false" customHeight="false" outlineLevel="0" collapsed="false">
      <c r="E102" s="0"/>
      <c r="F102" s="0"/>
      <c r="N102" s="0"/>
      <c r="P102" s="0"/>
      <c r="R102" s="0"/>
      <c r="S102" s="0"/>
      <c r="T102" s="0"/>
    </row>
    <row r="103" customFormat="false" ht="12.75" hidden="false" customHeight="false" outlineLevel="0" collapsed="false">
      <c r="E103" s="0"/>
      <c r="F103" s="0"/>
      <c r="N103" s="0"/>
      <c r="P103" s="0"/>
      <c r="R103" s="0"/>
      <c r="S103" s="0"/>
      <c r="T103" s="0"/>
    </row>
    <row r="104" customFormat="false" ht="12.75" hidden="false" customHeight="false" outlineLevel="0" collapsed="false">
      <c r="E104" s="0"/>
      <c r="F104" s="0"/>
      <c r="N104" s="0"/>
      <c r="P104" s="0"/>
      <c r="R104" s="0"/>
      <c r="S104" s="0"/>
      <c r="T104" s="0"/>
    </row>
    <row r="105" customFormat="false" ht="12.75" hidden="false" customHeight="false" outlineLevel="0" collapsed="false">
      <c r="E105" s="0"/>
      <c r="F105" s="0"/>
      <c r="N105" s="0"/>
      <c r="P105" s="0"/>
      <c r="R105" s="0"/>
      <c r="S105" s="0"/>
      <c r="T105" s="0"/>
    </row>
    <row r="106" customFormat="false" ht="12.75" hidden="false" customHeight="false" outlineLevel="0" collapsed="false">
      <c r="E106" s="0"/>
      <c r="F106" s="0"/>
      <c r="N106" s="0"/>
      <c r="P106" s="0"/>
      <c r="R106" s="0"/>
      <c r="S106" s="0"/>
      <c r="T106" s="0"/>
    </row>
    <row r="107" customFormat="false" ht="12.75" hidden="false" customHeight="false" outlineLevel="0" collapsed="false">
      <c r="E107" s="0"/>
      <c r="F107" s="0"/>
      <c r="N107" s="0"/>
      <c r="P107" s="0"/>
      <c r="R107" s="0"/>
      <c r="S107" s="0"/>
      <c r="T107" s="0"/>
    </row>
    <row r="108" customFormat="false" ht="12.75" hidden="false" customHeight="false" outlineLevel="0" collapsed="false">
      <c r="E108" s="0"/>
      <c r="F108" s="0"/>
      <c r="N108" s="0"/>
      <c r="P108" s="0"/>
      <c r="R108" s="0"/>
      <c r="S108" s="0"/>
      <c r="T108" s="0"/>
    </row>
    <row r="109" customFormat="false" ht="12.75" hidden="false" customHeight="false" outlineLevel="0" collapsed="false">
      <c r="E109" s="0"/>
      <c r="F109" s="0"/>
      <c r="N109" s="0"/>
      <c r="P109" s="0"/>
      <c r="R109" s="0"/>
      <c r="S109" s="0"/>
      <c r="T109" s="0"/>
    </row>
    <row r="110" customFormat="false" ht="12.75" hidden="false" customHeight="false" outlineLevel="0" collapsed="false">
      <c r="E110" s="0"/>
      <c r="F110" s="0"/>
      <c r="N110" s="0"/>
      <c r="P110" s="0"/>
      <c r="R110" s="0"/>
      <c r="S110" s="0"/>
      <c r="T110" s="0"/>
    </row>
    <row r="111" customFormat="false" ht="12.75" hidden="false" customHeight="false" outlineLevel="0" collapsed="false">
      <c r="E111" s="0"/>
      <c r="F111" s="0"/>
      <c r="N111" s="0"/>
      <c r="P111" s="0"/>
      <c r="R111" s="0"/>
      <c r="S111" s="0"/>
      <c r="T111" s="0"/>
    </row>
    <row r="112" customFormat="false" ht="12.75" hidden="false" customHeight="false" outlineLevel="0" collapsed="false">
      <c r="E112" s="0"/>
      <c r="F112" s="0"/>
      <c r="N112" s="0"/>
      <c r="P112" s="0"/>
      <c r="R112" s="0"/>
      <c r="S112" s="0"/>
      <c r="T112" s="0"/>
    </row>
    <row r="113" customFormat="false" ht="12.75" hidden="false" customHeight="false" outlineLevel="0" collapsed="false">
      <c r="E113" s="0"/>
      <c r="F113" s="0"/>
      <c r="N113" s="0"/>
      <c r="P113" s="0"/>
      <c r="R113" s="0"/>
      <c r="S113" s="0"/>
      <c r="T113" s="0"/>
    </row>
    <row r="114" customFormat="false" ht="12.75" hidden="false" customHeight="false" outlineLevel="0" collapsed="false">
      <c r="E114" s="0"/>
      <c r="F114" s="0"/>
      <c r="N114" s="0"/>
      <c r="P114" s="0"/>
      <c r="R114" s="0"/>
      <c r="S114" s="0"/>
      <c r="T114" s="0"/>
    </row>
    <row r="115" customFormat="false" ht="12.75" hidden="false" customHeight="false" outlineLevel="0" collapsed="false">
      <c r="E115" s="0"/>
      <c r="F115" s="0"/>
      <c r="N115" s="0"/>
      <c r="P115" s="0"/>
      <c r="R115" s="0"/>
      <c r="S115" s="0"/>
      <c r="T115" s="0"/>
    </row>
    <row r="116" customFormat="false" ht="12.75" hidden="false" customHeight="false" outlineLevel="0" collapsed="false">
      <c r="E116" s="0"/>
      <c r="F116" s="0"/>
      <c r="N116" s="0"/>
      <c r="P116" s="0"/>
      <c r="R116" s="0"/>
      <c r="S116" s="0"/>
      <c r="T116" s="0"/>
    </row>
    <row r="117" customFormat="false" ht="12.75" hidden="false" customHeight="false" outlineLevel="0" collapsed="false">
      <c r="E117" s="0"/>
      <c r="F117" s="0"/>
      <c r="N117" s="0"/>
      <c r="P117" s="0"/>
      <c r="R117" s="0"/>
      <c r="S117" s="0"/>
      <c r="T117" s="0"/>
    </row>
    <row r="118" customFormat="false" ht="12.75" hidden="false" customHeight="false" outlineLevel="0" collapsed="false">
      <c r="E118" s="0"/>
      <c r="F118" s="0"/>
      <c r="N118" s="0"/>
      <c r="P118" s="0"/>
      <c r="R118" s="0"/>
      <c r="S118" s="0"/>
      <c r="T118" s="0"/>
    </row>
    <row r="119" customFormat="false" ht="12.75" hidden="false" customHeight="false" outlineLevel="0" collapsed="false">
      <c r="E119" s="0"/>
      <c r="F119" s="0"/>
      <c r="N119" s="0"/>
      <c r="P119" s="0"/>
      <c r="R119" s="0"/>
      <c r="S119" s="0"/>
      <c r="T119" s="0"/>
    </row>
    <row r="120" customFormat="false" ht="12.75" hidden="false" customHeight="false" outlineLevel="0" collapsed="false">
      <c r="E120" s="0"/>
      <c r="F120" s="0"/>
      <c r="N120" s="0"/>
      <c r="P120" s="0"/>
      <c r="R120" s="0"/>
      <c r="S120" s="0"/>
      <c r="T120" s="0"/>
    </row>
    <row r="121" customFormat="false" ht="12.75" hidden="false" customHeight="false" outlineLevel="0" collapsed="false">
      <c r="E121" s="0"/>
      <c r="F121" s="0"/>
      <c r="N121" s="0"/>
      <c r="P121" s="0"/>
      <c r="R121" s="0"/>
      <c r="S121" s="0"/>
      <c r="T121" s="0"/>
    </row>
    <row r="122" customFormat="false" ht="12.75" hidden="false" customHeight="false" outlineLevel="0" collapsed="false">
      <c r="E122" s="0"/>
      <c r="F122" s="0"/>
      <c r="N122" s="0"/>
      <c r="P122" s="0"/>
      <c r="R122" s="0"/>
      <c r="S122" s="0"/>
      <c r="T122" s="0"/>
    </row>
    <row r="123" customFormat="false" ht="12.75" hidden="false" customHeight="false" outlineLevel="0" collapsed="false">
      <c r="E123" s="0"/>
      <c r="F123" s="0"/>
      <c r="N123" s="0"/>
      <c r="P123" s="0"/>
      <c r="R123" s="0"/>
      <c r="S123" s="0"/>
      <c r="T123" s="0"/>
    </row>
    <row r="124" customFormat="false" ht="12.75" hidden="false" customHeight="false" outlineLevel="0" collapsed="false">
      <c r="E124" s="0"/>
      <c r="F124" s="0"/>
      <c r="N124" s="0"/>
      <c r="P124" s="0"/>
      <c r="R124" s="0"/>
      <c r="S124" s="0"/>
      <c r="T124" s="0"/>
    </row>
    <row r="125" customFormat="false" ht="12.75" hidden="false" customHeight="false" outlineLevel="0" collapsed="false">
      <c r="E125" s="0"/>
      <c r="F125" s="0"/>
      <c r="N125" s="0"/>
      <c r="P125" s="0"/>
      <c r="R125" s="0"/>
      <c r="S125" s="0"/>
      <c r="T125" s="0"/>
    </row>
    <row r="126" customFormat="false" ht="12.75" hidden="false" customHeight="false" outlineLevel="0" collapsed="false">
      <c r="E126" s="0"/>
      <c r="F126" s="0"/>
      <c r="N126" s="0"/>
      <c r="P126" s="0"/>
      <c r="R126" s="0"/>
      <c r="S126" s="0"/>
      <c r="T126" s="0"/>
    </row>
    <row r="127" customFormat="false" ht="12.75" hidden="false" customHeight="false" outlineLevel="0" collapsed="false">
      <c r="E127" s="0"/>
      <c r="F127" s="0"/>
      <c r="N127" s="0"/>
      <c r="P127" s="0"/>
      <c r="R127" s="0"/>
      <c r="S127" s="0"/>
      <c r="T127" s="0"/>
    </row>
    <row r="128" customFormat="false" ht="12.75" hidden="false" customHeight="false" outlineLevel="0" collapsed="false">
      <c r="E128" s="0"/>
      <c r="F128" s="0"/>
      <c r="N128" s="0"/>
      <c r="P128" s="0"/>
      <c r="R128" s="0"/>
      <c r="S128" s="0"/>
      <c r="T128" s="0"/>
    </row>
    <row r="129" customFormat="false" ht="12.75" hidden="false" customHeight="false" outlineLevel="0" collapsed="false">
      <c r="E129" s="0"/>
      <c r="F129" s="0"/>
      <c r="N129" s="0"/>
      <c r="P129" s="0"/>
      <c r="R129" s="0"/>
      <c r="S129" s="0"/>
      <c r="T129" s="0"/>
    </row>
    <row r="130" customFormat="false" ht="12.75" hidden="false" customHeight="false" outlineLevel="0" collapsed="false">
      <c r="E130" s="0"/>
      <c r="F130" s="0"/>
      <c r="N130" s="0"/>
      <c r="P130" s="0"/>
      <c r="R130" s="0"/>
      <c r="S130" s="0"/>
      <c r="T130" s="0"/>
    </row>
    <row r="131" customFormat="false" ht="12.75" hidden="false" customHeight="false" outlineLevel="0" collapsed="false">
      <c r="E131" s="0"/>
      <c r="F131" s="0"/>
      <c r="N131" s="0"/>
      <c r="P131" s="0"/>
      <c r="R131" s="0"/>
      <c r="S131" s="0"/>
      <c r="T131" s="0"/>
    </row>
    <row r="132" customFormat="false" ht="12.75" hidden="false" customHeight="false" outlineLevel="0" collapsed="false">
      <c r="E132" s="0"/>
      <c r="F132" s="0"/>
      <c r="N132" s="0"/>
      <c r="P132" s="0"/>
      <c r="R132" s="0"/>
      <c r="S132" s="0"/>
      <c r="T132" s="0"/>
    </row>
    <row r="133" customFormat="false" ht="12.75" hidden="false" customHeight="false" outlineLevel="0" collapsed="false">
      <c r="E133" s="0"/>
      <c r="F133" s="0"/>
      <c r="N133" s="0"/>
      <c r="P133" s="0"/>
      <c r="R133" s="0"/>
      <c r="S133" s="0"/>
      <c r="T133" s="0"/>
    </row>
    <row r="134" customFormat="false" ht="12.75" hidden="false" customHeight="false" outlineLevel="0" collapsed="false">
      <c r="E134" s="0"/>
      <c r="F134" s="0"/>
      <c r="N134" s="0"/>
      <c r="P134" s="0"/>
      <c r="R134" s="0"/>
      <c r="S134" s="0"/>
      <c r="T134" s="0"/>
    </row>
    <row r="135" customFormat="false" ht="12.75" hidden="false" customHeight="false" outlineLevel="0" collapsed="false">
      <c r="E135" s="0"/>
      <c r="F135" s="0"/>
      <c r="N135" s="0"/>
      <c r="P135" s="0"/>
      <c r="R135" s="0"/>
      <c r="S135" s="0"/>
      <c r="T135" s="0"/>
    </row>
    <row r="136" customFormat="false" ht="12.75" hidden="false" customHeight="false" outlineLevel="0" collapsed="false">
      <c r="E136" s="0"/>
      <c r="F136" s="0"/>
      <c r="N136" s="0"/>
      <c r="P136" s="0"/>
      <c r="R136" s="0"/>
      <c r="S136" s="0"/>
      <c r="T136" s="0"/>
    </row>
    <row r="137" customFormat="false" ht="12.75" hidden="false" customHeight="false" outlineLevel="0" collapsed="false">
      <c r="E137" s="0"/>
      <c r="F137" s="0"/>
      <c r="N137" s="0"/>
      <c r="P137" s="0"/>
      <c r="R137" s="0"/>
      <c r="S137" s="0"/>
      <c r="T137" s="0"/>
    </row>
    <row r="138" customFormat="false" ht="12.75" hidden="false" customHeight="false" outlineLevel="0" collapsed="false">
      <c r="E138" s="0"/>
      <c r="F138" s="0"/>
      <c r="N138" s="0"/>
      <c r="P138" s="0"/>
      <c r="R138" s="0"/>
      <c r="S138" s="0"/>
      <c r="T138" s="0"/>
    </row>
    <row r="139" customFormat="false" ht="12.75" hidden="false" customHeight="false" outlineLevel="0" collapsed="false">
      <c r="E139" s="0"/>
      <c r="F139" s="0"/>
      <c r="N139" s="0"/>
      <c r="P139" s="0"/>
      <c r="R139" s="0"/>
      <c r="S139" s="0"/>
      <c r="T139" s="0"/>
    </row>
    <row r="140" customFormat="false" ht="12.75" hidden="false" customHeight="false" outlineLevel="0" collapsed="false">
      <c r="E140" s="0"/>
      <c r="F140" s="0"/>
      <c r="N140" s="0"/>
      <c r="P140" s="0"/>
      <c r="R140" s="0"/>
      <c r="S140" s="0"/>
      <c r="T140" s="0"/>
    </row>
    <row r="141" customFormat="false" ht="12.75" hidden="false" customHeight="false" outlineLevel="0" collapsed="false">
      <c r="E141" s="0"/>
      <c r="F141" s="0"/>
      <c r="N141" s="0"/>
      <c r="P141" s="0"/>
      <c r="R141" s="0"/>
      <c r="S141" s="0"/>
      <c r="T141" s="0"/>
    </row>
    <row r="142" customFormat="false" ht="12.75" hidden="false" customHeight="false" outlineLevel="0" collapsed="false">
      <c r="E142" s="0"/>
      <c r="F142" s="0"/>
      <c r="N142" s="0"/>
      <c r="P142" s="0"/>
      <c r="R142" s="0"/>
      <c r="S142" s="0"/>
      <c r="T142" s="0"/>
    </row>
    <row r="143" customFormat="false" ht="12.75" hidden="false" customHeight="false" outlineLevel="0" collapsed="false">
      <c r="E143" s="0"/>
      <c r="F143" s="0"/>
      <c r="N143" s="0"/>
      <c r="P143" s="0"/>
      <c r="R143" s="0"/>
      <c r="S143" s="0"/>
      <c r="T143" s="0"/>
    </row>
    <row r="144" customFormat="false" ht="12.75" hidden="false" customHeight="false" outlineLevel="0" collapsed="false">
      <c r="E144" s="0"/>
      <c r="F144" s="0"/>
      <c r="N144" s="0"/>
      <c r="P144" s="0"/>
      <c r="R144" s="0"/>
      <c r="S144" s="0"/>
      <c r="T144" s="0"/>
    </row>
    <row r="145" customFormat="false" ht="12.75" hidden="false" customHeight="false" outlineLevel="0" collapsed="false">
      <c r="E145" s="0"/>
      <c r="F145" s="0"/>
      <c r="N145" s="0"/>
      <c r="P145" s="0"/>
      <c r="R145" s="0"/>
      <c r="S145" s="0"/>
      <c r="T145" s="0"/>
    </row>
    <row r="146" customFormat="false" ht="12.75" hidden="false" customHeight="false" outlineLevel="0" collapsed="false">
      <c r="E146" s="0"/>
      <c r="F146" s="0"/>
      <c r="N146" s="0"/>
      <c r="P146" s="0"/>
      <c r="R146" s="0"/>
      <c r="S146" s="0"/>
      <c r="T146" s="0"/>
    </row>
    <row r="147" customFormat="false" ht="12.75" hidden="false" customHeight="false" outlineLevel="0" collapsed="false">
      <c r="E147" s="0"/>
      <c r="F147" s="0"/>
      <c r="N147" s="0"/>
      <c r="P147" s="0"/>
      <c r="R147" s="0"/>
      <c r="S147" s="0"/>
      <c r="T147" s="0"/>
    </row>
    <row r="148" customFormat="false" ht="12.75" hidden="false" customHeight="false" outlineLevel="0" collapsed="false">
      <c r="E148" s="0"/>
      <c r="F148" s="0"/>
      <c r="N148" s="0"/>
      <c r="P148" s="0"/>
      <c r="R148" s="0"/>
      <c r="S148" s="0"/>
      <c r="T148" s="0"/>
    </row>
    <row r="149" customFormat="false" ht="12.75" hidden="false" customHeight="false" outlineLevel="0" collapsed="false">
      <c r="E149" s="0"/>
      <c r="F149" s="0"/>
      <c r="N149" s="0"/>
      <c r="P149" s="0"/>
      <c r="R149" s="0"/>
      <c r="S149" s="0"/>
      <c r="T149" s="0"/>
    </row>
    <row r="150" customFormat="false" ht="12.75" hidden="false" customHeight="false" outlineLevel="0" collapsed="false">
      <c r="E150" s="0"/>
      <c r="F150" s="0"/>
      <c r="N150" s="0"/>
      <c r="P150" s="0"/>
      <c r="R150" s="0"/>
      <c r="S150" s="0"/>
      <c r="T150" s="0"/>
    </row>
    <row r="151" customFormat="false" ht="12.75" hidden="false" customHeight="false" outlineLevel="0" collapsed="false">
      <c r="E151" s="0"/>
      <c r="F151" s="0"/>
      <c r="N151" s="0"/>
      <c r="P151" s="0"/>
      <c r="R151" s="0"/>
      <c r="S151" s="0"/>
      <c r="T151" s="0"/>
    </row>
    <row r="152" customFormat="false" ht="12.75" hidden="false" customHeight="false" outlineLevel="0" collapsed="false">
      <c r="E152" s="0"/>
      <c r="F152" s="0"/>
      <c r="N152" s="0"/>
      <c r="P152" s="0"/>
      <c r="R152" s="0"/>
      <c r="S152" s="0"/>
      <c r="T152" s="0"/>
    </row>
    <row r="153" s="9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9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9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E156" s="0"/>
      <c r="F156" s="0"/>
      <c r="N156" s="0"/>
      <c r="P156" s="0"/>
      <c r="R156" s="0"/>
      <c r="S156" s="0"/>
      <c r="T156" s="0"/>
    </row>
    <row r="157" customFormat="false" ht="12.75" hidden="false" customHeight="false" outlineLevel="0" collapsed="false">
      <c r="E157" s="0"/>
      <c r="F157" s="0"/>
      <c r="N157" s="0"/>
      <c r="P157" s="0"/>
      <c r="R157" s="0"/>
      <c r="S157" s="0"/>
      <c r="T157" s="0"/>
    </row>
    <row r="158" customFormat="false" ht="12.75" hidden="false" customHeight="false" outlineLevel="0" collapsed="false">
      <c r="E158" s="0"/>
      <c r="F158" s="0"/>
      <c r="N158" s="0"/>
      <c r="P158" s="0"/>
      <c r="R158" s="0"/>
      <c r="S158" s="0"/>
      <c r="T158" s="0"/>
    </row>
    <row r="159" customFormat="false" ht="12.75" hidden="false" customHeight="false" outlineLevel="0" collapsed="false">
      <c r="E159" s="0"/>
      <c r="F159" s="0"/>
      <c r="N159" s="0"/>
      <c r="P159" s="0"/>
      <c r="R159" s="0"/>
      <c r="S159" s="0"/>
      <c r="T159" s="0"/>
    </row>
    <row r="160" customFormat="false" ht="12.75" hidden="false" customHeight="false" outlineLevel="0" collapsed="false">
      <c r="E160" s="0"/>
      <c r="F160" s="0"/>
      <c r="N160" s="0"/>
      <c r="P160" s="0"/>
      <c r="R160" s="0"/>
      <c r="S160" s="0"/>
      <c r="T160" s="0"/>
    </row>
    <row r="161" customFormat="false" ht="12.75" hidden="false" customHeight="false" outlineLevel="0" collapsed="false">
      <c r="E161" s="0"/>
      <c r="F161" s="0"/>
      <c r="N161" s="0"/>
      <c r="P161" s="0"/>
      <c r="R161" s="0"/>
      <c r="S161" s="0"/>
      <c r="T161" s="0"/>
    </row>
    <row r="162" customFormat="false" ht="12.75" hidden="false" customHeight="false" outlineLevel="0" collapsed="false">
      <c r="E162" s="0"/>
      <c r="F162" s="0"/>
      <c r="N162" s="0"/>
      <c r="P162" s="0"/>
      <c r="R162" s="0"/>
      <c r="S162" s="0"/>
      <c r="T162" s="0"/>
    </row>
    <row r="163" customFormat="false" ht="12.75" hidden="false" customHeight="false" outlineLevel="0" collapsed="false">
      <c r="E163" s="0"/>
      <c r="F163" s="0"/>
      <c r="N163" s="0"/>
      <c r="P163" s="0"/>
      <c r="R163" s="0"/>
      <c r="S163" s="0"/>
      <c r="T163" s="0"/>
    </row>
    <row r="164" customFormat="false" ht="12.75" hidden="false" customHeight="false" outlineLevel="0" collapsed="false">
      <c r="E164" s="0"/>
      <c r="F164" s="0"/>
      <c r="N164" s="0"/>
      <c r="P164" s="0"/>
      <c r="R164" s="0"/>
      <c r="S164" s="0"/>
      <c r="T164" s="0"/>
    </row>
    <row r="165" customFormat="false" ht="12.75" hidden="false" customHeight="false" outlineLevel="0" collapsed="false">
      <c r="E165" s="0"/>
      <c r="F165" s="0"/>
      <c r="N165" s="0"/>
      <c r="P165" s="0"/>
      <c r="R165" s="0"/>
      <c r="S165" s="0"/>
      <c r="T165" s="0"/>
    </row>
    <row r="166" customFormat="false" ht="12.75" hidden="false" customHeight="false" outlineLevel="0" collapsed="false">
      <c r="E166" s="0"/>
      <c r="F166" s="0"/>
      <c r="N166" s="0"/>
      <c r="P166" s="0"/>
      <c r="R166" s="0"/>
      <c r="S166" s="0"/>
      <c r="T166" s="0"/>
    </row>
    <row r="167" customFormat="false" ht="12.75" hidden="false" customHeight="false" outlineLevel="0" collapsed="false">
      <c r="E167" s="0"/>
      <c r="F167" s="0"/>
      <c r="N167" s="0"/>
      <c r="P167" s="0"/>
      <c r="R167" s="0"/>
      <c r="S167" s="0"/>
      <c r="T167" s="0"/>
    </row>
    <row r="168" customFormat="false" ht="12.75" hidden="false" customHeight="false" outlineLevel="0" collapsed="false">
      <c r="E168" s="0"/>
      <c r="F168" s="0"/>
      <c r="N168" s="0"/>
      <c r="P168" s="0"/>
      <c r="R168" s="0"/>
      <c r="S168" s="0"/>
      <c r="T168" s="0"/>
    </row>
    <row r="169" customFormat="false" ht="12.75" hidden="false" customHeight="false" outlineLevel="0" collapsed="false">
      <c r="E169" s="0"/>
      <c r="F169" s="0"/>
      <c r="N169" s="0"/>
      <c r="P169" s="0"/>
      <c r="R169" s="0"/>
      <c r="S169" s="0"/>
      <c r="T169" s="0"/>
    </row>
    <row r="170" customFormat="false" ht="12.75" hidden="false" customHeight="false" outlineLevel="0" collapsed="false">
      <c r="E170" s="0"/>
      <c r="F170" s="0"/>
      <c r="N170" s="0"/>
      <c r="P170" s="0"/>
      <c r="R170" s="0"/>
      <c r="S170" s="0"/>
      <c r="T170" s="0"/>
    </row>
    <row r="171" customFormat="false" ht="12.75" hidden="false" customHeight="false" outlineLevel="0" collapsed="false">
      <c r="E171" s="0"/>
      <c r="F171" s="0"/>
      <c r="N171" s="0"/>
      <c r="P171" s="0"/>
      <c r="R171" s="0"/>
      <c r="S171" s="0"/>
      <c r="T171" s="0"/>
    </row>
    <row r="172" customFormat="false" ht="12.75" hidden="false" customHeight="false" outlineLevel="0" collapsed="false">
      <c r="E172" s="0"/>
      <c r="F172" s="0"/>
      <c r="N172" s="0"/>
      <c r="P172" s="0"/>
      <c r="R172" s="0"/>
      <c r="S172" s="0"/>
      <c r="T172" s="0"/>
    </row>
    <row r="173" customFormat="false" ht="12.75" hidden="false" customHeight="false" outlineLevel="0" collapsed="false">
      <c r="E173" s="0"/>
      <c r="F173" s="0"/>
      <c r="N173" s="0"/>
      <c r="P173" s="0"/>
      <c r="R173" s="0"/>
      <c r="S173" s="0"/>
      <c r="T173" s="0"/>
    </row>
    <row r="174" customFormat="false" ht="12.75" hidden="false" customHeight="false" outlineLevel="0" collapsed="false">
      <c r="E174" s="0"/>
      <c r="F174" s="0"/>
      <c r="N174" s="0"/>
      <c r="P174" s="0"/>
      <c r="R174" s="0"/>
      <c r="S174" s="0"/>
      <c r="T174" s="0"/>
    </row>
    <row r="175" customFormat="false" ht="12.75" hidden="false" customHeight="false" outlineLevel="0" collapsed="false">
      <c r="E175" s="0"/>
      <c r="F175" s="0"/>
      <c r="N175" s="0"/>
      <c r="P175" s="0"/>
      <c r="R175" s="0"/>
      <c r="S175" s="0"/>
      <c r="T175" s="0"/>
    </row>
    <row r="176" customFormat="false" ht="12.75" hidden="false" customHeight="false" outlineLevel="0" collapsed="false">
      <c r="E176" s="0"/>
      <c r="F176" s="0"/>
      <c r="N176" s="0"/>
      <c r="P176" s="0"/>
      <c r="R176" s="0"/>
      <c r="S176" s="0"/>
      <c r="T176" s="0"/>
    </row>
    <row r="177" customFormat="false" ht="12.75" hidden="false" customHeight="false" outlineLevel="0" collapsed="false">
      <c r="E177" s="0"/>
      <c r="F177" s="0"/>
      <c r="N177" s="0"/>
      <c r="P177" s="0"/>
      <c r="R177" s="0"/>
      <c r="S177" s="0"/>
      <c r="T177" s="0"/>
    </row>
    <row r="178" customFormat="false" ht="12.75" hidden="false" customHeight="false" outlineLevel="0" collapsed="false">
      <c r="E178" s="0"/>
      <c r="F178" s="0"/>
      <c r="N178" s="0"/>
      <c r="P178" s="0"/>
      <c r="R178" s="0"/>
      <c r="S178" s="0"/>
      <c r="T178" s="0"/>
    </row>
    <row r="179" customFormat="false" ht="12.75" hidden="false" customHeight="false" outlineLevel="0" collapsed="false">
      <c r="E179" s="0"/>
      <c r="F179" s="0"/>
      <c r="N179" s="0"/>
      <c r="P179" s="0"/>
      <c r="R179" s="0"/>
      <c r="S179" s="0"/>
      <c r="T179" s="0"/>
    </row>
    <row r="180" customFormat="false" ht="12.75" hidden="false" customHeight="false" outlineLevel="0" collapsed="false">
      <c r="E180" s="0"/>
      <c r="F180" s="0"/>
      <c r="N180" s="0"/>
      <c r="P180" s="0"/>
      <c r="R180" s="0"/>
      <c r="S180" s="0"/>
      <c r="T180" s="0"/>
    </row>
    <row r="181" customFormat="false" ht="12.75" hidden="false" customHeight="false" outlineLevel="0" collapsed="false">
      <c r="E181" s="0"/>
      <c r="F181" s="0"/>
      <c r="N181" s="0"/>
      <c r="P181" s="0"/>
      <c r="R181" s="0"/>
      <c r="S181" s="0"/>
      <c r="T181" s="0"/>
    </row>
    <row r="182" customFormat="false" ht="12.75" hidden="false" customHeight="false" outlineLevel="0" collapsed="false">
      <c r="E182" s="0"/>
      <c r="F182" s="0"/>
      <c r="N182" s="0"/>
      <c r="P182" s="0"/>
      <c r="R182" s="0"/>
      <c r="S182" s="0"/>
      <c r="T182" s="0"/>
    </row>
    <row r="183" customFormat="false" ht="12.75" hidden="false" customHeight="false" outlineLevel="0" collapsed="false">
      <c r="E183" s="0"/>
      <c r="F183" s="0"/>
      <c r="N183" s="0"/>
      <c r="P183" s="0"/>
      <c r="R183" s="0"/>
      <c r="S183" s="0"/>
      <c r="T183" s="0"/>
    </row>
    <row r="184" customFormat="false" ht="12.75" hidden="false" customHeight="false" outlineLevel="0" collapsed="false">
      <c r="E184" s="0"/>
      <c r="F184" s="0"/>
      <c r="N184" s="0"/>
      <c r="P184" s="0"/>
      <c r="R184" s="0"/>
      <c r="S184" s="0"/>
      <c r="T184" s="0"/>
    </row>
    <row r="185" customFormat="false" ht="12.75" hidden="false" customHeight="false" outlineLevel="0" collapsed="false">
      <c r="E185" s="0"/>
      <c r="F185" s="0"/>
      <c r="N185" s="0"/>
      <c r="P185" s="0"/>
      <c r="R185" s="0"/>
      <c r="S185" s="0"/>
      <c r="T185" s="0"/>
    </row>
    <row r="186" customFormat="false" ht="12.75" hidden="false" customHeight="false" outlineLevel="0" collapsed="false">
      <c r="E186" s="0"/>
      <c r="F186" s="0"/>
      <c r="N186" s="0"/>
      <c r="P186" s="0"/>
      <c r="R186" s="0"/>
      <c r="S186" s="0"/>
      <c r="T186" s="0"/>
    </row>
    <row r="187" customFormat="false" ht="12.75" hidden="false" customHeight="false" outlineLevel="0" collapsed="false">
      <c r="E187" s="0"/>
      <c r="F187" s="0"/>
      <c r="N187" s="0"/>
      <c r="P187" s="0"/>
      <c r="R187" s="0"/>
      <c r="S187" s="0"/>
      <c r="T187" s="0"/>
    </row>
    <row r="188" customFormat="false" ht="12.75" hidden="false" customHeight="false" outlineLevel="0" collapsed="false">
      <c r="E188" s="0"/>
      <c r="F188" s="0"/>
      <c r="N188" s="0"/>
      <c r="P188" s="0"/>
      <c r="R188" s="0"/>
      <c r="S188" s="0"/>
      <c r="T188" s="0"/>
    </row>
    <row r="189" customFormat="false" ht="12.75" hidden="false" customHeight="false" outlineLevel="0" collapsed="false">
      <c r="E189" s="0"/>
      <c r="F189" s="0"/>
      <c r="N189" s="0"/>
      <c r="P189" s="0"/>
      <c r="R189" s="0"/>
      <c r="S189" s="0"/>
      <c r="T189" s="0"/>
    </row>
    <row r="190" customFormat="false" ht="12.75" hidden="false" customHeight="false" outlineLevel="0" collapsed="false">
      <c r="E190" s="0"/>
      <c r="F190" s="0"/>
      <c r="N190" s="0"/>
      <c r="P190" s="0"/>
      <c r="R190" s="0"/>
      <c r="S190" s="0"/>
      <c r="T190" s="0"/>
    </row>
    <row r="191" customFormat="false" ht="12.75" hidden="false" customHeight="false" outlineLevel="0" collapsed="false">
      <c r="E191" s="0"/>
      <c r="F191" s="0"/>
      <c r="N191" s="0"/>
      <c r="P191" s="0"/>
      <c r="R191" s="0"/>
      <c r="S191" s="0"/>
      <c r="T191" s="0"/>
    </row>
    <row r="192" customFormat="false" ht="12.75" hidden="false" customHeight="false" outlineLevel="0" collapsed="false">
      <c r="E192" s="0"/>
      <c r="F192" s="0"/>
      <c r="N192" s="0"/>
      <c r="P192" s="0"/>
      <c r="R192" s="0"/>
      <c r="S192" s="0"/>
      <c r="T192" s="0"/>
    </row>
    <row r="193" customFormat="false" ht="12.75" hidden="false" customHeight="false" outlineLevel="0" collapsed="false">
      <c r="E193" s="0"/>
      <c r="F193" s="0"/>
      <c r="N193" s="0"/>
      <c r="P193" s="0"/>
      <c r="R193" s="0"/>
      <c r="S193" s="0"/>
      <c r="T193" s="0"/>
    </row>
    <row r="194" customFormat="false" ht="12.75" hidden="false" customHeight="false" outlineLevel="0" collapsed="false">
      <c r="E194" s="0"/>
      <c r="F194" s="0"/>
      <c r="N194" s="0"/>
      <c r="P194" s="0"/>
      <c r="R194" s="0"/>
      <c r="S194" s="0"/>
      <c r="T194" s="0"/>
    </row>
    <row r="195" customFormat="false" ht="12.75" hidden="false" customHeight="false" outlineLevel="0" collapsed="false">
      <c r="E195" s="0"/>
      <c r="F195" s="0"/>
      <c r="N195" s="0"/>
      <c r="P195" s="0"/>
      <c r="R195" s="0"/>
      <c r="S195" s="0"/>
      <c r="T195" s="0"/>
    </row>
    <row r="196" customFormat="false" ht="12.75" hidden="false" customHeight="false" outlineLevel="0" collapsed="false">
      <c r="E196" s="0"/>
      <c r="F196" s="0"/>
      <c r="N196" s="0"/>
      <c r="P196" s="0"/>
      <c r="R196" s="0"/>
      <c r="S196" s="0"/>
      <c r="T196" s="0"/>
    </row>
    <row r="197" customFormat="false" ht="12.75" hidden="false" customHeight="false" outlineLevel="0" collapsed="false">
      <c r="E197" s="0"/>
      <c r="F197" s="0"/>
      <c r="N197" s="0"/>
      <c r="P197" s="0"/>
      <c r="R197" s="0"/>
      <c r="S197" s="0"/>
      <c r="T197" s="0"/>
    </row>
    <row r="198" customFormat="false" ht="12.75" hidden="false" customHeight="false" outlineLevel="0" collapsed="false">
      <c r="E198" s="0"/>
      <c r="F198" s="0"/>
      <c r="N198" s="0"/>
      <c r="P198" s="0"/>
      <c r="R198" s="0"/>
      <c r="S198" s="0"/>
      <c r="T198" s="0"/>
    </row>
    <row r="199" customFormat="false" ht="12.75" hidden="false" customHeight="false" outlineLevel="0" collapsed="false">
      <c r="E199" s="0"/>
      <c r="F199" s="0"/>
      <c r="N199" s="0"/>
      <c r="P199" s="0"/>
      <c r="R199" s="0"/>
      <c r="S199" s="0"/>
      <c r="T199" s="0"/>
    </row>
    <row r="200" customFormat="false" ht="12.75" hidden="false" customHeight="false" outlineLevel="0" collapsed="false">
      <c r="E200" s="0"/>
      <c r="F200" s="0"/>
      <c r="N200" s="0"/>
      <c r="P200" s="0"/>
      <c r="R200" s="0"/>
      <c r="S200" s="0"/>
      <c r="T200" s="0"/>
    </row>
    <row r="201" customFormat="false" ht="12.75" hidden="false" customHeight="false" outlineLevel="0" collapsed="false">
      <c r="E201" s="0"/>
      <c r="F201" s="0"/>
      <c r="N201" s="0"/>
      <c r="P201" s="0"/>
      <c r="R201" s="0"/>
      <c r="S201" s="0"/>
      <c r="T201" s="0"/>
    </row>
    <row r="202" customFormat="false" ht="12.75" hidden="false" customHeight="false" outlineLevel="0" collapsed="false">
      <c r="E202" s="0"/>
      <c r="F202" s="0"/>
      <c r="N202" s="0"/>
      <c r="P202" s="0"/>
      <c r="R202" s="0"/>
      <c r="S202" s="0"/>
      <c r="T202" s="0"/>
    </row>
    <row r="203" customFormat="false" ht="12.75" hidden="false" customHeight="false" outlineLevel="0" collapsed="false">
      <c r="E203" s="0"/>
      <c r="F203" s="0"/>
      <c r="N203" s="0"/>
      <c r="P203" s="0"/>
      <c r="R203" s="0"/>
      <c r="S203" s="0"/>
      <c r="T203" s="0"/>
    </row>
    <row r="204" customFormat="false" ht="12.75" hidden="false" customHeight="false" outlineLevel="0" collapsed="false">
      <c r="E204" s="0"/>
      <c r="F204" s="0"/>
      <c r="N204" s="0"/>
      <c r="P204" s="0"/>
      <c r="R204" s="0"/>
      <c r="S204" s="0"/>
      <c r="T204" s="0"/>
    </row>
    <row r="205" customFormat="false" ht="12.75" hidden="false" customHeight="false" outlineLevel="0" collapsed="false">
      <c r="E205" s="0"/>
      <c r="F205" s="0"/>
      <c r="N205" s="0"/>
      <c r="P205" s="0"/>
      <c r="R205" s="0"/>
      <c r="S205" s="0"/>
      <c r="T205" s="0"/>
    </row>
    <row r="206" customFormat="false" ht="12.75" hidden="false" customHeight="false" outlineLevel="0" collapsed="false">
      <c r="E206" s="0"/>
      <c r="F206" s="0"/>
      <c r="N206" s="0"/>
      <c r="P206" s="0"/>
      <c r="R206" s="0"/>
      <c r="S206" s="0"/>
      <c r="T206" s="0"/>
    </row>
    <row r="207" customFormat="false" ht="12.75" hidden="false" customHeight="false" outlineLevel="0" collapsed="false">
      <c r="E207" s="0"/>
      <c r="F207" s="0"/>
      <c r="N207" s="0"/>
      <c r="P207" s="0"/>
      <c r="R207" s="0"/>
      <c r="S207" s="0"/>
      <c r="T207" s="0"/>
    </row>
    <row r="208" customFormat="false" ht="12.75" hidden="false" customHeight="false" outlineLevel="0" collapsed="false">
      <c r="E208" s="0"/>
      <c r="F208" s="0"/>
      <c r="N208" s="0"/>
      <c r="P208" s="0"/>
      <c r="R208" s="0"/>
      <c r="S208" s="0"/>
      <c r="T208" s="0"/>
    </row>
    <row r="209" customFormat="false" ht="12.75" hidden="false" customHeight="false" outlineLevel="0" collapsed="false">
      <c r="E209" s="0"/>
      <c r="F209" s="0"/>
      <c r="N209" s="0"/>
      <c r="P209" s="0"/>
      <c r="R209" s="0"/>
      <c r="S209" s="0"/>
      <c r="T209" s="0"/>
    </row>
    <row r="210" customFormat="false" ht="12.75" hidden="false" customHeight="false" outlineLevel="0" collapsed="false">
      <c r="E210" s="0"/>
      <c r="F210" s="0"/>
      <c r="N210" s="0"/>
      <c r="P210" s="0"/>
      <c r="R210" s="0"/>
      <c r="S210" s="0"/>
      <c r="T210" s="0"/>
    </row>
    <row r="211" customFormat="false" ht="12.75" hidden="false" customHeight="false" outlineLevel="0" collapsed="false">
      <c r="E211" s="0"/>
      <c r="F211" s="0"/>
      <c r="N211" s="0"/>
      <c r="P211" s="0"/>
      <c r="R211" s="0"/>
      <c r="S211" s="0"/>
      <c r="T211" s="0"/>
    </row>
    <row r="212" customFormat="false" ht="12.75" hidden="false" customHeight="false" outlineLevel="0" collapsed="false">
      <c r="E212" s="0"/>
      <c r="F212" s="0"/>
      <c r="N212" s="0"/>
      <c r="P212" s="0"/>
      <c r="R212" s="0"/>
      <c r="S212" s="0"/>
      <c r="T212" s="0"/>
    </row>
    <row r="213" customFormat="false" ht="12.75" hidden="false" customHeight="false" outlineLevel="0" collapsed="false">
      <c r="E213" s="0"/>
      <c r="F213" s="0"/>
      <c r="N213" s="0"/>
      <c r="P213" s="0"/>
      <c r="R213" s="0"/>
      <c r="S213" s="0"/>
      <c r="T213" s="0"/>
    </row>
    <row r="214" customFormat="false" ht="12.75" hidden="false" customHeight="false" outlineLevel="0" collapsed="false">
      <c r="E214" s="0"/>
      <c r="F214" s="0"/>
      <c r="N214" s="0"/>
      <c r="P214" s="0"/>
      <c r="R214" s="0"/>
      <c r="S214" s="0"/>
      <c r="T214" s="0"/>
    </row>
    <row r="215" customFormat="false" ht="12.75" hidden="false" customHeight="false" outlineLevel="0" collapsed="false">
      <c r="E215" s="0"/>
      <c r="F215" s="0"/>
      <c r="N215" s="0"/>
      <c r="P215" s="0"/>
      <c r="R215" s="0"/>
      <c r="S215" s="0"/>
      <c r="T215" s="0"/>
    </row>
    <row r="216" customFormat="false" ht="12.75" hidden="false" customHeight="false" outlineLevel="0" collapsed="false">
      <c r="E216" s="0"/>
      <c r="F216" s="0"/>
      <c r="N216" s="0"/>
      <c r="P216" s="0"/>
      <c r="R216" s="0"/>
      <c r="S216" s="0"/>
      <c r="T216" s="0"/>
    </row>
    <row r="217" customFormat="false" ht="12.75" hidden="false" customHeight="false" outlineLevel="0" collapsed="false">
      <c r="E217" s="0"/>
      <c r="F217" s="0"/>
      <c r="N217" s="0"/>
      <c r="P217" s="0"/>
      <c r="R217" s="0"/>
      <c r="S217" s="0"/>
      <c r="T217" s="0"/>
    </row>
    <row r="218" customFormat="false" ht="12.75" hidden="false" customHeight="false" outlineLevel="0" collapsed="false">
      <c r="E218" s="0"/>
      <c r="F218" s="0"/>
      <c r="N218" s="0"/>
      <c r="P218" s="0"/>
      <c r="R218" s="0"/>
      <c r="S218" s="0"/>
      <c r="T218" s="0"/>
    </row>
    <row r="219" customFormat="false" ht="12.75" hidden="false" customHeight="false" outlineLevel="0" collapsed="false">
      <c r="E219" s="0"/>
      <c r="F219" s="0"/>
      <c r="N219" s="0"/>
      <c r="P219" s="0"/>
      <c r="R219" s="0"/>
      <c r="S219" s="0"/>
      <c r="T219" s="0"/>
    </row>
    <row r="220" customFormat="false" ht="12.75" hidden="false" customHeight="false" outlineLevel="0" collapsed="false">
      <c r="E220" s="0"/>
      <c r="F220" s="0"/>
      <c r="N220" s="0"/>
      <c r="P220" s="0"/>
      <c r="R220" s="0"/>
      <c r="S220" s="0"/>
      <c r="T220" s="0"/>
    </row>
    <row r="221" customFormat="false" ht="12.75" hidden="false" customHeight="false" outlineLevel="0" collapsed="false">
      <c r="E221" s="0"/>
      <c r="F221" s="0"/>
      <c r="N221" s="0"/>
      <c r="P221" s="0"/>
      <c r="R221" s="0"/>
      <c r="S221" s="0"/>
      <c r="T221" s="0"/>
    </row>
    <row r="222" customFormat="false" ht="12.75" hidden="false" customHeight="false" outlineLevel="0" collapsed="false">
      <c r="E222" s="0"/>
      <c r="F222" s="0"/>
      <c r="N222" s="0"/>
      <c r="P222" s="0"/>
      <c r="R222" s="0"/>
      <c r="S222" s="0"/>
      <c r="T222" s="0"/>
    </row>
    <row r="223" customFormat="false" ht="12.75" hidden="false" customHeight="false" outlineLevel="0" collapsed="false">
      <c r="E223" s="0"/>
      <c r="F223" s="0"/>
      <c r="N223" s="0"/>
      <c r="P223" s="0"/>
      <c r="R223" s="0"/>
      <c r="S223" s="0"/>
      <c r="T223" s="0"/>
    </row>
    <row r="224" customFormat="false" ht="12.75" hidden="false" customHeight="false" outlineLevel="0" collapsed="false">
      <c r="E224" s="0"/>
      <c r="F224" s="0"/>
      <c r="N224" s="0"/>
      <c r="P224" s="0"/>
      <c r="R224" s="0"/>
      <c r="S224" s="0"/>
      <c r="T224" s="0"/>
    </row>
    <row r="225" customFormat="false" ht="12.75" hidden="false" customHeight="false" outlineLevel="0" collapsed="false">
      <c r="E225" s="0"/>
      <c r="F225" s="0"/>
      <c r="N225" s="0"/>
      <c r="P225" s="0"/>
      <c r="R225" s="0"/>
      <c r="S225" s="0"/>
      <c r="T225" s="0"/>
    </row>
    <row r="226" customFormat="false" ht="12.75" hidden="false" customHeight="false" outlineLevel="0" collapsed="false">
      <c r="E226" s="0"/>
      <c r="F226" s="0"/>
      <c r="N226" s="0"/>
      <c r="P226" s="0"/>
      <c r="R226" s="0"/>
      <c r="S226" s="0"/>
      <c r="T226" s="0"/>
    </row>
    <row r="227" customFormat="false" ht="12.75" hidden="false" customHeight="false" outlineLevel="0" collapsed="false">
      <c r="E227" s="0"/>
      <c r="F227" s="0"/>
      <c r="N227" s="0"/>
      <c r="P227" s="0"/>
      <c r="R227" s="0"/>
      <c r="S227" s="0"/>
      <c r="T227" s="0"/>
    </row>
    <row r="228" customFormat="false" ht="12.75" hidden="false" customHeight="false" outlineLevel="0" collapsed="false">
      <c r="E228" s="0"/>
      <c r="F228" s="0"/>
      <c r="N228" s="0"/>
      <c r="P228" s="0"/>
      <c r="R228" s="0"/>
      <c r="S228" s="0"/>
      <c r="T228" s="0"/>
    </row>
    <row r="229" customFormat="false" ht="12.75" hidden="false" customHeight="false" outlineLevel="0" collapsed="false">
      <c r="E229" s="0"/>
      <c r="F229" s="0"/>
      <c r="N229" s="0"/>
      <c r="P229" s="0"/>
      <c r="R229" s="0"/>
      <c r="S229" s="0"/>
      <c r="T229" s="0"/>
    </row>
    <row r="230" customFormat="false" ht="12.75" hidden="false" customHeight="false" outlineLevel="0" collapsed="false">
      <c r="E230" s="0"/>
      <c r="F230" s="0"/>
      <c r="N230" s="0"/>
      <c r="P230" s="0"/>
      <c r="R230" s="0"/>
      <c r="S230" s="0"/>
      <c r="T230" s="0"/>
    </row>
    <row r="231" customFormat="false" ht="12.75" hidden="false" customHeight="false" outlineLevel="0" collapsed="false">
      <c r="E231" s="0"/>
      <c r="F231" s="0"/>
      <c r="N231" s="0"/>
      <c r="P231" s="0"/>
      <c r="R231" s="0"/>
      <c r="S231" s="0"/>
      <c r="T231" s="0"/>
    </row>
    <row r="232" customFormat="false" ht="12.75" hidden="false" customHeight="false" outlineLevel="0" collapsed="false">
      <c r="E232" s="0"/>
      <c r="F232" s="0"/>
      <c r="N232" s="0"/>
      <c r="P232" s="0"/>
      <c r="R232" s="0"/>
      <c r="S232" s="0"/>
      <c r="T232" s="0"/>
    </row>
    <row r="233" customFormat="false" ht="12.75" hidden="false" customHeight="false" outlineLevel="0" collapsed="false">
      <c r="E233" s="0"/>
      <c r="F233" s="0"/>
      <c r="N233" s="0"/>
      <c r="P233" s="0"/>
      <c r="R233" s="0"/>
      <c r="S233" s="0"/>
      <c r="T233" s="0"/>
    </row>
    <row r="234" customFormat="false" ht="12.75" hidden="false" customHeight="false" outlineLevel="0" collapsed="false">
      <c r="E234" s="0"/>
      <c r="F234" s="0"/>
      <c r="N234" s="0"/>
      <c r="P234" s="0"/>
      <c r="R234" s="0"/>
      <c r="S234" s="0"/>
      <c r="T234" s="0"/>
    </row>
    <row r="235" customFormat="false" ht="12.75" hidden="false" customHeight="false" outlineLevel="0" collapsed="false">
      <c r="E235" s="0"/>
      <c r="F235" s="0"/>
      <c r="N235" s="0"/>
      <c r="P235" s="0"/>
      <c r="R235" s="0"/>
      <c r="S235" s="0"/>
      <c r="T235" s="0"/>
    </row>
    <row r="236" customFormat="false" ht="12.75" hidden="false" customHeight="false" outlineLevel="0" collapsed="false">
      <c r="E236" s="0"/>
      <c r="F236" s="0"/>
      <c r="N236" s="0"/>
      <c r="P236" s="0"/>
      <c r="R236" s="0"/>
      <c r="S236" s="0"/>
      <c r="T236" s="0"/>
    </row>
    <row r="237" customFormat="false" ht="12.75" hidden="false" customHeight="false" outlineLevel="0" collapsed="false">
      <c r="E237" s="0"/>
      <c r="F237" s="0"/>
      <c r="N237" s="0"/>
      <c r="P237" s="0"/>
      <c r="R237" s="0"/>
      <c r="S237" s="0"/>
      <c r="T237" s="0"/>
    </row>
    <row r="238" customFormat="false" ht="12.75" hidden="false" customHeight="false" outlineLevel="0" collapsed="false">
      <c r="E238" s="0"/>
      <c r="F238" s="0"/>
      <c r="N238" s="0"/>
      <c r="P238" s="0"/>
      <c r="R238" s="0"/>
      <c r="S238" s="0"/>
      <c r="T238" s="0"/>
    </row>
    <row r="239" customFormat="false" ht="12.75" hidden="false" customHeight="false" outlineLevel="0" collapsed="false">
      <c r="E239" s="0"/>
      <c r="F239" s="0"/>
      <c r="N239" s="0"/>
      <c r="P239" s="0"/>
      <c r="R239" s="0"/>
      <c r="S239" s="0"/>
      <c r="T239" s="0"/>
    </row>
    <row r="240" customFormat="false" ht="12.75" hidden="false" customHeight="false" outlineLevel="0" collapsed="false">
      <c r="E240" s="0"/>
      <c r="F240" s="0"/>
      <c r="N240" s="0"/>
      <c r="P240" s="0"/>
      <c r="R240" s="0"/>
      <c r="S240" s="0"/>
      <c r="T240" s="0"/>
    </row>
    <row r="241" customFormat="false" ht="12.75" hidden="false" customHeight="false" outlineLevel="0" collapsed="false">
      <c r="E241" s="0"/>
      <c r="F241" s="0"/>
      <c r="N241" s="0"/>
      <c r="P241" s="0"/>
      <c r="R241" s="0"/>
      <c r="S241" s="0"/>
      <c r="T241" s="0"/>
    </row>
    <row r="242" customFormat="false" ht="12.75" hidden="false" customHeight="false" outlineLevel="0" collapsed="false">
      <c r="E242" s="0"/>
      <c r="F242" s="0"/>
      <c r="N242" s="0"/>
      <c r="P242" s="0"/>
      <c r="R242" s="0"/>
      <c r="S242" s="0"/>
      <c r="T242" s="0"/>
    </row>
    <row r="243" customFormat="false" ht="12.75" hidden="false" customHeight="false" outlineLevel="0" collapsed="false">
      <c r="E243" s="0"/>
      <c r="F243" s="0"/>
      <c r="N243" s="0"/>
      <c r="P243" s="0"/>
      <c r="R243" s="0"/>
      <c r="S243" s="0"/>
      <c r="T243" s="0"/>
    </row>
    <row r="244" customFormat="false" ht="12.75" hidden="false" customHeight="false" outlineLevel="0" collapsed="false">
      <c r="E244" s="0"/>
      <c r="F244" s="0"/>
      <c r="N244" s="0"/>
      <c r="P244" s="0"/>
      <c r="R244" s="0"/>
      <c r="S244" s="0"/>
      <c r="T244" s="0"/>
    </row>
    <row r="245" customFormat="false" ht="12.75" hidden="false" customHeight="false" outlineLevel="0" collapsed="false">
      <c r="E245" s="0"/>
      <c r="F245" s="0"/>
      <c r="N245" s="0"/>
      <c r="P245" s="0"/>
      <c r="R245" s="0"/>
      <c r="S245" s="0"/>
      <c r="T245" s="0"/>
    </row>
    <row r="246" customFormat="false" ht="12.75" hidden="false" customHeight="false" outlineLevel="0" collapsed="false">
      <c r="E246" s="0"/>
      <c r="F246" s="0"/>
      <c r="N246" s="0"/>
      <c r="P246" s="0"/>
      <c r="R246" s="0"/>
      <c r="S246" s="0"/>
      <c r="T246" s="0"/>
    </row>
    <row r="247" customFormat="false" ht="12.75" hidden="false" customHeight="false" outlineLevel="0" collapsed="false">
      <c r="E247" s="0"/>
      <c r="F247" s="0"/>
      <c r="N247" s="0"/>
      <c r="P247" s="0"/>
      <c r="R247" s="0"/>
      <c r="S247" s="0"/>
      <c r="T247" s="0"/>
    </row>
    <row r="248" customFormat="false" ht="12.75" hidden="false" customHeight="false" outlineLevel="0" collapsed="false">
      <c r="E248" s="0"/>
      <c r="F248" s="0"/>
      <c r="N248" s="0"/>
      <c r="P248" s="0"/>
      <c r="R248" s="0"/>
      <c r="S248" s="0"/>
      <c r="T248" s="0"/>
    </row>
    <row r="249" customFormat="false" ht="12.75" hidden="false" customHeight="false" outlineLevel="0" collapsed="false">
      <c r="E249" s="0"/>
      <c r="F249" s="0"/>
      <c r="N249" s="0"/>
      <c r="P249" s="0"/>
      <c r="R249" s="0"/>
      <c r="S249" s="0"/>
      <c r="T249" s="0"/>
    </row>
    <row r="250" customFormat="false" ht="12.75" hidden="false" customHeight="false" outlineLevel="0" collapsed="false">
      <c r="E250" s="0"/>
      <c r="F250" s="0"/>
      <c r="N250" s="0"/>
      <c r="P250" s="0"/>
      <c r="R250" s="0"/>
      <c r="S250" s="0"/>
      <c r="T250" s="0"/>
    </row>
    <row r="251" customFormat="false" ht="12.75" hidden="false" customHeight="false" outlineLevel="0" collapsed="false">
      <c r="E251" s="0"/>
      <c r="F251" s="0"/>
      <c r="N251" s="0"/>
      <c r="P251" s="0"/>
      <c r="R251" s="0"/>
      <c r="S251" s="0"/>
      <c r="T251" s="0"/>
    </row>
    <row r="252" customFormat="false" ht="12.75" hidden="false" customHeight="false" outlineLevel="0" collapsed="false">
      <c r="E252" s="0"/>
      <c r="F252" s="0"/>
      <c r="N252" s="0"/>
      <c r="P252" s="0"/>
      <c r="R252" s="0"/>
      <c r="S252" s="0"/>
      <c r="T252" s="0"/>
    </row>
  </sheetData>
  <mergeCells count="12">
    <mergeCell ref="A10:F10"/>
    <mergeCell ref="G10:L10"/>
    <mergeCell ref="M10:T10"/>
    <mergeCell ref="A11:B11"/>
    <mergeCell ref="G11:I11"/>
    <mergeCell ref="J11:L11"/>
    <mergeCell ref="M11:N11"/>
    <mergeCell ref="O11:P11"/>
    <mergeCell ref="Q11:R11"/>
    <mergeCell ref="A13:T13"/>
    <mergeCell ref="A19:T19"/>
    <mergeCell ref="A25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4" min="4" style="0" width="11.28"/>
    <col collapsed="false" customWidth="true" hidden="false" outlineLevel="0" max="5" min="5" style="0" width="4.85"/>
    <col collapsed="false" customWidth="true" hidden="false" outlineLevel="0" max="7" min="7" style="0" width="4.99"/>
    <col collapsed="false" customWidth="true" hidden="false" outlineLevel="0" max="9" min="8" style="0" width="4.85"/>
    <col collapsed="false" customWidth="true" hidden="false" outlineLevel="0" max="11" min="10" style="0" width="4.7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3.7"/>
    <col collapsed="false" customWidth="true" hidden="false" outlineLevel="0" max="15" min="15" style="0" width="5.13"/>
    <col collapsed="false" customWidth="true" hidden="false" outlineLevel="0" max="16" min="16" style="0" width="3.85"/>
    <col collapsed="false" customWidth="true" hidden="false" outlineLevel="0" max="17" min="17" style="0" width="6.13"/>
    <col collapsed="false" customWidth="true" hidden="false" outlineLevel="0" max="18" min="18" style="0" width="4.41"/>
    <col collapsed="false" customWidth="true" hidden="false" outlineLevel="0" max="19" min="19" style="0" width="3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7"/>
      <c r="G1" s="8"/>
      <c r="H1" s="8"/>
      <c r="I1" s="9"/>
      <c r="J1" s="10"/>
      <c r="K1" s="10"/>
      <c r="L1" s="1"/>
      <c r="M1" s="1"/>
      <c r="N1" s="1"/>
      <c r="O1" s="1"/>
      <c r="P1" s="1"/>
      <c r="Q1" s="1"/>
      <c r="R1" s="1"/>
      <c r="S1" s="1"/>
      <c r="T1" s="4"/>
    </row>
    <row r="2" customFormat="false" ht="15" hidden="false" customHeight="false" outlineLevel="0" collapsed="false">
      <c r="A2" s="1"/>
      <c r="B2" s="1"/>
      <c r="C2" s="1"/>
      <c r="D2" s="1"/>
      <c r="E2" s="2"/>
      <c r="F2" s="11"/>
      <c r="G2" s="12"/>
      <c r="H2" s="12"/>
      <c r="I2" s="13"/>
      <c r="J2" s="13"/>
      <c r="K2" s="13"/>
      <c r="L2" s="1"/>
      <c r="M2" s="1"/>
      <c r="N2" s="1"/>
      <c r="O2" s="1"/>
      <c r="P2" s="1"/>
      <c r="Q2" s="1"/>
      <c r="R2" s="1"/>
      <c r="S2" s="1"/>
      <c r="T2" s="4"/>
    </row>
    <row r="3" customFormat="false" ht="16.5" hidden="false" customHeight="false" outlineLevel="0" collapsed="false">
      <c r="A3" s="1"/>
      <c r="B3" s="1"/>
      <c r="C3" s="14"/>
      <c r="D3" s="1"/>
      <c r="E3" s="2"/>
      <c r="F3" s="15" t="s">
        <v>62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"/>
      <c r="T3" s="4"/>
    </row>
    <row r="4" customFormat="false" ht="15" hidden="false" customHeight="false" outlineLevel="0" collapsed="false">
      <c r="A4" s="1"/>
      <c r="B4" s="14"/>
      <c r="C4" s="14"/>
      <c r="D4" s="1"/>
      <c r="E4" s="2"/>
      <c r="F4" s="11"/>
      <c r="G4" s="12"/>
      <c r="H4" s="12"/>
      <c r="I4" s="13"/>
      <c r="J4" s="13"/>
      <c r="K4" s="13"/>
      <c r="L4" s="1"/>
      <c r="M4" s="1"/>
      <c r="N4" s="1"/>
      <c r="O4" s="1"/>
      <c r="P4" s="1"/>
      <c r="Q4" s="1"/>
      <c r="R4" s="1"/>
      <c r="S4" s="1"/>
      <c r="T4" s="4"/>
    </row>
    <row r="5" customFormat="false" ht="14.25" hidden="false" customHeight="false" outlineLevel="0" collapsed="false">
      <c r="A5" s="1"/>
      <c r="B5" s="1"/>
      <c r="C5" s="1"/>
      <c r="D5" s="1"/>
      <c r="E5" s="2"/>
      <c r="F5" s="17"/>
      <c r="G5" s="18"/>
      <c r="H5" s="18"/>
      <c r="I5" s="18"/>
      <c r="J5" s="18"/>
      <c r="K5" s="18"/>
      <c r="L5" s="167" t="s">
        <v>2</v>
      </c>
      <c r="M5" s="1"/>
      <c r="N5" s="1"/>
      <c r="O5" s="1"/>
      <c r="P5" s="1"/>
      <c r="Q5" s="1"/>
      <c r="R5" s="1"/>
      <c r="S5" s="1"/>
      <c r="T5" s="4"/>
    </row>
    <row r="6" customFormat="false" ht="12.75" hidden="false" customHeight="false" outlineLevel="0" collapsed="false">
      <c r="A6" s="1"/>
      <c r="B6" s="1"/>
      <c r="C6" s="1"/>
      <c r="D6" s="1"/>
      <c r="E6" s="2"/>
      <c r="F6" s="20"/>
      <c r="G6" s="13"/>
      <c r="H6" s="13"/>
      <c r="I6" s="13"/>
      <c r="J6" s="13"/>
      <c r="K6" s="13"/>
      <c r="L6" s="1"/>
      <c r="M6" s="1"/>
      <c r="N6" s="1"/>
      <c r="O6" s="1"/>
      <c r="P6" s="1"/>
      <c r="Q6" s="1"/>
      <c r="R6" s="1"/>
      <c r="S6" s="1"/>
      <c r="T6" s="4"/>
    </row>
    <row r="7" customFormat="false" ht="13.5" hidden="false" customHeight="false" outlineLevel="0" collapsed="false">
      <c r="A7" s="1"/>
      <c r="B7" s="1"/>
      <c r="C7" s="1"/>
      <c r="D7" s="1"/>
      <c r="E7" s="2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4"/>
    </row>
    <row r="8" customFormat="false" ht="13.5" hidden="false" customHeight="false" outlineLevel="0" collapsed="false">
      <c r="A8" s="168" t="s">
        <v>3</v>
      </c>
      <c r="B8" s="168"/>
      <c r="C8" s="168"/>
      <c r="D8" s="168"/>
      <c r="E8" s="168"/>
      <c r="F8" s="168"/>
      <c r="G8" s="22" t="s">
        <v>4</v>
      </c>
      <c r="H8" s="22"/>
      <c r="I8" s="22"/>
      <c r="J8" s="22"/>
      <c r="K8" s="22"/>
      <c r="L8" s="22"/>
      <c r="M8" s="23" t="s">
        <v>5</v>
      </c>
      <c r="N8" s="23"/>
      <c r="O8" s="23"/>
      <c r="P8" s="23"/>
      <c r="Q8" s="23"/>
      <c r="R8" s="23"/>
      <c r="S8" s="23"/>
      <c r="T8" s="23"/>
    </row>
    <row r="9" customFormat="false" ht="22.5" hidden="false" customHeight="true" outlineLevel="0" collapsed="false">
      <c r="A9" s="169" t="s">
        <v>6</v>
      </c>
      <c r="B9" s="169"/>
      <c r="C9" s="170" t="s">
        <v>7</v>
      </c>
      <c r="D9" s="171" t="s">
        <v>8</v>
      </c>
      <c r="E9" s="172" t="s">
        <v>9</v>
      </c>
      <c r="F9" s="173" t="s">
        <v>10</v>
      </c>
      <c r="G9" s="30" t="s">
        <v>11</v>
      </c>
      <c r="H9" s="30"/>
      <c r="I9" s="30"/>
      <c r="J9" s="30" t="s">
        <v>12</v>
      </c>
      <c r="K9" s="30"/>
      <c r="L9" s="30"/>
      <c r="M9" s="30" t="s">
        <v>11</v>
      </c>
      <c r="N9" s="30"/>
      <c r="O9" s="30" t="s">
        <v>12</v>
      </c>
      <c r="P9" s="30"/>
      <c r="Q9" s="30" t="s">
        <v>13</v>
      </c>
      <c r="R9" s="30"/>
      <c r="S9" s="174" t="s">
        <v>14</v>
      </c>
      <c r="T9" s="32" t="s">
        <v>15</v>
      </c>
    </row>
    <row r="10" customFormat="false" ht="13.5" hidden="false" customHeight="false" outlineLevel="0" collapsed="false">
      <c r="A10" s="175"/>
      <c r="B10" s="176"/>
      <c r="C10" s="177"/>
      <c r="D10" s="178"/>
      <c r="E10" s="179"/>
      <c r="F10" s="180"/>
      <c r="G10" s="40" t="n">
        <v>1</v>
      </c>
      <c r="H10" s="38" t="n">
        <v>2</v>
      </c>
      <c r="I10" s="39" t="n">
        <v>3</v>
      </c>
      <c r="J10" s="40" t="n">
        <v>1</v>
      </c>
      <c r="K10" s="38" t="n">
        <v>2</v>
      </c>
      <c r="L10" s="39" t="n">
        <v>3</v>
      </c>
      <c r="M10" s="40" t="s">
        <v>16</v>
      </c>
      <c r="N10" s="39" t="s">
        <v>17</v>
      </c>
      <c r="O10" s="40" t="s">
        <v>18</v>
      </c>
      <c r="P10" s="39" t="s">
        <v>17</v>
      </c>
      <c r="Q10" s="40" t="s">
        <v>19</v>
      </c>
      <c r="R10" s="39" t="s">
        <v>17</v>
      </c>
      <c r="S10" s="181"/>
      <c r="T10" s="42"/>
    </row>
    <row r="11" customFormat="false" ht="13.5" hidden="false" customHeight="true" outlineLevel="0" collapsed="false">
      <c r="A11" s="182" t="s">
        <v>88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customFormat="false" ht="13.5" hidden="false" customHeight="false" outlineLevel="0" collapsed="false">
      <c r="A12" s="183" t="s">
        <v>21</v>
      </c>
      <c r="B12" s="184" t="s">
        <v>89</v>
      </c>
      <c r="C12" s="185" t="n">
        <v>1996</v>
      </c>
      <c r="D12" s="185" t="s">
        <v>48</v>
      </c>
      <c r="E12" s="186" t="n">
        <v>61.8</v>
      </c>
      <c r="F12" s="187" t="n">
        <v>1.44</v>
      </c>
      <c r="G12" s="188" t="n">
        <v>90</v>
      </c>
      <c r="H12" s="185" t="n">
        <v>-95</v>
      </c>
      <c r="I12" s="189" t="n">
        <v>95</v>
      </c>
      <c r="J12" s="188" t="n">
        <v>115</v>
      </c>
      <c r="K12" s="185" t="n">
        <v>117</v>
      </c>
      <c r="L12" s="189"/>
      <c r="M12" s="190" t="n">
        <v>95</v>
      </c>
      <c r="N12" s="191" t="s">
        <v>28</v>
      </c>
      <c r="O12" s="190" t="n">
        <v>117</v>
      </c>
      <c r="P12" s="191" t="s">
        <v>28</v>
      </c>
      <c r="Q12" s="190" t="n">
        <f aca="false">M12+O12</f>
        <v>212</v>
      </c>
      <c r="R12" s="191" t="s">
        <v>28</v>
      </c>
      <c r="S12" s="146"/>
      <c r="T12" s="192" t="n">
        <f aca="false">Q12*F12</f>
        <v>305.28</v>
      </c>
    </row>
    <row r="13" customFormat="false" ht="13.5" hidden="false" customHeight="false" outlineLevel="0" collapsed="false">
      <c r="A13" s="183" t="s">
        <v>25</v>
      </c>
      <c r="B13" s="193" t="s">
        <v>90</v>
      </c>
      <c r="C13" s="194" t="n">
        <v>1994</v>
      </c>
      <c r="D13" s="194" t="s">
        <v>48</v>
      </c>
      <c r="E13" s="195" t="n">
        <v>61.7</v>
      </c>
      <c r="F13" s="196" t="n">
        <v>1.442</v>
      </c>
      <c r="G13" s="197" t="n">
        <v>88</v>
      </c>
      <c r="H13" s="194" t="n">
        <v>-91</v>
      </c>
      <c r="I13" s="198" t="n">
        <v>91</v>
      </c>
      <c r="J13" s="197" t="n">
        <v>112</v>
      </c>
      <c r="K13" s="194" t="n">
        <v>116</v>
      </c>
      <c r="L13" s="198" t="n">
        <v>-118</v>
      </c>
      <c r="M13" s="199" t="n">
        <v>91</v>
      </c>
      <c r="N13" s="200" t="s">
        <v>24</v>
      </c>
      <c r="O13" s="199" t="n">
        <v>116</v>
      </c>
      <c r="P13" s="200" t="s">
        <v>24</v>
      </c>
      <c r="Q13" s="190" t="n">
        <f aca="false">M13+O13</f>
        <v>207</v>
      </c>
      <c r="R13" s="200" t="s">
        <v>24</v>
      </c>
      <c r="S13" s="157"/>
      <c r="T13" s="192" t="n">
        <f aca="false">Q13*F13</f>
        <v>298.494</v>
      </c>
    </row>
    <row r="14" customFormat="false" ht="13.5" hidden="false" customHeight="false" outlineLevel="0" collapsed="false">
      <c r="A14" s="183" t="s">
        <v>35</v>
      </c>
      <c r="B14" s="193" t="s">
        <v>91</v>
      </c>
      <c r="C14" s="194" t="n">
        <v>1994</v>
      </c>
      <c r="D14" s="194" t="s">
        <v>27</v>
      </c>
      <c r="E14" s="195" t="n">
        <v>58.6</v>
      </c>
      <c r="F14" s="196" t="n">
        <v>1.497</v>
      </c>
      <c r="G14" s="197" t="n">
        <v>73</v>
      </c>
      <c r="H14" s="194" t="n">
        <v>-76</v>
      </c>
      <c r="I14" s="198" t="n">
        <v>-76</v>
      </c>
      <c r="J14" s="197" t="n">
        <v>83</v>
      </c>
      <c r="K14" s="194" t="n">
        <v>-85</v>
      </c>
      <c r="L14" s="198" t="n">
        <v>-88</v>
      </c>
      <c r="M14" s="199" t="n">
        <v>73</v>
      </c>
      <c r="N14" s="200" t="s">
        <v>32</v>
      </c>
      <c r="O14" s="199" t="n">
        <v>83</v>
      </c>
      <c r="P14" s="200" t="s">
        <v>76</v>
      </c>
      <c r="Q14" s="190" t="n">
        <f aca="false">M14+O14</f>
        <v>156</v>
      </c>
      <c r="R14" s="200" t="s">
        <v>40</v>
      </c>
      <c r="S14" s="157"/>
      <c r="T14" s="192" t="n">
        <f aca="false">Q14*F14</f>
        <v>233.532</v>
      </c>
    </row>
    <row r="15" customFormat="false" ht="13.5" hidden="false" customHeight="false" outlineLevel="0" collapsed="false">
      <c r="A15" s="183" t="s">
        <v>37</v>
      </c>
      <c r="B15" s="193" t="s">
        <v>92</v>
      </c>
      <c r="C15" s="194" t="n">
        <v>1995</v>
      </c>
      <c r="D15" s="194" t="s">
        <v>79</v>
      </c>
      <c r="E15" s="195" t="n">
        <v>59.8</v>
      </c>
      <c r="F15" s="196" t="n">
        <v>1.474</v>
      </c>
      <c r="G15" s="197" t="n">
        <v>62</v>
      </c>
      <c r="H15" s="194" t="n">
        <v>65</v>
      </c>
      <c r="I15" s="198" t="n">
        <v>70</v>
      </c>
      <c r="J15" s="197" t="n">
        <v>83</v>
      </c>
      <c r="K15" s="194" t="n">
        <v>88</v>
      </c>
      <c r="L15" s="198" t="n">
        <v>90</v>
      </c>
      <c r="M15" s="199" t="n">
        <v>70</v>
      </c>
      <c r="N15" s="200" t="s">
        <v>40</v>
      </c>
      <c r="O15" s="199" t="n">
        <v>90</v>
      </c>
      <c r="P15" s="200" t="s">
        <v>32</v>
      </c>
      <c r="Q15" s="190" t="n">
        <f aca="false">M15+O15</f>
        <v>160</v>
      </c>
      <c r="R15" s="200" t="s">
        <v>32</v>
      </c>
      <c r="S15" s="157"/>
      <c r="T15" s="192" t="n">
        <f aca="false">Q15*F15</f>
        <v>235.84</v>
      </c>
    </row>
    <row r="16" customFormat="false" ht="13.5" hidden="false" customHeight="false" outlineLevel="0" collapsed="false">
      <c r="A16" s="183" t="s">
        <v>72</v>
      </c>
      <c r="B16" s="193" t="s">
        <v>93</v>
      </c>
      <c r="C16" s="194" t="n">
        <v>1995</v>
      </c>
      <c r="D16" s="194" t="s">
        <v>50</v>
      </c>
      <c r="E16" s="195" t="n">
        <v>60.15</v>
      </c>
      <c r="F16" s="196" t="n">
        <v>1.469</v>
      </c>
      <c r="G16" s="197" t="n">
        <v>50</v>
      </c>
      <c r="H16" s="194" t="n">
        <v>55</v>
      </c>
      <c r="I16" s="198" t="n">
        <v>-57</v>
      </c>
      <c r="J16" s="197" t="n">
        <v>63</v>
      </c>
      <c r="K16" s="194" t="n">
        <v>66</v>
      </c>
      <c r="L16" s="198" t="n">
        <v>-68</v>
      </c>
      <c r="M16" s="199" t="n">
        <v>55</v>
      </c>
      <c r="N16" s="200" t="s">
        <v>94</v>
      </c>
      <c r="O16" s="199" t="n">
        <v>66</v>
      </c>
      <c r="P16" s="200" t="s">
        <v>94</v>
      </c>
      <c r="Q16" s="190" t="n">
        <f aca="false">M16+O16</f>
        <v>121</v>
      </c>
      <c r="R16" s="200" t="s">
        <v>95</v>
      </c>
      <c r="S16" s="157"/>
      <c r="T16" s="192" t="n">
        <f aca="false">Q16*F16</f>
        <v>177.749</v>
      </c>
    </row>
    <row r="17" customFormat="false" ht="13.5" hidden="false" customHeight="false" outlineLevel="0" collapsed="false">
      <c r="A17" s="183" t="s">
        <v>96</v>
      </c>
      <c r="B17" s="193" t="s">
        <v>97</v>
      </c>
      <c r="C17" s="194" t="n">
        <v>1997</v>
      </c>
      <c r="D17" s="194" t="s">
        <v>39</v>
      </c>
      <c r="E17" s="195" t="n">
        <v>58.8</v>
      </c>
      <c r="F17" s="196" t="n">
        <v>1.493</v>
      </c>
      <c r="G17" s="197" t="n">
        <v>50</v>
      </c>
      <c r="H17" s="194" t="n">
        <v>54</v>
      </c>
      <c r="I17" s="198" t="n">
        <v>55</v>
      </c>
      <c r="J17" s="197" t="n">
        <v>66</v>
      </c>
      <c r="K17" s="194" t="n">
        <v>71</v>
      </c>
      <c r="L17" s="198" t="n">
        <v>72</v>
      </c>
      <c r="M17" s="199" t="n">
        <v>55</v>
      </c>
      <c r="N17" s="200" t="s">
        <v>95</v>
      </c>
      <c r="O17" s="199" t="n">
        <v>72</v>
      </c>
      <c r="P17" s="200" t="s">
        <v>95</v>
      </c>
      <c r="Q17" s="190" t="n">
        <f aca="false">M17+O17</f>
        <v>127</v>
      </c>
      <c r="R17" s="200" t="s">
        <v>76</v>
      </c>
      <c r="S17" s="157"/>
      <c r="T17" s="192" t="n">
        <f aca="false">Q17*F17</f>
        <v>189.611</v>
      </c>
    </row>
    <row r="18" customFormat="false" ht="13.5" hidden="false" customHeight="false" outlineLevel="0" collapsed="false">
      <c r="A18" s="201" t="s">
        <v>98</v>
      </c>
      <c r="B18" s="202" t="s">
        <v>99</v>
      </c>
      <c r="C18" s="203" t="n">
        <v>1995</v>
      </c>
      <c r="D18" s="203" t="s">
        <v>39</v>
      </c>
      <c r="E18" s="204" t="n">
        <v>60.1</v>
      </c>
      <c r="F18" s="205" t="n">
        <v>1.469</v>
      </c>
      <c r="G18" s="206" t="n">
        <v>60</v>
      </c>
      <c r="H18" s="203" t="n">
        <v>65</v>
      </c>
      <c r="I18" s="207" t="n">
        <v>67</v>
      </c>
      <c r="J18" s="206" t="n">
        <v>80</v>
      </c>
      <c r="K18" s="203" t="n">
        <v>85</v>
      </c>
      <c r="L18" s="207" t="n">
        <v>87</v>
      </c>
      <c r="M18" s="208" t="n">
        <v>67</v>
      </c>
      <c r="N18" s="209" t="s">
        <v>76</v>
      </c>
      <c r="O18" s="208" t="n">
        <v>87</v>
      </c>
      <c r="P18" s="209" t="s">
        <v>40</v>
      </c>
      <c r="Q18" s="190" t="n">
        <f aca="false">M18+O18</f>
        <v>154</v>
      </c>
      <c r="R18" s="209" t="s">
        <v>32</v>
      </c>
      <c r="S18" s="210"/>
      <c r="T18" s="192" t="n">
        <f aca="false">Q18*F18</f>
        <v>226.226</v>
      </c>
    </row>
    <row r="19" customFormat="false" ht="13.5" hidden="false" customHeight="false" outlineLevel="0" collapsed="false">
      <c r="A19" s="211" t="s">
        <v>100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</row>
    <row r="20" customFormat="false" ht="13.5" hidden="false" customHeight="false" outlineLevel="0" collapsed="false">
      <c r="A20" s="212" t="s">
        <v>21</v>
      </c>
      <c r="B20" s="184" t="s">
        <v>101</v>
      </c>
      <c r="C20" s="185" t="n">
        <v>1997</v>
      </c>
      <c r="D20" s="185" t="s">
        <v>48</v>
      </c>
      <c r="E20" s="186" t="n">
        <v>67.7</v>
      </c>
      <c r="F20" s="187" t="n">
        <v>1.354</v>
      </c>
      <c r="G20" s="213" t="n">
        <v>63</v>
      </c>
      <c r="H20" s="185" t="n">
        <v>65</v>
      </c>
      <c r="I20" s="189" t="n">
        <v>67</v>
      </c>
      <c r="J20" s="188" t="n">
        <v>68</v>
      </c>
      <c r="K20" s="185" t="n">
        <v>70</v>
      </c>
      <c r="L20" s="189" t="n">
        <v>73</v>
      </c>
      <c r="M20" s="190" t="n">
        <v>67</v>
      </c>
      <c r="N20" s="191" t="s">
        <v>32</v>
      </c>
      <c r="O20" s="190" t="n">
        <v>73</v>
      </c>
      <c r="P20" s="191" t="s">
        <v>32</v>
      </c>
      <c r="Q20" s="190" t="n">
        <f aca="false">M20+O20</f>
        <v>140</v>
      </c>
      <c r="R20" s="191" t="s">
        <v>32</v>
      </c>
      <c r="S20" s="146"/>
      <c r="T20" s="192" t="n">
        <f aca="false">Q20*F20</f>
        <v>189.56</v>
      </c>
    </row>
    <row r="21" customFormat="false" ht="13.5" hidden="false" customHeight="false" outlineLevel="0" collapsed="false">
      <c r="A21" s="183" t="s">
        <v>25</v>
      </c>
      <c r="B21" s="193" t="s">
        <v>102</v>
      </c>
      <c r="C21" s="194" t="n">
        <v>1996</v>
      </c>
      <c r="D21" s="194" t="s">
        <v>43</v>
      </c>
      <c r="E21" s="195" t="n">
        <v>67.9</v>
      </c>
      <c r="F21" s="196" t="n">
        <v>1.352</v>
      </c>
      <c r="G21" s="214" t="n">
        <v>85</v>
      </c>
      <c r="H21" s="194" t="n">
        <v>90</v>
      </c>
      <c r="I21" s="198" t="n">
        <v>-93</v>
      </c>
      <c r="J21" s="197" t="n">
        <v>105</v>
      </c>
      <c r="K21" s="194" t="n">
        <v>-112</v>
      </c>
      <c r="L21" s="198" t="n">
        <v>112</v>
      </c>
      <c r="M21" s="199" t="n">
        <v>90</v>
      </c>
      <c r="N21" s="200" t="s">
        <v>28</v>
      </c>
      <c r="O21" s="199" t="n">
        <v>112</v>
      </c>
      <c r="P21" s="200" t="s">
        <v>28</v>
      </c>
      <c r="Q21" s="190" t="n">
        <f aca="false">M21+O21</f>
        <v>202</v>
      </c>
      <c r="R21" s="200" t="s">
        <v>28</v>
      </c>
      <c r="S21" s="157"/>
      <c r="T21" s="192" t="n">
        <f aca="false">Q21*F21</f>
        <v>273.104</v>
      </c>
    </row>
    <row r="22" customFormat="false" ht="13.5" hidden="false" customHeight="false" outlineLevel="0" collapsed="false">
      <c r="A22" s="183" t="s">
        <v>35</v>
      </c>
      <c r="B22" s="193" t="s">
        <v>103</v>
      </c>
      <c r="C22" s="194" t="n">
        <v>1995</v>
      </c>
      <c r="D22" s="194" t="s">
        <v>27</v>
      </c>
      <c r="E22" s="195" t="n">
        <v>62.1</v>
      </c>
      <c r="F22" s="196" t="n">
        <v>1.435</v>
      </c>
      <c r="G22" s="214" t="n">
        <v>35</v>
      </c>
      <c r="H22" s="194" t="n">
        <v>-40</v>
      </c>
      <c r="I22" s="198" t="n">
        <v>-40</v>
      </c>
      <c r="J22" s="197" t="n">
        <v>45</v>
      </c>
      <c r="K22" s="194" t="n">
        <v>48</v>
      </c>
      <c r="L22" s="198" t="n">
        <v>50</v>
      </c>
      <c r="M22" s="199" t="n">
        <v>35</v>
      </c>
      <c r="N22" s="200" t="s">
        <v>76</v>
      </c>
      <c r="O22" s="199" t="n">
        <v>50</v>
      </c>
      <c r="P22" s="200" t="s">
        <v>76</v>
      </c>
      <c r="Q22" s="190" t="n">
        <f aca="false">M22+O22</f>
        <v>85</v>
      </c>
      <c r="R22" s="200" t="s">
        <v>76</v>
      </c>
      <c r="S22" s="157"/>
      <c r="T22" s="192" t="n">
        <f aca="false">Q22*F22</f>
        <v>121.975</v>
      </c>
    </row>
    <row r="23" customFormat="false" ht="13.5" hidden="false" customHeight="false" outlineLevel="0" collapsed="false">
      <c r="A23" s="183" t="s">
        <v>72</v>
      </c>
      <c r="B23" s="193" t="s">
        <v>104</v>
      </c>
      <c r="C23" s="194" t="n">
        <v>1994</v>
      </c>
      <c r="D23" s="194" t="s">
        <v>50</v>
      </c>
      <c r="E23" s="195" t="n">
        <v>65.3</v>
      </c>
      <c r="F23" s="196" t="n">
        <v>1.387</v>
      </c>
      <c r="G23" s="214" t="n">
        <v>45</v>
      </c>
      <c r="H23" s="194" t="n">
        <v>50</v>
      </c>
      <c r="I23" s="198" t="n">
        <v>-60</v>
      </c>
      <c r="J23" s="197" t="n">
        <v>65</v>
      </c>
      <c r="K23" s="194" t="n">
        <v>70</v>
      </c>
      <c r="L23" s="198" t="n">
        <v>-75</v>
      </c>
      <c r="M23" s="199" t="n">
        <v>50</v>
      </c>
      <c r="N23" s="200" t="s">
        <v>40</v>
      </c>
      <c r="O23" s="199" t="n">
        <v>70</v>
      </c>
      <c r="P23" s="200" t="s">
        <v>40</v>
      </c>
      <c r="Q23" s="190" t="n">
        <f aca="false">M23+O23</f>
        <v>120</v>
      </c>
      <c r="R23" s="200" t="s">
        <v>40</v>
      </c>
      <c r="S23" s="157"/>
      <c r="T23" s="192" t="n">
        <f aca="false">Q23*F23</f>
        <v>166.44</v>
      </c>
    </row>
    <row r="24" customFormat="false" ht="13.5" hidden="false" customHeight="false" outlineLevel="0" collapsed="false">
      <c r="A24" s="215" t="s">
        <v>105</v>
      </c>
      <c r="B24" s="216" t="s">
        <v>106</v>
      </c>
      <c r="C24" s="203" t="n">
        <v>1994</v>
      </c>
      <c r="D24" s="203" t="s">
        <v>31</v>
      </c>
      <c r="E24" s="204" t="n">
        <v>64</v>
      </c>
      <c r="F24" s="205" t="n">
        <v>1.406</v>
      </c>
      <c r="G24" s="217" t="n">
        <v>74</v>
      </c>
      <c r="H24" s="218" t="n">
        <v>-79</v>
      </c>
      <c r="I24" s="219" t="n">
        <v>80</v>
      </c>
      <c r="J24" s="206" t="n">
        <v>94</v>
      </c>
      <c r="K24" s="218" t="n">
        <v>100</v>
      </c>
      <c r="L24" s="219" t="n">
        <v>102</v>
      </c>
      <c r="M24" s="202" t="n">
        <v>80</v>
      </c>
      <c r="N24" s="219" t="s">
        <v>107</v>
      </c>
      <c r="O24" s="202" t="n">
        <v>102</v>
      </c>
      <c r="P24" s="219" t="s">
        <v>107</v>
      </c>
      <c r="Q24" s="190" t="n">
        <f aca="false">M24+O24</f>
        <v>182</v>
      </c>
      <c r="R24" s="220" t="s">
        <v>24</v>
      </c>
      <c r="S24" s="221"/>
      <c r="T24" s="192" t="n">
        <f aca="false">Q24*F24</f>
        <v>255.892</v>
      </c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B27" s="222" t="s">
        <v>108</v>
      </c>
      <c r="C27" s="65"/>
      <c r="J27" s="0" t="s">
        <v>109</v>
      </c>
      <c r="K27" s="66"/>
      <c r="M27" s="0" t="s">
        <v>110</v>
      </c>
      <c r="N27" s="70"/>
      <c r="S27" s="66"/>
    </row>
    <row r="28" customFormat="false" ht="12.75" hidden="false" customHeight="false" outlineLevel="0" collapsed="false">
      <c r="M28" s="0" t="s">
        <v>111</v>
      </c>
    </row>
    <row r="29" customFormat="false" ht="12.75" hidden="false" customHeight="false" outlineLevel="0" collapsed="false">
      <c r="B29" s="0" t="s">
        <v>112</v>
      </c>
      <c r="M29" s="0" t="s">
        <v>113</v>
      </c>
    </row>
  </sheetData>
  <mergeCells count="13">
    <mergeCell ref="F3:R3"/>
    <mergeCell ref="A8:F8"/>
    <mergeCell ref="G8:L8"/>
    <mergeCell ref="M8:T8"/>
    <mergeCell ref="A9:B9"/>
    <mergeCell ref="G9:I9"/>
    <mergeCell ref="J9:L9"/>
    <mergeCell ref="M9:N9"/>
    <mergeCell ref="O9:P9"/>
    <mergeCell ref="Q9:R9"/>
    <mergeCell ref="A11:T11"/>
    <mergeCell ref="A19:T19"/>
    <mergeCell ref="A25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7"/>
      <c r="G1" s="8"/>
      <c r="H1" s="8"/>
      <c r="I1" s="9"/>
      <c r="J1" s="10"/>
      <c r="K1" s="10"/>
      <c r="L1" s="1"/>
      <c r="M1" s="1"/>
      <c r="N1" s="1"/>
      <c r="O1" s="1"/>
      <c r="P1" s="1"/>
      <c r="Q1" s="1"/>
      <c r="R1" s="1"/>
      <c r="S1" s="1"/>
      <c r="T1" s="4"/>
    </row>
    <row r="2" customFormat="false" ht="15" hidden="false" customHeight="false" outlineLevel="0" collapsed="false">
      <c r="A2" s="1"/>
      <c r="B2" s="1"/>
      <c r="C2" s="1"/>
      <c r="D2" s="1"/>
      <c r="E2" s="2"/>
      <c r="F2" s="11"/>
      <c r="G2" s="12"/>
      <c r="H2" s="12"/>
      <c r="I2" s="13"/>
      <c r="J2" s="13"/>
      <c r="K2" s="13"/>
      <c r="L2" s="1"/>
      <c r="M2" s="1"/>
      <c r="N2" s="1"/>
      <c r="O2" s="1"/>
      <c r="P2" s="1"/>
      <c r="Q2" s="1"/>
      <c r="R2" s="1"/>
      <c r="S2" s="1"/>
      <c r="T2" s="4"/>
    </row>
    <row r="3" customFormat="false" ht="16.5" hidden="false" customHeight="false" outlineLevel="0" collapsed="false">
      <c r="A3" s="1"/>
      <c r="B3" s="1"/>
      <c r="C3" s="14"/>
      <c r="D3" s="1"/>
      <c r="E3" s="2"/>
      <c r="F3" s="15" t="s">
        <v>62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"/>
      <c r="T3" s="4"/>
    </row>
    <row r="4" customFormat="false" ht="15" hidden="false" customHeight="false" outlineLevel="0" collapsed="false">
      <c r="A4" s="1"/>
      <c r="B4" s="14"/>
      <c r="C4" s="14"/>
      <c r="D4" s="1"/>
      <c r="E4" s="2"/>
      <c r="F4" s="11"/>
      <c r="G4" s="12"/>
      <c r="H4" s="12"/>
      <c r="I4" s="13"/>
      <c r="J4" s="13"/>
      <c r="K4" s="13"/>
      <c r="L4" s="1"/>
      <c r="M4" s="1"/>
      <c r="N4" s="1"/>
      <c r="O4" s="1"/>
      <c r="P4" s="1"/>
      <c r="Q4" s="1"/>
      <c r="R4" s="1"/>
      <c r="S4" s="1"/>
      <c r="T4" s="4"/>
    </row>
    <row r="5" customFormat="false" ht="14.25" hidden="false" customHeight="false" outlineLevel="0" collapsed="false">
      <c r="A5" s="1"/>
      <c r="B5" s="1"/>
      <c r="C5" s="1"/>
      <c r="D5" s="1"/>
      <c r="E5" s="2"/>
      <c r="F5" s="17"/>
      <c r="G5" s="18"/>
      <c r="H5" s="18"/>
      <c r="I5" s="18"/>
      <c r="J5" s="18"/>
      <c r="K5" s="18"/>
      <c r="L5" s="167" t="s">
        <v>2</v>
      </c>
      <c r="M5" s="1"/>
      <c r="N5" s="1"/>
      <c r="O5" s="1"/>
      <c r="P5" s="1"/>
      <c r="Q5" s="1"/>
      <c r="R5" s="1"/>
      <c r="S5" s="1"/>
      <c r="T5" s="4"/>
    </row>
    <row r="6" customFormat="false" ht="13.5" hidden="false" customHeight="false" outlineLevel="0" collapsed="false">
      <c r="A6" s="1"/>
      <c r="B6" s="1"/>
      <c r="C6" s="1"/>
      <c r="D6" s="1"/>
      <c r="E6" s="2"/>
      <c r="F6" s="20"/>
      <c r="G6" s="13"/>
      <c r="H6" s="13"/>
      <c r="I6" s="13"/>
      <c r="J6" s="13"/>
      <c r="K6" s="13"/>
      <c r="L6" s="1"/>
      <c r="M6" s="1"/>
      <c r="N6" s="1"/>
      <c r="O6" s="1"/>
      <c r="P6" s="1"/>
      <c r="Q6" s="1"/>
      <c r="R6" s="1"/>
      <c r="S6" s="1"/>
      <c r="T6" s="4"/>
    </row>
    <row r="7" customFormat="false" ht="13.5" hidden="false" customHeight="false" outlineLevel="0" collapsed="false">
      <c r="A7" s="168" t="s">
        <v>3</v>
      </c>
      <c r="B7" s="168"/>
      <c r="C7" s="168"/>
      <c r="D7" s="168"/>
      <c r="E7" s="168"/>
      <c r="F7" s="168"/>
      <c r="G7" s="22" t="s">
        <v>4</v>
      </c>
      <c r="H7" s="22"/>
      <c r="I7" s="22"/>
      <c r="J7" s="22"/>
      <c r="K7" s="22"/>
      <c r="L7" s="22"/>
      <c r="M7" s="23" t="s">
        <v>5</v>
      </c>
      <c r="N7" s="23"/>
      <c r="O7" s="23"/>
      <c r="P7" s="23"/>
      <c r="Q7" s="23"/>
      <c r="R7" s="23"/>
      <c r="S7" s="23"/>
      <c r="T7" s="23"/>
    </row>
    <row r="8" customFormat="false" ht="22.5" hidden="false" customHeight="true" outlineLevel="0" collapsed="false">
      <c r="A8" s="169" t="s">
        <v>6</v>
      </c>
      <c r="B8" s="169"/>
      <c r="C8" s="170" t="s">
        <v>7</v>
      </c>
      <c r="D8" s="171" t="s">
        <v>8</v>
      </c>
      <c r="E8" s="172" t="s">
        <v>9</v>
      </c>
      <c r="F8" s="173" t="s">
        <v>10</v>
      </c>
      <c r="G8" s="30" t="s">
        <v>11</v>
      </c>
      <c r="H8" s="30"/>
      <c r="I8" s="30"/>
      <c r="J8" s="30" t="s">
        <v>12</v>
      </c>
      <c r="K8" s="30"/>
      <c r="L8" s="30"/>
      <c r="M8" s="30" t="s">
        <v>11</v>
      </c>
      <c r="N8" s="30"/>
      <c r="O8" s="30" t="s">
        <v>12</v>
      </c>
      <c r="P8" s="30"/>
      <c r="Q8" s="30" t="s">
        <v>13</v>
      </c>
      <c r="R8" s="30"/>
      <c r="S8" s="174" t="s">
        <v>14</v>
      </c>
      <c r="T8" s="32" t="s">
        <v>15</v>
      </c>
    </row>
    <row r="9" customFormat="false" ht="13.5" hidden="false" customHeight="false" outlineLevel="0" collapsed="false">
      <c r="A9" s="175"/>
      <c r="B9" s="176"/>
      <c r="C9" s="177"/>
      <c r="D9" s="178"/>
      <c r="E9" s="179"/>
      <c r="F9" s="180"/>
      <c r="G9" s="40" t="n">
        <v>1</v>
      </c>
      <c r="H9" s="38" t="n">
        <v>2</v>
      </c>
      <c r="I9" s="39" t="n">
        <v>3</v>
      </c>
      <c r="J9" s="40" t="n">
        <v>1</v>
      </c>
      <c r="K9" s="38" t="n">
        <v>2</v>
      </c>
      <c r="L9" s="39" t="n">
        <v>3</v>
      </c>
      <c r="M9" s="40" t="s">
        <v>16</v>
      </c>
      <c r="N9" s="39" t="s">
        <v>17</v>
      </c>
      <c r="O9" s="40" t="s">
        <v>18</v>
      </c>
      <c r="P9" s="39" t="s">
        <v>17</v>
      </c>
      <c r="Q9" s="40" t="s">
        <v>19</v>
      </c>
      <c r="R9" s="39" t="s">
        <v>17</v>
      </c>
      <c r="S9" s="181"/>
      <c r="T9" s="42"/>
    </row>
    <row r="10" customFormat="false" ht="13.5" hidden="false" customHeight="true" outlineLevel="0" collapsed="false">
      <c r="A10" s="182" t="s">
        <v>114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customFormat="false" ht="13.5" hidden="false" customHeight="false" outlineLevel="0" collapsed="false">
      <c r="A11" s="183" t="s">
        <v>21</v>
      </c>
      <c r="B11" s="184" t="s">
        <v>115</v>
      </c>
      <c r="C11" s="185" t="n">
        <v>1993</v>
      </c>
      <c r="D11" s="185" t="s">
        <v>31</v>
      </c>
      <c r="E11" s="186" t="n">
        <v>74.7</v>
      </c>
      <c r="F11" s="187" t="n">
        <v>1.275</v>
      </c>
      <c r="G11" s="188" t="n">
        <v>85</v>
      </c>
      <c r="H11" s="185" t="n">
        <v>-90</v>
      </c>
      <c r="I11" s="189" t="n">
        <v>-90</v>
      </c>
      <c r="J11" s="188" t="n">
        <v>103</v>
      </c>
      <c r="K11" s="185" t="n">
        <v>-108</v>
      </c>
      <c r="L11" s="189" t="n">
        <v>108</v>
      </c>
      <c r="M11" s="190" t="n">
        <v>85</v>
      </c>
      <c r="N11" s="191" t="s">
        <v>32</v>
      </c>
      <c r="O11" s="190" t="n">
        <v>108</v>
      </c>
      <c r="P11" s="191" t="s">
        <v>24</v>
      </c>
      <c r="Q11" s="190" t="n">
        <f aca="false">M11+O11</f>
        <v>193</v>
      </c>
      <c r="R11" s="191" t="s">
        <v>28</v>
      </c>
      <c r="S11" s="146"/>
      <c r="T11" s="192" t="n">
        <f aca="false">Q11*F11</f>
        <v>246.075</v>
      </c>
    </row>
    <row r="12" customFormat="false" ht="13.5" hidden="false" customHeight="false" outlineLevel="0" collapsed="false">
      <c r="A12" s="183" t="s">
        <v>25</v>
      </c>
      <c r="B12" s="193" t="s">
        <v>116</v>
      </c>
      <c r="C12" s="194" t="n">
        <v>1995</v>
      </c>
      <c r="D12" s="194" t="s">
        <v>31</v>
      </c>
      <c r="E12" s="195" t="n">
        <v>73.8</v>
      </c>
      <c r="F12" s="196" t="n">
        <v>1.284</v>
      </c>
      <c r="G12" s="197" t="n">
        <v>40</v>
      </c>
      <c r="H12" s="194" t="n">
        <v>45</v>
      </c>
      <c r="I12" s="198" t="n">
        <v>-48</v>
      </c>
      <c r="J12" s="197" t="n">
        <v>60</v>
      </c>
      <c r="K12" s="194" t="n">
        <v>-65</v>
      </c>
      <c r="L12" s="198" t="n">
        <v>-65</v>
      </c>
      <c r="M12" s="199" t="n">
        <v>45</v>
      </c>
      <c r="N12" s="200" t="s">
        <v>94</v>
      </c>
      <c r="O12" s="199" t="n">
        <v>60</v>
      </c>
      <c r="P12" s="200" t="s">
        <v>94</v>
      </c>
      <c r="Q12" s="190" t="n">
        <f aca="false">M12+O12</f>
        <v>105</v>
      </c>
      <c r="R12" s="200" t="s">
        <v>94</v>
      </c>
      <c r="S12" s="157"/>
      <c r="T12" s="192" t="n">
        <f aca="false">Q12*F12</f>
        <v>134.82</v>
      </c>
    </row>
    <row r="13" customFormat="false" ht="13.5" hidden="false" customHeight="false" outlineLevel="0" collapsed="false">
      <c r="A13" s="183" t="s">
        <v>35</v>
      </c>
      <c r="B13" s="193" t="s">
        <v>117</v>
      </c>
      <c r="C13" s="194" t="n">
        <v>1997</v>
      </c>
      <c r="D13" s="194" t="s">
        <v>69</v>
      </c>
      <c r="E13" s="195" t="n">
        <v>71.6</v>
      </c>
      <c r="F13" s="196" t="n">
        <v>1.308</v>
      </c>
      <c r="G13" s="197" t="n">
        <v>40</v>
      </c>
      <c r="H13" s="194" t="n">
        <v>45</v>
      </c>
      <c r="I13" s="198" t="n">
        <v>47</v>
      </c>
      <c r="J13" s="197" t="n">
        <v>60</v>
      </c>
      <c r="K13" s="194" t="n">
        <v>-63</v>
      </c>
      <c r="L13" s="198" t="n">
        <v>-63</v>
      </c>
      <c r="M13" s="199" t="n">
        <v>47</v>
      </c>
      <c r="N13" s="200" t="s">
        <v>95</v>
      </c>
      <c r="O13" s="199" t="n">
        <v>60</v>
      </c>
      <c r="P13" s="200" t="s">
        <v>95</v>
      </c>
      <c r="Q13" s="190" t="n">
        <f aca="false">M13+O13</f>
        <v>107</v>
      </c>
      <c r="R13" s="200" t="s">
        <v>95</v>
      </c>
      <c r="S13" s="157"/>
      <c r="T13" s="192" t="n">
        <f aca="false">Q13*F13</f>
        <v>139.956</v>
      </c>
    </row>
    <row r="14" customFormat="false" ht="13.5" hidden="false" customHeight="false" outlineLevel="0" collapsed="false">
      <c r="A14" s="183" t="s">
        <v>37</v>
      </c>
      <c r="B14" s="193" t="s">
        <v>118</v>
      </c>
      <c r="C14" s="194" t="n">
        <v>1994</v>
      </c>
      <c r="D14" s="194" t="s">
        <v>43</v>
      </c>
      <c r="E14" s="195" t="n">
        <v>72.3</v>
      </c>
      <c r="F14" s="196" t="n">
        <v>1.3</v>
      </c>
      <c r="G14" s="197" t="n">
        <v>75</v>
      </c>
      <c r="H14" s="194" t="n">
        <v>80</v>
      </c>
      <c r="I14" s="198" t="n">
        <v>-85</v>
      </c>
      <c r="J14" s="197" t="n">
        <v>105</v>
      </c>
      <c r="K14" s="194" t="n">
        <v>110</v>
      </c>
      <c r="L14" s="198" t="n">
        <v>112</v>
      </c>
      <c r="M14" s="199" t="n">
        <v>80</v>
      </c>
      <c r="N14" s="200" t="s">
        <v>40</v>
      </c>
      <c r="O14" s="199" t="n">
        <v>112</v>
      </c>
      <c r="P14" s="200" t="s">
        <v>28</v>
      </c>
      <c r="Q14" s="190" t="n">
        <f aca="false">M14+O14</f>
        <v>192</v>
      </c>
      <c r="R14" s="200" t="s">
        <v>24</v>
      </c>
      <c r="S14" s="157"/>
      <c r="T14" s="192" t="n">
        <f aca="false">Q14*F14</f>
        <v>249.6</v>
      </c>
    </row>
    <row r="15" customFormat="false" ht="13.5" hidden="false" customHeight="false" outlineLevel="0" collapsed="false">
      <c r="A15" s="183" t="s">
        <v>72</v>
      </c>
      <c r="B15" s="193" t="s">
        <v>119</v>
      </c>
      <c r="C15" s="194" t="n">
        <v>1994</v>
      </c>
      <c r="D15" s="194" t="s">
        <v>79</v>
      </c>
      <c r="E15" s="195" t="n">
        <v>72.9</v>
      </c>
      <c r="F15" s="196" t="n">
        <v>1.294</v>
      </c>
      <c r="G15" s="197" t="n">
        <v>75</v>
      </c>
      <c r="H15" s="194" t="n">
        <v>-80</v>
      </c>
      <c r="I15" s="198" t="n">
        <v>-80</v>
      </c>
      <c r="J15" s="197" t="n">
        <v>86</v>
      </c>
      <c r="K15" s="194" t="n">
        <v>-91</v>
      </c>
      <c r="L15" s="198" t="n">
        <v>-91</v>
      </c>
      <c r="M15" s="199" t="n">
        <v>75</v>
      </c>
      <c r="N15" s="200" t="s">
        <v>76</v>
      </c>
      <c r="O15" s="199" t="n">
        <v>86</v>
      </c>
      <c r="P15" s="200" t="s">
        <v>76</v>
      </c>
      <c r="Q15" s="190" t="n">
        <f aca="false">M15+O15</f>
        <v>161</v>
      </c>
      <c r="R15" s="200" t="s">
        <v>76</v>
      </c>
      <c r="S15" s="157"/>
      <c r="T15" s="192" t="n">
        <f aca="false">Q15*F15</f>
        <v>208.334</v>
      </c>
    </row>
    <row r="16" customFormat="false" ht="13.5" hidden="false" customHeight="false" outlineLevel="0" collapsed="false">
      <c r="A16" s="183" t="s">
        <v>96</v>
      </c>
      <c r="B16" s="193" t="s">
        <v>120</v>
      </c>
      <c r="C16" s="194" t="n">
        <v>1993</v>
      </c>
      <c r="D16" s="194" t="s">
        <v>39</v>
      </c>
      <c r="E16" s="195" t="n">
        <v>73.7</v>
      </c>
      <c r="F16" s="196" t="n">
        <v>1.285</v>
      </c>
      <c r="G16" s="197" t="n">
        <v>81</v>
      </c>
      <c r="H16" s="194" t="n">
        <v>86</v>
      </c>
      <c r="I16" s="198" t="n">
        <v>-88</v>
      </c>
      <c r="J16" s="197" t="n">
        <v>101</v>
      </c>
      <c r="K16" s="194" t="n">
        <v>-106</v>
      </c>
      <c r="L16" s="198" t="n">
        <v>-106</v>
      </c>
      <c r="M16" s="199" t="n">
        <v>86</v>
      </c>
      <c r="N16" s="200" t="s">
        <v>28</v>
      </c>
      <c r="O16" s="199" t="n">
        <v>101</v>
      </c>
      <c r="P16" s="200" t="s">
        <v>40</v>
      </c>
      <c r="Q16" s="190" t="n">
        <f aca="false">M16+O16</f>
        <v>187</v>
      </c>
      <c r="R16" s="200" t="s">
        <v>40</v>
      </c>
      <c r="S16" s="157"/>
      <c r="T16" s="192" t="n">
        <f aca="false">Q16*F16</f>
        <v>240.295</v>
      </c>
    </row>
    <row r="17" customFormat="false" ht="13.5" hidden="false" customHeight="false" outlineLevel="0" collapsed="false">
      <c r="A17" s="201" t="s">
        <v>98</v>
      </c>
      <c r="B17" s="202" t="s">
        <v>121</v>
      </c>
      <c r="C17" s="203" t="n">
        <v>1993</v>
      </c>
      <c r="D17" s="203" t="s">
        <v>23</v>
      </c>
      <c r="E17" s="204" t="n">
        <v>72.9</v>
      </c>
      <c r="F17" s="205" t="n">
        <v>1.294</v>
      </c>
      <c r="G17" s="206" t="n">
        <v>-80</v>
      </c>
      <c r="H17" s="203" t="n">
        <v>80</v>
      </c>
      <c r="I17" s="207" t="n">
        <v>85</v>
      </c>
      <c r="J17" s="206" t="n">
        <v>100</v>
      </c>
      <c r="K17" s="203" t="n">
        <v>-106</v>
      </c>
      <c r="L17" s="207" t="n">
        <v>106</v>
      </c>
      <c r="M17" s="208" t="n">
        <v>85</v>
      </c>
      <c r="N17" s="209" t="s">
        <v>24</v>
      </c>
      <c r="O17" s="208" t="n">
        <v>106</v>
      </c>
      <c r="P17" s="209" t="s">
        <v>32</v>
      </c>
      <c r="Q17" s="190" t="n">
        <f aca="false">M17+O17</f>
        <v>191</v>
      </c>
      <c r="R17" s="209" t="s">
        <v>32</v>
      </c>
      <c r="S17" s="210"/>
      <c r="T17" s="192" t="n">
        <f aca="false">Q17*F17</f>
        <v>247.154</v>
      </c>
    </row>
    <row r="18" customFormat="false" ht="13.5" hidden="false" customHeight="false" outlineLevel="0" collapsed="false">
      <c r="A18" s="211" t="s">
        <v>122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</row>
    <row r="19" customFormat="false" ht="13.5" hidden="false" customHeight="false" outlineLevel="0" collapsed="false">
      <c r="A19" s="212" t="s">
        <v>21</v>
      </c>
      <c r="B19" s="184" t="s">
        <v>123</v>
      </c>
      <c r="C19" s="185" t="n">
        <v>1994</v>
      </c>
      <c r="D19" s="185" t="s">
        <v>48</v>
      </c>
      <c r="E19" s="186" t="n">
        <v>80.4</v>
      </c>
      <c r="F19" s="187" t="n">
        <v>1.225</v>
      </c>
      <c r="G19" s="213" t="n">
        <v>70</v>
      </c>
      <c r="H19" s="185" t="n">
        <v>75</v>
      </c>
      <c r="I19" s="189" t="n">
        <v>-77</v>
      </c>
      <c r="J19" s="188" t="n">
        <v>90</v>
      </c>
      <c r="K19" s="185" t="n">
        <v>95</v>
      </c>
      <c r="L19" s="189" t="n">
        <v>-101</v>
      </c>
      <c r="M19" s="190" t="n">
        <v>75</v>
      </c>
      <c r="N19" s="191" t="s">
        <v>24</v>
      </c>
      <c r="O19" s="190" t="n">
        <v>95</v>
      </c>
      <c r="P19" s="191"/>
      <c r="Q19" s="190" t="n">
        <f aca="false">M19+O19</f>
        <v>170</v>
      </c>
      <c r="R19" s="191" t="s">
        <v>24</v>
      </c>
      <c r="S19" s="146"/>
      <c r="T19" s="192" t="n">
        <f aca="false">Q19*F19</f>
        <v>208.25</v>
      </c>
    </row>
    <row r="20" customFormat="false" ht="13.5" hidden="false" customHeight="false" outlineLevel="0" collapsed="false">
      <c r="A20" s="183" t="s">
        <v>25</v>
      </c>
      <c r="B20" s="193" t="s">
        <v>124</v>
      </c>
      <c r="C20" s="194" t="n">
        <v>1994</v>
      </c>
      <c r="D20" s="194" t="s">
        <v>34</v>
      </c>
      <c r="E20" s="195" t="n">
        <v>81.9</v>
      </c>
      <c r="F20" s="196" t="n">
        <v>1.213</v>
      </c>
      <c r="G20" s="214" t="n">
        <v>65</v>
      </c>
      <c r="H20" s="194" t="n">
        <v>70</v>
      </c>
      <c r="I20" s="198" t="n">
        <v>-75</v>
      </c>
      <c r="J20" s="197" t="n">
        <v>80</v>
      </c>
      <c r="K20" s="194" t="n">
        <v>85</v>
      </c>
      <c r="L20" s="198" t="n">
        <v>90</v>
      </c>
      <c r="M20" s="199" t="n">
        <v>70</v>
      </c>
      <c r="N20" s="200" t="s">
        <v>32</v>
      </c>
      <c r="O20" s="199" t="n">
        <v>90</v>
      </c>
      <c r="P20" s="200"/>
      <c r="Q20" s="190" t="n">
        <f aca="false">M20+O20</f>
        <v>160</v>
      </c>
      <c r="R20" s="200" t="s">
        <v>32</v>
      </c>
      <c r="S20" s="157"/>
      <c r="T20" s="192" t="n">
        <f aca="false">Q20*F20</f>
        <v>194.08</v>
      </c>
    </row>
    <row r="21" customFormat="false" ht="13.5" hidden="false" customHeight="false" outlineLevel="0" collapsed="false">
      <c r="A21" s="183" t="s">
        <v>35</v>
      </c>
      <c r="B21" s="193" t="s">
        <v>125</v>
      </c>
      <c r="C21" s="194" t="n">
        <v>1993</v>
      </c>
      <c r="D21" s="194" t="s">
        <v>31</v>
      </c>
      <c r="E21" s="195" t="n">
        <v>77.6</v>
      </c>
      <c r="F21" s="196" t="n">
        <v>1.248</v>
      </c>
      <c r="G21" s="214" t="n">
        <v>95</v>
      </c>
      <c r="H21" s="194" t="n">
        <v>100</v>
      </c>
      <c r="I21" s="198" t="n">
        <v>103</v>
      </c>
      <c r="J21" s="197" t="n">
        <v>120</v>
      </c>
      <c r="K21" s="194" t="n">
        <v>-125</v>
      </c>
      <c r="L21" s="198" t="n">
        <v>-127</v>
      </c>
      <c r="M21" s="199" t="n">
        <v>103</v>
      </c>
      <c r="N21" s="200" t="s">
        <v>28</v>
      </c>
      <c r="O21" s="199" t="n">
        <v>120</v>
      </c>
      <c r="P21" s="200"/>
      <c r="Q21" s="190" t="n">
        <f aca="false">M21+O21</f>
        <v>223</v>
      </c>
      <c r="R21" s="200" t="s">
        <v>126</v>
      </c>
      <c r="S21" s="157"/>
      <c r="T21" s="192" t="n">
        <f aca="false">Q21*F21</f>
        <v>278.304</v>
      </c>
    </row>
    <row r="22" customFormat="false" ht="13.5" hidden="false" customHeight="false" outlineLevel="0" collapsed="false">
      <c r="A22" s="211" t="s">
        <v>127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</row>
    <row r="23" customFormat="false" ht="13.5" hidden="false" customHeight="false" outlineLevel="0" collapsed="false">
      <c r="A23" s="212" t="s">
        <v>21</v>
      </c>
      <c r="B23" s="184" t="s">
        <v>128</v>
      </c>
      <c r="C23" s="185" t="n">
        <v>1997</v>
      </c>
      <c r="D23" s="185" t="s">
        <v>79</v>
      </c>
      <c r="E23" s="186" t="n">
        <v>92.9</v>
      </c>
      <c r="F23" s="187" t="n">
        <v>1.143</v>
      </c>
      <c r="G23" s="213" t="n">
        <v>42</v>
      </c>
      <c r="H23" s="185" t="n">
        <v>-46</v>
      </c>
      <c r="I23" s="189" t="n">
        <v>-46</v>
      </c>
      <c r="J23" s="188" t="n">
        <v>52</v>
      </c>
      <c r="K23" s="185" t="n">
        <v>55</v>
      </c>
      <c r="L23" s="189" t="n">
        <v>-58</v>
      </c>
      <c r="M23" s="190" t="n">
        <v>42</v>
      </c>
      <c r="N23" s="191" t="s">
        <v>40</v>
      </c>
      <c r="O23" s="190" t="n">
        <v>55</v>
      </c>
      <c r="P23" s="191" t="s">
        <v>40</v>
      </c>
      <c r="Q23" s="190" t="n">
        <f aca="false">M23+O23</f>
        <v>97</v>
      </c>
      <c r="R23" s="191" t="s">
        <v>40</v>
      </c>
      <c r="S23" s="146"/>
      <c r="T23" s="192" t="n">
        <f aca="false">Q23*F23</f>
        <v>110.871</v>
      </c>
    </row>
    <row r="24" customFormat="false" ht="13.5" hidden="false" customHeight="false" outlineLevel="0" collapsed="false">
      <c r="A24" s="183" t="s">
        <v>25</v>
      </c>
      <c r="B24" s="193" t="s">
        <v>129</v>
      </c>
      <c r="C24" s="194" t="n">
        <v>1995</v>
      </c>
      <c r="D24" s="194" t="s">
        <v>27</v>
      </c>
      <c r="E24" s="195" t="n">
        <v>87.2</v>
      </c>
      <c r="F24" s="196" t="n">
        <v>1.176</v>
      </c>
      <c r="G24" s="214" t="n">
        <v>40</v>
      </c>
      <c r="H24" s="194" t="n">
        <v>-45</v>
      </c>
      <c r="I24" s="198" t="n">
        <v>45</v>
      </c>
      <c r="J24" s="197" t="n">
        <v>60</v>
      </c>
      <c r="K24" s="194" t="n">
        <v>65</v>
      </c>
      <c r="L24" s="198" t="n">
        <v>-70</v>
      </c>
      <c r="M24" s="199" t="n">
        <v>45</v>
      </c>
      <c r="N24" s="200" t="s">
        <v>32</v>
      </c>
      <c r="O24" s="199" t="n">
        <v>65</v>
      </c>
      <c r="P24" s="200" t="s">
        <v>32</v>
      </c>
      <c r="Q24" s="190" t="n">
        <f aca="false">M24+O24</f>
        <v>110</v>
      </c>
      <c r="R24" s="200" t="s">
        <v>32</v>
      </c>
      <c r="S24" s="157"/>
      <c r="T24" s="192" t="n">
        <f aca="false">Q24*F24</f>
        <v>129.36</v>
      </c>
    </row>
    <row r="25" customFormat="false" ht="13.5" hidden="false" customHeight="false" outlineLevel="0" collapsed="false">
      <c r="A25" s="183" t="s">
        <v>35</v>
      </c>
      <c r="B25" s="193" t="s">
        <v>130</v>
      </c>
      <c r="C25" s="194" t="n">
        <v>1994</v>
      </c>
      <c r="D25" s="194" t="s">
        <v>43</v>
      </c>
      <c r="E25" s="195" t="n">
        <v>102.5</v>
      </c>
      <c r="F25" s="196" t="n">
        <v>1.1</v>
      </c>
      <c r="G25" s="214" t="n">
        <v>85</v>
      </c>
      <c r="H25" s="194" t="n">
        <v>91</v>
      </c>
      <c r="I25" s="198" t="n">
        <v>100</v>
      </c>
      <c r="J25" s="197" t="n">
        <v>110</v>
      </c>
      <c r="K25" s="194" t="n">
        <v>117</v>
      </c>
      <c r="L25" s="198" t="n">
        <v>-125</v>
      </c>
      <c r="M25" s="199" t="n">
        <v>100</v>
      </c>
      <c r="N25" s="200" t="s">
        <v>28</v>
      </c>
      <c r="O25" s="199" t="n">
        <v>117</v>
      </c>
      <c r="P25" s="200" t="s">
        <v>28</v>
      </c>
      <c r="Q25" s="190" t="n">
        <f aca="false">M25+O25</f>
        <v>217</v>
      </c>
      <c r="R25" s="200" t="s">
        <v>28</v>
      </c>
      <c r="S25" s="157"/>
      <c r="T25" s="192" t="n">
        <f aca="false">Q25*F25</f>
        <v>238.7</v>
      </c>
    </row>
    <row r="26" customFormat="false" ht="12.75" hidden="false" customHeight="false" outlineLevel="0" collapsed="false">
      <c r="A26" s="183" t="s">
        <v>72</v>
      </c>
      <c r="B26" s="193" t="s">
        <v>131</v>
      </c>
      <c r="C26" s="194" t="n">
        <v>1994</v>
      </c>
      <c r="D26" s="194" t="s">
        <v>23</v>
      </c>
      <c r="E26" s="195" t="n">
        <v>88.9</v>
      </c>
      <c r="F26" s="196" t="n">
        <v>1.166</v>
      </c>
      <c r="G26" s="214" t="n">
        <v>65</v>
      </c>
      <c r="H26" s="194" t="n">
        <v>70</v>
      </c>
      <c r="I26" s="198" t="n">
        <v>-72</v>
      </c>
      <c r="J26" s="197" t="n">
        <v>85</v>
      </c>
      <c r="K26" s="194" t="n">
        <v>-90</v>
      </c>
      <c r="L26" s="198" t="n">
        <v>90</v>
      </c>
      <c r="M26" s="199" t="n">
        <v>70</v>
      </c>
      <c r="N26" s="200" t="s">
        <v>24</v>
      </c>
      <c r="O26" s="199" t="n">
        <v>90</v>
      </c>
      <c r="P26" s="200" t="s">
        <v>24</v>
      </c>
      <c r="Q26" s="190" t="n">
        <f aca="false">M26+O26</f>
        <v>160</v>
      </c>
      <c r="R26" s="200" t="s">
        <v>24</v>
      </c>
      <c r="S26" s="157"/>
      <c r="T26" s="192" t="n">
        <f aca="false">Q26*F26</f>
        <v>186.56</v>
      </c>
    </row>
    <row r="28" customFormat="false" ht="12.75" hidden="false" customHeight="false" outlineLevel="0" collapsed="false">
      <c r="B28" s="222" t="s">
        <v>132</v>
      </c>
      <c r="C28" s="65"/>
      <c r="I28" s="0" t="s">
        <v>109</v>
      </c>
      <c r="L28" s="0" t="s">
        <v>133</v>
      </c>
    </row>
    <row r="29" customFormat="false" ht="12.75" hidden="false" customHeight="false" outlineLevel="0" collapsed="false">
      <c r="B29" s="65"/>
      <c r="C29" s="65"/>
      <c r="L29" s="0" t="s">
        <v>55</v>
      </c>
    </row>
    <row r="30" customFormat="false" ht="12.75" hidden="false" customHeight="false" outlineLevel="0" collapsed="false">
      <c r="B30" s="222" t="s">
        <v>112</v>
      </c>
      <c r="C30" s="65"/>
      <c r="L30" s="0" t="s">
        <v>87</v>
      </c>
    </row>
  </sheetData>
  <mergeCells count="13">
    <mergeCell ref="F3:R3"/>
    <mergeCell ref="A7:F7"/>
    <mergeCell ref="G7:L7"/>
    <mergeCell ref="M7:T7"/>
    <mergeCell ref="A8:B8"/>
    <mergeCell ref="G8:I8"/>
    <mergeCell ref="J8:L8"/>
    <mergeCell ref="M8:N8"/>
    <mergeCell ref="O8:P8"/>
    <mergeCell ref="Q8:R8"/>
    <mergeCell ref="A10:T10"/>
    <mergeCell ref="A18:T18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9:40:38Z</dcterms:created>
  <dc:creator>Katrin Västra</dc:creator>
  <dc:description/>
  <dc:language>en-US</dc:language>
  <cp:lastModifiedBy>Maris</cp:lastModifiedBy>
  <cp:lastPrinted>2010-10-23T20:04:05Z</cp:lastPrinted>
  <dcterms:modified xsi:type="dcterms:W3CDTF">2010-10-24T18:43:08Z</dcterms:modified>
  <cp:revision>0</cp:revision>
  <dc:subject/>
  <dc:title/>
</cp:coreProperties>
</file>