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; -35; -40; -45" sheetId="1" state="visible" r:id="rId2"/>
    <sheet name="-50;-56;-62" sheetId="2" state="visible" r:id="rId3"/>
    <sheet name="-69;-77;-85;+8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 </t>
  </si>
  <si>
    <t xml:space="preserve">ARNOLD LUHAÄÄRE XXIII MÄLESTUSVÕISTLUSED</t>
  </si>
  <si>
    <t xml:space="preserve">Mõisaküla </t>
  </si>
  <si>
    <t xml:space="preserve">3.10.2015.</t>
  </si>
  <si>
    <t xml:space="preserve">Tüdrukud; -35; -40; -45</t>
  </si>
  <si>
    <t xml:space="preserve">VÕISTLUSPROTOKOLL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aasta</t>
  </si>
  <si>
    <t xml:space="preserve">Võistkond 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Tüdrukud -53 (Sinclairi järgi järjestus)</t>
  </si>
  <si>
    <t xml:space="preserve">Iti Marii Varik</t>
  </si>
  <si>
    <t xml:space="preserve">2002.</t>
  </si>
  <si>
    <t xml:space="preserve">Ülo</t>
  </si>
  <si>
    <t xml:space="preserve">I</t>
  </si>
  <si>
    <t xml:space="preserve">104.0</t>
  </si>
  <si>
    <t xml:space="preserve">Sandra Hani</t>
  </si>
  <si>
    <t xml:space="preserve">Mäksa</t>
  </si>
  <si>
    <t xml:space="preserve">II</t>
  </si>
  <si>
    <t xml:space="preserve">100.17</t>
  </si>
  <si>
    <t xml:space="preserve">Lisbeth Rosenstein</t>
  </si>
  <si>
    <t xml:space="preserve">2005.</t>
  </si>
  <si>
    <t xml:space="preserve">III</t>
  </si>
  <si>
    <t xml:space="preserve">67,86.</t>
  </si>
  <si>
    <t xml:space="preserve">Tüdrukud +53</t>
  </si>
  <si>
    <t xml:space="preserve">Svetlana Malõševa</t>
  </si>
  <si>
    <t xml:space="preserve">1999.</t>
  </si>
  <si>
    <t xml:space="preserve">Vargamäe</t>
  </si>
  <si>
    <t xml:space="preserve">86,26.</t>
  </si>
  <si>
    <t xml:space="preserve">Kehakaal -35</t>
  </si>
  <si>
    <t xml:space="preserve">Ugis Vizulis</t>
  </si>
  <si>
    <t xml:space="preserve">Saldus</t>
  </si>
  <si>
    <t xml:space="preserve">Norman Erik Linnas</t>
  </si>
  <si>
    <t xml:space="preserve">Eduards Silinš</t>
  </si>
  <si>
    <t xml:space="preserve">Kehakaal -40</t>
  </si>
  <si>
    <t xml:space="preserve">Raivo Dešins</t>
  </si>
  <si>
    <t xml:space="preserve">Kris Elblaus</t>
  </si>
  <si>
    <t xml:space="preserve">Mairis Katevs</t>
  </si>
  <si>
    <t xml:space="preserve">Kehakaal -45</t>
  </si>
  <si>
    <t xml:space="preserve">Armas Reisel</t>
  </si>
  <si>
    <t xml:space="preserve">Davis Maks</t>
  </si>
  <si>
    <t xml:space="preserve">Balvi</t>
  </si>
  <si>
    <t xml:space="preserve">Silver Hani</t>
  </si>
  <si>
    <t xml:space="preserve">Alekss Blonskis</t>
  </si>
  <si>
    <t xml:space="preserve">IV</t>
  </si>
  <si>
    <t xml:space="preserve">Maris Makarovs</t>
  </si>
  <si>
    <t xml:space="preserve">V</t>
  </si>
  <si>
    <t xml:space="preserve">Kevin Visnapu</t>
  </si>
  <si>
    <t xml:space="preserve">VI</t>
  </si>
  <si>
    <t xml:space="preserve">Aimar Kiivits</t>
  </si>
  <si>
    <t xml:space="preserve">VII</t>
  </si>
  <si>
    <t xml:space="preserve">Zürii esimees:     Enn Raieste</t>
  </si>
  <si>
    <t xml:space="preserve">Tõstekohtunikud:</t>
  </si>
  <si>
    <t xml:space="preserve">1. Johannes Kask</t>
  </si>
  <si>
    <t xml:space="preserve">2. Eduard Kaljapulk</t>
  </si>
  <si>
    <t xml:space="preserve">Sekretär:    Arvo Kama</t>
  </si>
  <si>
    <t xml:space="preserve">3. Edgar Vaglaots</t>
  </si>
  <si>
    <t xml:space="preserve">50; -56; -62</t>
  </si>
  <si>
    <t xml:space="preserve">Kehakaal -50</t>
  </si>
  <si>
    <t xml:space="preserve">Daniil Masjukov</t>
  </si>
  <si>
    <t xml:space="preserve">Jõud Junior</t>
  </si>
  <si>
    <t xml:space="preserve">Rainers Melnstrads</t>
  </si>
  <si>
    <t xml:space="preserve">Jan Jesper Tisler</t>
  </si>
  <si>
    <t xml:space="preserve">146.16</t>
  </si>
  <si>
    <t xml:space="preserve">Ralfs Plavnieks</t>
  </si>
  <si>
    <t xml:space="preserve">Kehakaal -56 </t>
  </si>
  <si>
    <t xml:space="preserve">Aleksander Moiseenko</t>
  </si>
  <si>
    <t xml:space="preserve">Martti Šorin</t>
  </si>
  <si>
    <t xml:space="preserve">Kalju</t>
  </si>
  <si>
    <t xml:space="preserve">Sergei Timofejev</t>
  </si>
  <si>
    <t xml:space="preserve">Karli Tihane</t>
  </si>
  <si>
    <t xml:space="preserve">Ritvars Balgalvis</t>
  </si>
  <si>
    <t xml:space="preserve">Kehakaal -62 </t>
  </si>
  <si>
    <t xml:space="preserve">Airo Lihvar</t>
  </si>
  <si>
    <t xml:space="preserve">Risto Gavrilov</t>
  </si>
  <si>
    <t xml:space="preserve">Matiss Tomass Bergs</t>
  </si>
  <si>
    <t xml:space="preserve">Randel Mattiisen</t>
  </si>
  <si>
    <t xml:space="preserve">5.</t>
  </si>
  <si>
    <t xml:space="preserve">Silver Mitt</t>
  </si>
  <si>
    <t xml:space="preserve">1. Eduard Kaljapulk</t>
  </si>
  <si>
    <t xml:space="preserve">2. Edgar Vaglaots</t>
  </si>
  <si>
    <t xml:space="preserve">Sekretär: Arvo Kuusk  </t>
  </si>
  <si>
    <t xml:space="preserve">3. Vladimir Ossipov</t>
  </si>
  <si>
    <t xml:space="preserve">69; -77; -85;-+85</t>
  </si>
  <si>
    <t xml:space="preserve">        Rebimine</t>
  </si>
  <si>
    <t xml:space="preserve">Kehakaal -69</t>
  </si>
  <si>
    <t xml:space="preserve">Guntars Lagzdinš</t>
  </si>
  <si>
    <t xml:space="preserve">Aleksander Fomkin</t>
  </si>
  <si>
    <t xml:space="preserve">Ralf Boldans</t>
  </si>
  <si>
    <t xml:space="preserve">Jarmo Hutornõi</t>
  </si>
  <si>
    <t xml:space="preserve">Germo Hein</t>
  </si>
  <si>
    <t xml:space="preserve">Kehakaal -77</t>
  </si>
  <si>
    <t xml:space="preserve">Reinis Peteris Gonta</t>
  </si>
  <si>
    <t xml:space="preserve">Robin Kivirand</t>
  </si>
  <si>
    <t xml:space="preserve">Ritvars Mucenieks</t>
  </si>
  <si>
    <t xml:space="preserve">Indrek Viik</t>
  </si>
  <si>
    <t xml:space="preserve">Kehakaal -85</t>
  </si>
  <si>
    <t xml:space="preserve">Andis Grislis</t>
  </si>
  <si>
    <t xml:space="preserve">Nikita Lihvar</t>
  </si>
  <si>
    <t xml:space="preserve">Kehakaal +85</t>
  </si>
  <si>
    <t xml:space="preserve">Nikita Klevtsov</t>
  </si>
  <si>
    <t xml:space="preserve">Robert Põldoja</t>
  </si>
  <si>
    <t xml:space="preserve">Karl Robert Karpa</t>
  </si>
  <si>
    <t xml:space="preserve">Lauris Logins</t>
  </si>
  <si>
    <t xml:space="preserve">Roger Rämson</t>
  </si>
  <si>
    <t xml:space="preserve">Zürii esimees:    Enn Raieste</t>
  </si>
  <si>
    <t xml:space="preserve">1. Ain Põder</t>
  </si>
  <si>
    <t xml:space="preserve">Sekretär: Arvo Kuu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[$-409]d\-mmm\-yy"/>
    <numFmt numFmtId="168" formatCode="[$-409]m/d/yyyy"/>
    <numFmt numFmtId="169" formatCode="0.000"/>
    <numFmt numFmtId="170" formatCode="General"/>
    <numFmt numFmtId="171" formatCode="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9080</xdr:rowOff>
    </xdr:from>
    <xdr:to>
      <xdr:col>3</xdr:col>
      <xdr:colOff>523440</xdr:colOff>
      <xdr:row>5</xdr:row>
      <xdr:rowOff>133560</xdr:rowOff>
    </xdr:to>
    <xdr:pic>
      <xdr:nvPicPr>
        <xdr:cNvPr id="0" name="Picture 6" descr="C:\desk 2\ETL_img.jpg"/>
        <xdr:cNvPicPr/>
      </xdr:nvPicPr>
      <xdr:blipFill>
        <a:blip r:embed="rId1"/>
        <a:stretch/>
      </xdr:blipFill>
      <xdr:spPr>
        <a:xfrm>
          <a:off x="1800720" y="19080"/>
          <a:ext cx="1016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13" min="7" style="0" width="5.28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8.56"/>
  </cols>
  <sheetData>
    <row r="1" customFormat="false" ht="12.75" hidden="false" customHeight="true" outlineLevel="0" collapsed="false">
      <c r="B1" s="1"/>
      <c r="C1" s="2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S1" s="3"/>
    </row>
    <row r="2" customFormat="false" ht="12.75" hidden="false" customHeight="true" outlineLevel="0" collapsed="false">
      <c r="B2" s="1" t="s">
        <v>0</v>
      </c>
      <c r="C2" s="2"/>
      <c r="E2" s="3"/>
      <c r="F2" s="6"/>
      <c r="G2" s="7"/>
      <c r="H2" s="8"/>
      <c r="I2" s="8"/>
      <c r="J2" s="8"/>
      <c r="K2" s="9"/>
      <c r="L2" s="9"/>
      <c r="M2" s="9"/>
      <c r="N2" s="9"/>
      <c r="S2" s="3"/>
    </row>
    <row r="3" customFormat="false" ht="12.75" hidden="false" customHeight="true" outlineLevel="0" collapsed="false">
      <c r="B3" s="1"/>
      <c r="C3" s="2"/>
      <c r="E3" s="3"/>
      <c r="F3" s="6"/>
      <c r="G3" s="7"/>
      <c r="H3" s="10"/>
      <c r="I3" s="10"/>
      <c r="J3" s="10"/>
      <c r="K3" s="11"/>
      <c r="L3" s="12"/>
      <c r="M3" s="12"/>
      <c r="N3" s="12"/>
      <c r="S3" s="3"/>
    </row>
    <row r="4" customFormat="false" ht="16.5" hidden="false" customHeight="true" outlineLevel="0" collapsed="false">
      <c r="B4" s="13"/>
      <c r="C4" s="2"/>
      <c r="E4" s="3"/>
      <c r="F4" s="4" t="s">
        <v>1</v>
      </c>
      <c r="G4" s="4"/>
      <c r="H4" s="4"/>
      <c r="I4" s="4"/>
      <c r="J4" s="4"/>
      <c r="K4" s="4"/>
      <c r="L4" s="4"/>
      <c r="M4" s="5"/>
      <c r="N4" s="5"/>
      <c r="S4" s="3"/>
    </row>
    <row r="5" customFormat="false" ht="12.75" hidden="false" customHeight="true" outlineLevel="0" collapsed="false">
      <c r="B5" s="13"/>
      <c r="C5" s="2"/>
      <c r="E5" s="3"/>
      <c r="F5" s="8" t="s">
        <v>2</v>
      </c>
      <c r="G5" s="8"/>
      <c r="H5" s="8"/>
      <c r="I5" s="8"/>
      <c r="J5" s="8"/>
      <c r="K5" s="9" t="s">
        <v>3</v>
      </c>
      <c r="L5" s="9"/>
      <c r="M5" s="9"/>
      <c r="N5" s="9"/>
      <c r="S5" s="3"/>
    </row>
    <row r="6" customFormat="false" ht="14.45" hidden="false" customHeight="true" outlineLevel="0" collapsed="false">
      <c r="B6" s="14" t="s">
        <v>4</v>
      </c>
      <c r="E6" s="3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S6" s="3"/>
    </row>
    <row r="7" customFormat="false" ht="13.5" hidden="false" customHeight="false" outlineLevel="0" collapsed="false">
      <c r="A7" s="16" t="s">
        <v>6</v>
      </c>
      <c r="B7" s="16"/>
      <c r="C7" s="16"/>
      <c r="D7" s="16"/>
      <c r="E7" s="16"/>
      <c r="F7" s="16"/>
      <c r="G7" s="17" t="s">
        <v>7</v>
      </c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8"/>
      <c r="R7" s="18"/>
      <c r="S7" s="18"/>
      <c r="T7" s="19"/>
    </row>
    <row r="8" customFormat="false" ht="22.5" hidden="false" customHeight="true" outlineLevel="0" collapsed="false">
      <c r="A8" s="20" t="s">
        <v>9</v>
      </c>
      <c r="B8" s="20"/>
      <c r="C8" s="20" t="s">
        <v>10</v>
      </c>
      <c r="D8" s="20" t="s">
        <v>11</v>
      </c>
      <c r="E8" s="21" t="s">
        <v>12</v>
      </c>
      <c r="F8" s="22" t="s">
        <v>13</v>
      </c>
      <c r="G8" s="23" t="s">
        <v>14</v>
      </c>
      <c r="H8" s="23"/>
      <c r="I8" s="23"/>
      <c r="J8" s="23" t="s">
        <v>15</v>
      </c>
      <c r="K8" s="23"/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4" t="s">
        <v>17</v>
      </c>
      <c r="T8" s="2"/>
    </row>
    <row r="9" customFormat="false" ht="12.75" hidden="false" customHeight="false" outlineLevel="0" collapsed="false">
      <c r="A9" s="25"/>
      <c r="B9" s="26"/>
      <c r="C9" s="27"/>
      <c r="D9" s="27"/>
      <c r="E9" s="28"/>
      <c r="F9" s="29"/>
      <c r="G9" s="30" t="n">
        <v>1</v>
      </c>
      <c r="H9" s="30" t="n">
        <v>2</v>
      </c>
      <c r="I9" s="31" t="n">
        <v>3</v>
      </c>
      <c r="J9" s="30" t="n">
        <v>1</v>
      </c>
      <c r="K9" s="30" t="n">
        <v>2</v>
      </c>
      <c r="L9" s="31" t="n">
        <v>3</v>
      </c>
      <c r="M9" s="30" t="s">
        <v>18</v>
      </c>
      <c r="N9" s="31" t="s">
        <v>19</v>
      </c>
      <c r="O9" s="30" t="s">
        <v>20</v>
      </c>
      <c r="P9" s="31" t="s">
        <v>19</v>
      </c>
      <c r="Q9" s="30" t="s">
        <v>21</v>
      </c>
      <c r="R9" s="31" t="s">
        <v>19</v>
      </c>
      <c r="S9" s="32"/>
      <c r="T9" s="2"/>
    </row>
    <row r="10" customFormat="false" ht="12.75" hidden="false" customHeight="fals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2"/>
    </row>
    <row r="11" customFormat="false" ht="13.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s">
        <v>25</v>
      </c>
      <c r="E11" s="38" t="n">
        <v>39</v>
      </c>
      <c r="F11" s="39" t="n">
        <f aca="false">(10^(((LOG10(E11/148.026))*(LOG10(E11/148.026)))*0.89726074))</f>
        <v>2.00024282644564</v>
      </c>
      <c r="G11" s="40" t="n">
        <v>21</v>
      </c>
      <c r="H11" s="41" t="n">
        <v>-23</v>
      </c>
      <c r="I11" s="42" t="n">
        <v>23</v>
      </c>
      <c r="J11" s="42" t="n">
        <v>27</v>
      </c>
      <c r="K11" s="42" t="n">
        <v>29</v>
      </c>
      <c r="L11" s="43" t="n">
        <v>-30</v>
      </c>
      <c r="M11" s="44" t="n">
        <f aca="false">IF(COUNT(G11:I11)&gt;0,LARGE(G11:I11,1),"")</f>
        <v>23</v>
      </c>
      <c r="N11" s="45" t="n">
        <v>1</v>
      </c>
      <c r="O11" s="46" t="n">
        <v>29</v>
      </c>
      <c r="P11" s="45" t="n">
        <v>2</v>
      </c>
      <c r="Q11" s="46" t="n">
        <f aca="false">IF(AND(COUNT(M11)&gt;0,COUNT(O11)&gt;0),M11+O11,"")</f>
        <v>52</v>
      </c>
      <c r="R11" s="47" t="s">
        <v>26</v>
      </c>
      <c r="S11" s="48" t="s">
        <v>27</v>
      </c>
      <c r="T11" s="2"/>
    </row>
    <row r="12" customFormat="false" ht="13.5" hidden="false" customHeight="true" outlineLevel="0" collapsed="false">
      <c r="A12" s="34" t="n">
        <v>2</v>
      </c>
      <c r="B12" s="49" t="s">
        <v>28</v>
      </c>
      <c r="C12" s="50" t="s">
        <v>24</v>
      </c>
      <c r="D12" s="51" t="s">
        <v>29</v>
      </c>
      <c r="E12" s="52" t="n">
        <v>42</v>
      </c>
      <c r="F12" s="39" t="n">
        <f aca="false">(10^(((LOG10(E12/148.026))*(LOG10(E12/148.026)))*0.89726074))</f>
        <v>1.85590429596907</v>
      </c>
      <c r="G12" s="53" t="n">
        <v>18</v>
      </c>
      <c r="H12" s="53" t="n">
        <v>20</v>
      </c>
      <c r="I12" s="54" t="n">
        <v>-22</v>
      </c>
      <c r="J12" s="53" t="n">
        <v>28</v>
      </c>
      <c r="K12" s="53" t="n">
        <v>32</v>
      </c>
      <c r="L12" s="53" t="n">
        <v>34</v>
      </c>
      <c r="M12" s="55" t="n">
        <f aca="false">IF(COUNT(G12:I12)&gt;0,LARGE(G12:I12,1),"")</f>
        <v>20</v>
      </c>
      <c r="N12" s="34" t="n">
        <v>2</v>
      </c>
      <c r="O12" s="56" t="n">
        <v>34</v>
      </c>
      <c r="P12" s="34" t="n">
        <v>1</v>
      </c>
      <c r="Q12" s="57" t="n">
        <f aca="false">IF(AND(COUNT(M12)&gt;0,COUNT(O12)&gt;0),M12+O12,"")</f>
        <v>54</v>
      </c>
      <c r="R12" s="34" t="s">
        <v>30</v>
      </c>
      <c r="S12" s="39" t="s">
        <v>31</v>
      </c>
      <c r="T12" s="2"/>
    </row>
    <row r="13" customFormat="false" ht="13.5" hidden="false" customHeight="true" outlineLevel="0" collapsed="false">
      <c r="A13" s="58" t="n">
        <v>3</v>
      </c>
      <c r="B13" s="59" t="s">
        <v>32</v>
      </c>
      <c r="C13" s="60" t="s">
        <v>33</v>
      </c>
      <c r="D13" s="61" t="s">
        <v>29</v>
      </c>
      <c r="E13" s="62" t="n">
        <v>53</v>
      </c>
      <c r="F13" s="39" t="n">
        <v>1.508</v>
      </c>
      <c r="G13" s="63" t="n">
        <v>16</v>
      </c>
      <c r="H13" s="64" t="n">
        <v>18</v>
      </c>
      <c r="I13" s="64" t="n">
        <v>19</v>
      </c>
      <c r="J13" s="64" t="n">
        <v>23</v>
      </c>
      <c r="K13" s="64" t="n">
        <v>25</v>
      </c>
      <c r="L13" s="53" t="n">
        <v>26</v>
      </c>
      <c r="M13" s="65" t="n">
        <v>19</v>
      </c>
      <c r="N13" s="47" t="n">
        <v>3</v>
      </c>
      <c r="O13" s="66" t="n">
        <v>26</v>
      </c>
      <c r="P13" s="47" t="n">
        <v>3</v>
      </c>
      <c r="Q13" s="67" t="n">
        <v>45</v>
      </c>
      <c r="R13" s="34" t="s">
        <v>34</v>
      </c>
      <c r="S13" s="68" t="s">
        <v>35</v>
      </c>
      <c r="T13" s="2"/>
    </row>
    <row r="14" customFormat="false" ht="12.75" hidden="false" customHeight="fals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"/>
    </row>
    <row r="15" customFormat="false" ht="12.75" hidden="false" customHeight="false" outlineLevel="0" collapsed="false">
      <c r="A15" s="34" t="n">
        <v>1</v>
      </c>
      <c r="B15" s="35" t="s">
        <v>37</v>
      </c>
      <c r="C15" s="36" t="s">
        <v>38</v>
      </c>
      <c r="D15" s="37" t="s">
        <v>39</v>
      </c>
      <c r="E15" s="38" t="n">
        <v>64.6</v>
      </c>
      <c r="F15" s="39" t="n">
        <f aca="false">(10^(((LOG10(E15/148.026))*(LOG10(E15/148.026)))*0.89726074))</f>
        <v>1.30723343896098</v>
      </c>
      <c r="G15" s="64" t="n">
        <v>25</v>
      </c>
      <c r="H15" s="42" t="n">
        <v>27</v>
      </c>
      <c r="I15" s="42" t="n">
        <v>29</v>
      </c>
      <c r="J15" s="41" t="n">
        <v>-35</v>
      </c>
      <c r="K15" s="69" t="n">
        <v>35</v>
      </c>
      <c r="L15" s="64" t="n">
        <v>37</v>
      </c>
      <c r="M15" s="44" t="n">
        <f aca="false">IF(COUNT(G15:I15)&gt;0,LARGE(G15:I15,1),"")</f>
        <v>29</v>
      </c>
      <c r="N15" s="45" t="n">
        <v>1</v>
      </c>
      <c r="O15" s="46" t="n">
        <v>37</v>
      </c>
      <c r="P15" s="45" t="n">
        <v>1</v>
      </c>
      <c r="Q15" s="70" t="n">
        <f aca="false">IF(AND(COUNT(M15)&gt;0,COUNT(O15)&gt;0),M15+O15,"")</f>
        <v>66</v>
      </c>
      <c r="R15" s="47" t="s">
        <v>26</v>
      </c>
      <c r="S15" s="48" t="s">
        <v>40</v>
      </c>
      <c r="T15" s="2"/>
    </row>
    <row r="16" customFormat="false" ht="12.75" hidden="false" customHeight="false" outlineLevel="0" collapsed="false">
      <c r="A16" s="33" t="s">
        <v>4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71" t="n">
        <v>1</v>
      </c>
      <c r="B17" s="72" t="s">
        <v>42</v>
      </c>
      <c r="C17" s="61" t="n">
        <v>2006</v>
      </c>
      <c r="D17" s="61" t="s">
        <v>43</v>
      </c>
      <c r="E17" s="73" t="n">
        <v>30.1</v>
      </c>
      <c r="F17" s="39" t="n">
        <f aca="false">(10^(((LOG10(E17/174.393))*(LOG10(E17/174.393)))*0.794358141))</f>
        <v>2.9000487129853</v>
      </c>
      <c r="G17" s="63" t="n">
        <v>15</v>
      </c>
      <c r="H17" s="64" t="n">
        <v>17</v>
      </c>
      <c r="I17" s="64" t="n">
        <v>18</v>
      </c>
      <c r="J17" s="64" t="n">
        <v>20</v>
      </c>
      <c r="K17" s="64" t="n">
        <v>22</v>
      </c>
      <c r="L17" s="74" t="n">
        <v>-23</v>
      </c>
      <c r="M17" s="65" t="n">
        <f aca="false">IF(COUNT(G17:I17)&gt;0,LARGE(G17:I17,1),"")</f>
        <v>18</v>
      </c>
      <c r="N17" s="47" t="n">
        <v>1</v>
      </c>
      <c r="O17" s="66" t="n">
        <f aca="false">IF(COUNT(J17:L17)&gt;0,LARGE(J17:L17,1),"")</f>
        <v>22</v>
      </c>
      <c r="P17" s="47" t="n">
        <v>1</v>
      </c>
      <c r="Q17" s="66" t="n">
        <f aca="false">IF(AND(COUNT(M17)&gt;0,COUNT(O17)&gt;0),M17+O17,"")</f>
        <v>40</v>
      </c>
      <c r="R17" s="75" t="s">
        <v>26</v>
      </c>
      <c r="S17" s="76" t="n">
        <f aca="false">IF(COUNT(F17)&gt;0,F17*(IF(COUNT(M17)&gt;0,M17,0)+IF(COUNT(O17)&gt;0,O17,0)),"")</f>
        <v>116.001948519412</v>
      </c>
    </row>
    <row r="18" customFormat="false" ht="12.75" hidden="false" customHeight="false" outlineLevel="0" collapsed="false">
      <c r="A18" s="77" t="n">
        <v>2</v>
      </c>
      <c r="B18" s="72" t="s">
        <v>44</v>
      </c>
      <c r="C18" s="51" t="n">
        <v>2004</v>
      </c>
      <c r="D18" s="51" t="s">
        <v>25</v>
      </c>
      <c r="E18" s="78" t="n">
        <v>32.5</v>
      </c>
      <c r="F18" s="39" t="n">
        <f aca="false">(10^(((LOG10(E18/174.393))*(LOG10(E18/174.393)))*0.794358141))</f>
        <v>2.64790643371754</v>
      </c>
      <c r="G18" s="79" t="n">
        <v>15</v>
      </c>
      <c r="H18" s="53" t="n">
        <v>17</v>
      </c>
      <c r="I18" s="54" t="n">
        <v>-18</v>
      </c>
      <c r="J18" s="53" t="n">
        <v>15</v>
      </c>
      <c r="K18" s="53" t="n">
        <v>17</v>
      </c>
      <c r="L18" s="53" t="n">
        <v>20</v>
      </c>
      <c r="M18" s="55" t="n">
        <f aca="false">IF(COUNT(G18:I18)&gt;0,LARGE(G18:I18,1),"")</f>
        <v>17</v>
      </c>
      <c r="N18" s="34" t="n">
        <v>2</v>
      </c>
      <c r="O18" s="56" t="n">
        <f aca="false">IF(COUNT(J18:L18)&gt;0,LARGE(J18:L18,1),"")</f>
        <v>20</v>
      </c>
      <c r="P18" s="34" t="n">
        <v>2</v>
      </c>
      <c r="Q18" s="56" t="n">
        <f aca="false">IF(AND(COUNT(M18)&gt;0,COUNT(O18)&gt;0),M18+O18,"")</f>
        <v>37</v>
      </c>
      <c r="R18" s="80" t="s">
        <v>30</v>
      </c>
      <c r="S18" s="68" t="n">
        <f aca="false">IF(COUNT(F18)&gt;0,F18*(IF(COUNT(M18)&gt;0,M18,0)+IF(COUNT(O18)&gt;0,O18,0)),"")</f>
        <v>97.972538047549</v>
      </c>
    </row>
    <row r="19" customFormat="false" ht="12.75" hidden="false" customHeight="false" outlineLevel="0" collapsed="false">
      <c r="A19" s="77" t="n">
        <v>3</v>
      </c>
      <c r="B19" s="81" t="s">
        <v>45</v>
      </c>
      <c r="C19" s="51" t="n">
        <v>2005</v>
      </c>
      <c r="D19" s="51" t="s">
        <v>43</v>
      </c>
      <c r="E19" s="78" t="n">
        <v>33.7</v>
      </c>
      <c r="F19" s="39" t="n">
        <f aca="false">(10^(((LOG10(E19/174.393))*(LOG10(E19/174.393)))*0.794358141))</f>
        <v>2.54007306902286</v>
      </c>
      <c r="G19" s="79" t="n">
        <v>14</v>
      </c>
      <c r="H19" s="53" t="n">
        <v>16</v>
      </c>
      <c r="I19" s="54" t="n">
        <v>-17</v>
      </c>
      <c r="J19" s="53" t="n">
        <v>18</v>
      </c>
      <c r="K19" s="53" t="n">
        <v>20</v>
      </c>
      <c r="L19" s="54" t="n">
        <v>-22</v>
      </c>
      <c r="M19" s="55" t="n">
        <f aca="false">IF(COUNT(G19:I19)&gt;0,LARGE(G19:I19,1),"")</f>
        <v>16</v>
      </c>
      <c r="N19" s="34" t="n">
        <v>3</v>
      </c>
      <c r="O19" s="56" t="n">
        <f aca="false">IF(COUNT(J19:L19)&gt;0,LARGE(J19:L19,1),"")</f>
        <v>20</v>
      </c>
      <c r="P19" s="34" t="n">
        <v>3</v>
      </c>
      <c r="Q19" s="56" t="n">
        <f aca="false">IF(AND(COUNT(M19)&gt;0,COUNT(O19)&gt;0),M19+O19,"")</f>
        <v>36</v>
      </c>
      <c r="R19" s="80" t="s">
        <v>34</v>
      </c>
      <c r="S19" s="68" t="n">
        <f aca="false">IF(COUNT(F19)&gt;0,F19*(IF(COUNT(M19)&gt;0,M19,0)+IF(COUNT(O19)&gt;0,O19,0)),"")</f>
        <v>91.4426304848229</v>
      </c>
    </row>
    <row r="20" customFormat="false" ht="12.75" hidden="false" customHeight="false" outlineLevel="0" collapsed="false">
      <c r="A20" s="33" t="s">
        <v>4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A21" s="71" t="n">
        <v>1</v>
      </c>
      <c r="B21" s="81" t="s">
        <v>47</v>
      </c>
      <c r="C21" s="61" t="n">
        <v>2003</v>
      </c>
      <c r="D21" s="61" t="s">
        <v>43</v>
      </c>
      <c r="E21" s="73" t="n">
        <v>36.3</v>
      </c>
      <c r="F21" s="39" t="n">
        <f aca="false">(10^(((LOG10(E21/174.393))*(LOG10(E21/174.393)))*0.794358141))</f>
        <v>2.33919293484163</v>
      </c>
      <c r="G21" s="63" t="n">
        <v>30</v>
      </c>
      <c r="H21" s="64" t="n">
        <v>32</v>
      </c>
      <c r="I21" s="64" t="n">
        <v>35</v>
      </c>
      <c r="J21" s="64" t="n">
        <v>40</v>
      </c>
      <c r="K21" s="64" t="n">
        <v>43</v>
      </c>
      <c r="L21" s="53" t="n">
        <v>47</v>
      </c>
      <c r="M21" s="65" t="n">
        <f aca="false">IF(COUNT(G21:I21)&gt;0,LARGE(G21:I21,1),"")</f>
        <v>35</v>
      </c>
      <c r="N21" s="47" t="n">
        <v>1</v>
      </c>
      <c r="O21" s="66" t="n">
        <f aca="false">IF(COUNT(J21:L21)&gt;0,LARGE(J21:L21,1),"")</f>
        <v>47</v>
      </c>
      <c r="P21" s="47" t="n">
        <v>1</v>
      </c>
      <c r="Q21" s="66" t="n">
        <f aca="false">IF(AND(COUNT(M21)&gt;0,COUNT(O21)&gt;0),M21+O21,"")</f>
        <v>82</v>
      </c>
      <c r="R21" s="34" t="s">
        <v>26</v>
      </c>
      <c r="S21" s="68" t="n">
        <f aca="false">IF(COUNT(F21)&gt;0,F21*(IF(COUNT(M21)&gt;0,M21,0)+IF(COUNT(O21)&gt;0,O21,0)),"")</f>
        <v>191.813820657013</v>
      </c>
    </row>
    <row r="22" customFormat="false" ht="12.75" hidden="false" customHeight="false" outlineLevel="0" collapsed="false">
      <c r="A22" s="77" t="n">
        <v>2</v>
      </c>
      <c r="B22" s="72" t="s">
        <v>48</v>
      </c>
      <c r="C22" s="51" t="n">
        <v>2002</v>
      </c>
      <c r="D22" s="51" t="s">
        <v>25</v>
      </c>
      <c r="E22" s="78" t="n">
        <v>35.7</v>
      </c>
      <c r="F22" s="39" t="n">
        <f aca="false">(10^(((LOG10(E22/174.393))*(LOG10(E22/174.393)))*0.794358141))</f>
        <v>2.38202420487053</v>
      </c>
      <c r="G22" s="79" t="n">
        <v>20</v>
      </c>
      <c r="H22" s="53" t="n">
        <v>23</v>
      </c>
      <c r="I22" s="54" t="n">
        <v>-25</v>
      </c>
      <c r="J22" s="53" t="n">
        <v>29</v>
      </c>
      <c r="K22" s="53" t="n">
        <v>31</v>
      </c>
      <c r="L22" s="53" t="n">
        <v>33</v>
      </c>
      <c r="M22" s="55" t="n">
        <f aca="false">IF(COUNT(G22:I22)&gt;0,LARGE(G22:I22,1),"")</f>
        <v>23</v>
      </c>
      <c r="N22" s="34" t="n">
        <v>2</v>
      </c>
      <c r="O22" s="56" t="n">
        <f aca="false">IF(COUNT(J22:L22)&gt;0,LARGE(J22:L22,1),"")</f>
        <v>33</v>
      </c>
      <c r="P22" s="34" t="n">
        <v>2</v>
      </c>
      <c r="Q22" s="56" t="n">
        <f aca="false">IF(AND(COUNT(M22)&gt;0,COUNT(O22)&gt;0),M22+O22,"")</f>
        <v>56</v>
      </c>
      <c r="R22" s="34" t="s">
        <v>30</v>
      </c>
      <c r="S22" s="68" t="n">
        <f aca="false">IF(COUNT(F22)&gt;0,F22*(IF(COUNT(M22)&gt;0,M22,0)+IF(COUNT(O22)&gt;0,O22,0)),"")</f>
        <v>133.39335547275</v>
      </c>
    </row>
    <row r="23" customFormat="false" ht="12.75" hidden="false" customHeight="false" outlineLevel="0" collapsed="false">
      <c r="A23" s="77" t="n">
        <v>3</v>
      </c>
      <c r="B23" s="72" t="s">
        <v>49</v>
      </c>
      <c r="C23" s="51" t="n">
        <v>2004</v>
      </c>
      <c r="D23" s="51" t="s">
        <v>43</v>
      </c>
      <c r="E23" s="78" t="n">
        <v>38.4</v>
      </c>
      <c r="F23" s="39" t="n">
        <f aca="false">(10^(((LOG10(E23/174.393))*(LOG10(E23/174.393)))*0.794358141))</f>
        <v>2.20338513253889</v>
      </c>
      <c r="G23" s="79" t="n">
        <v>18</v>
      </c>
      <c r="H23" s="53" t="n">
        <v>20</v>
      </c>
      <c r="I23" s="53" t="n">
        <v>22</v>
      </c>
      <c r="J23" s="53" t="n">
        <v>26</v>
      </c>
      <c r="K23" s="53" t="n">
        <v>28</v>
      </c>
      <c r="L23" s="53" t="n">
        <v>30</v>
      </c>
      <c r="M23" s="55" t="n">
        <f aca="false">IF(COUNT(G23:I23)&gt;0,LARGE(G23:I23,1),"")</f>
        <v>22</v>
      </c>
      <c r="N23" s="34" t="n">
        <v>3</v>
      </c>
      <c r="O23" s="56" t="n">
        <f aca="false">IF(COUNT(J23:L23)&gt;0,LARGE(J23:L23,1),"")</f>
        <v>30</v>
      </c>
      <c r="P23" s="34" t="n">
        <v>3</v>
      </c>
      <c r="Q23" s="56" t="n">
        <f aca="false">IF(AND(COUNT(M23)&gt;0,COUNT(O23)&gt;0),M23+O23,"")</f>
        <v>52</v>
      </c>
      <c r="R23" s="34" t="s">
        <v>34</v>
      </c>
      <c r="S23" s="68" t="n">
        <f aca="false">IF(COUNT(F23)&gt;0,F23*(IF(COUNT(M23)&gt;0,M23,0)+IF(COUNT(O23)&gt;0,O23,0)),"")</f>
        <v>114.576026892022</v>
      </c>
    </row>
    <row r="24" customFormat="false" ht="12.75" hidden="false" customHeight="false" outlineLevel="0" collapsed="false">
      <c r="A24" s="33" t="s">
        <v>5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2.75" hidden="false" customHeight="false" outlineLevel="0" collapsed="false">
      <c r="A25" s="71" t="n">
        <v>1</v>
      </c>
      <c r="B25" s="82" t="s">
        <v>51</v>
      </c>
      <c r="C25" s="61" t="n">
        <v>2001</v>
      </c>
      <c r="D25" s="61" t="s">
        <v>39</v>
      </c>
      <c r="E25" s="73" t="n">
        <v>43.8</v>
      </c>
      <c r="F25" s="39" t="n">
        <f aca="false">(10^(((LOG10(E25/174.393))*(LOG10(E25/174.393)))*0.794358141))</f>
        <v>1.93206308122601</v>
      </c>
      <c r="G25" s="63" t="n">
        <v>47</v>
      </c>
      <c r="H25" s="64" t="n">
        <v>49</v>
      </c>
      <c r="I25" s="64" t="n">
        <v>51</v>
      </c>
      <c r="J25" s="64" t="n">
        <v>60</v>
      </c>
      <c r="K25" s="64" t="n">
        <v>62</v>
      </c>
      <c r="L25" s="54" t="n">
        <v>-64</v>
      </c>
      <c r="M25" s="65" t="n">
        <f aca="false">IF(COUNT(G25:I25)&gt;0,LARGE(G25:I25,1),"")</f>
        <v>51</v>
      </c>
      <c r="N25" s="47" t="n">
        <v>1</v>
      </c>
      <c r="O25" s="66" t="n">
        <f aca="false">IF(COUNT(J25:L25)&gt;0,LARGE(J25:L25,1),"")</f>
        <v>62</v>
      </c>
      <c r="P25" s="47" t="n">
        <v>1</v>
      </c>
      <c r="Q25" s="66" t="n">
        <f aca="false">IF(AND(COUNT(M25)&gt;0,COUNT(O25)&gt;0),M25+O25,"")</f>
        <v>113</v>
      </c>
      <c r="R25" s="75" t="s">
        <v>26</v>
      </c>
      <c r="S25" s="68" t="n">
        <f aca="false">IF(COUNT(F25)&gt;0,F25*(IF(COUNT(M25)&gt;0,M25,0)+IF(COUNT(O25)&gt;0,O25,0)),"")</f>
        <v>218.323128178539</v>
      </c>
    </row>
    <row r="26" customFormat="false" ht="12.75" hidden="false" customHeight="false" outlineLevel="0" collapsed="false">
      <c r="A26" s="77" t="n">
        <v>2</v>
      </c>
      <c r="B26" s="82" t="s">
        <v>52</v>
      </c>
      <c r="C26" s="51" t="n">
        <v>2001</v>
      </c>
      <c r="D26" s="51" t="s">
        <v>53</v>
      </c>
      <c r="E26" s="78" t="n">
        <v>44.6</v>
      </c>
      <c r="F26" s="39" t="n">
        <f aca="false">(10^(((LOG10(E26/174.393))*(LOG10(E26/174.393)))*0.794358141))</f>
        <v>1.89922579887596</v>
      </c>
      <c r="G26" s="79" t="n">
        <v>38</v>
      </c>
      <c r="H26" s="53" t="n">
        <v>40</v>
      </c>
      <c r="I26" s="54" t="n">
        <v>-42</v>
      </c>
      <c r="J26" s="53" t="n">
        <v>43</v>
      </c>
      <c r="K26" s="53" t="n">
        <v>46</v>
      </c>
      <c r="L26" s="53" t="n">
        <v>48</v>
      </c>
      <c r="M26" s="55" t="n">
        <f aca="false">IF(COUNT(G26:I26)&gt;0,LARGE(G26:I26,1),"")</f>
        <v>40</v>
      </c>
      <c r="N26" s="34" t="n">
        <v>2</v>
      </c>
      <c r="O26" s="56" t="n">
        <f aca="false">IF(COUNT(J26:L26)&gt;0,LARGE(J26:L26,1),"")</f>
        <v>48</v>
      </c>
      <c r="P26" s="34" t="n">
        <v>3</v>
      </c>
      <c r="Q26" s="56" t="n">
        <f aca="false">IF(AND(COUNT(M26)&gt;0,COUNT(O26)&gt;0),M26+O26,"")</f>
        <v>88</v>
      </c>
      <c r="R26" s="80" t="s">
        <v>30</v>
      </c>
      <c r="S26" s="68" t="n">
        <f aca="false">IF(COUNT(F26)&gt;0,F26*(IF(COUNT(M26)&gt;0,M26,0)+IF(COUNT(O26)&gt;0,O26,0)),"")</f>
        <v>167.131870301084</v>
      </c>
    </row>
    <row r="27" customFormat="false" ht="12.75" hidden="false" customHeight="false" outlineLevel="0" collapsed="false">
      <c r="A27" s="77" t="n">
        <v>3</v>
      </c>
      <c r="B27" s="82" t="s">
        <v>54</v>
      </c>
      <c r="C27" s="51" t="n">
        <v>2000</v>
      </c>
      <c r="D27" s="51" t="s">
        <v>29</v>
      </c>
      <c r="E27" s="78" t="n">
        <v>41.6</v>
      </c>
      <c r="F27" s="39" t="n">
        <f aca="false">(10^(((LOG10(E27/174.393))*(LOG10(E27/174.393)))*0.794358141))</f>
        <v>2.03121162951112</v>
      </c>
      <c r="G27" s="79" t="n">
        <v>35</v>
      </c>
      <c r="H27" s="54" t="n">
        <v>-38</v>
      </c>
      <c r="I27" s="54" t="n">
        <v>-38</v>
      </c>
      <c r="J27" s="53" t="n">
        <v>43</v>
      </c>
      <c r="K27" s="53" t="n">
        <v>48</v>
      </c>
      <c r="L27" s="54" t="n">
        <v>-51</v>
      </c>
      <c r="M27" s="55" t="n">
        <f aca="false">IF(COUNT(G27:I27)&gt;0,LARGE(G27:I27,1),"")</f>
        <v>35</v>
      </c>
      <c r="N27" s="34" t="n">
        <v>3</v>
      </c>
      <c r="O27" s="56" t="n">
        <f aca="false">IF(COUNT(J27:L27)&gt;0,LARGE(J27:L27,1),"")</f>
        <v>48</v>
      </c>
      <c r="P27" s="34" t="n">
        <v>2</v>
      </c>
      <c r="Q27" s="56" t="n">
        <f aca="false">IF(AND(COUNT(M27)&gt;0,COUNT(O27)&gt;0),M27+O27,"")</f>
        <v>83</v>
      </c>
      <c r="R27" s="80" t="s">
        <v>34</v>
      </c>
      <c r="S27" s="68" t="n">
        <f aca="false">IF(COUNT(F27)&gt;0,F27*(IF(COUNT(M27)&gt;0,M27,0)+IF(COUNT(O27)&gt;0,O27,0)),"")</f>
        <v>168.590565249423</v>
      </c>
    </row>
    <row r="28" customFormat="false" ht="12.75" hidden="false" customHeight="false" outlineLevel="0" collapsed="false">
      <c r="A28" s="77" t="n">
        <v>4</v>
      </c>
      <c r="B28" s="82" t="s">
        <v>55</v>
      </c>
      <c r="C28" s="51" t="n">
        <v>2006</v>
      </c>
      <c r="D28" s="51" t="s">
        <v>53</v>
      </c>
      <c r="E28" s="78" t="n">
        <v>43</v>
      </c>
      <c r="F28" s="39" t="n">
        <f aca="false">(10^(((LOG10(E28/174.393))*(LOG10(E28/174.393)))*0.794358141))</f>
        <v>1.96654613801498</v>
      </c>
      <c r="G28" s="79" t="n">
        <v>20</v>
      </c>
      <c r="H28" s="53" t="n">
        <v>22</v>
      </c>
      <c r="I28" s="53" t="n">
        <v>24</v>
      </c>
      <c r="J28" s="53" t="n">
        <v>30</v>
      </c>
      <c r="K28" s="53" t="n">
        <v>33</v>
      </c>
      <c r="L28" s="54" t="n">
        <v>-35</v>
      </c>
      <c r="M28" s="55" t="n">
        <f aca="false">IF(COUNT(G28:I28)&gt;0,LARGE(G28:I28,1),"")</f>
        <v>24</v>
      </c>
      <c r="N28" s="34" t="n">
        <v>4</v>
      </c>
      <c r="O28" s="56" t="n">
        <f aca="false">IF(COUNT(J28:L28)&gt;0,LARGE(J28:L28,1),"")</f>
        <v>33</v>
      </c>
      <c r="P28" s="34" t="n">
        <v>4</v>
      </c>
      <c r="Q28" s="56" t="n">
        <f aca="false">IF(AND(COUNT(M28)&gt;0,COUNT(O28)&gt;0),M28+O28,"")</f>
        <v>57</v>
      </c>
      <c r="R28" s="80" t="s">
        <v>56</v>
      </c>
      <c r="S28" s="68" t="n">
        <f aca="false">IF(COUNT(F28)&gt;0,F28*(IF(COUNT(M28)&gt;0,M28,0)+IF(COUNT(O28)&gt;0,O28,0)),"")</f>
        <v>112.093129866854</v>
      </c>
    </row>
    <row r="29" customFormat="false" ht="12.75" hidden="false" customHeight="false" outlineLevel="0" collapsed="false">
      <c r="A29" s="77" t="n">
        <v>5</v>
      </c>
      <c r="B29" s="81" t="s">
        <v>57</v>
      </c>
      <c r="C29" s="51" t="n">
        <v>2004</v>
      </c>
      <c r="D29" s="51" t="s">
        <v>43</v>
      </c>
      <c r="E29" s="78" t="n">
        <v>43.2</v>
      </c>
      <c r="F29" s="39" t="n">
        <f aca="false">(10^(((LOG10(E29/174.393))*(LOG10(E29/174.393)))*0.794358141))</f>
        <v>1.9577648318917</v>
      </c>
      <c r="G29" s="79" t="n">
        <v>19</v>
      </c>
      <c r="H29" s="53" t="n">
        <v>21</v>
      </c>
      <c r="I29" s="53" t="n">
        <v>23</v>
      </c>
      <c r="J29" s="53" t="n">
        <v>26</v>
      </c>
      <c r="K29" s="53" t="n">
        <v>28</v>
      </c>
      <c r="L29" s="54" t="n">
        <v>-30</v>
      </c>
      <c r="M29" s="55" t="n">
        <f aca="false">IF(COUNT(G29:I29)&gt;0,LARGE(G29:I29,1),"")</f>
        <v>23</v>
      </c>
      <c r="N29" s="34" t="n">
        <v>5</v>
      </c>
      <c r="O29" s="56" t="n">
        <f aca="false">IF(COUNT(J29:L29)&gt;0,LARGE(J29:L29,1),"")</f>
        <v>28</v>
      </c>
      <c r="P29" s="34" t="n">
        <v>5</v>
      </c>
      <c r="Q29" s="56" t="n">
        <f aca="false">IF(AND(COUNT(M29)&gt;0,COUNT(O29)&gt;0),M29+O29,"")</f>
        <v>51</v>
      </c>
      <c r="R29" s="80" t="s">
        <v>58</v>
      </c>
      <c r="S29" s="68" t="n">
        <f aca="false">IF(COUNT(F29)&gt;0,F29*(IF(COUNT(M29)&gt;0,M29,0)+IF(COUNT(O29)&gt;0,O29,0)),"")</f>
        <v>99.8460064264766</v>
      </c>
    </row>
    <row r="30" customFormat="false" ht="12.75" hidden="false" customHeight="false" outlineLevel="0" collapsed="false">
      <c r="A30" s="77" t="n">
        <v>6</v>
      </c>
      <c r="B30" s="72" t="s">
        <v>59</v>
      </c>
      <c r="C30" s="51" t="n">
        <v>2005</v>
      </c>
      <c r="D30" s="51" t="s">
        <v>53</v>
      </c>
      <c r="E30" s="78" t="n">
        <v>44.5</v>
      </c>
      <c r="F30" s="39" t="n">
        <f aca="false">(10^(((LOG10(E30/174.393))*(LOG10(E30/174.393)))*0.794358141))</f>
        <v>1.90324422433662</v>
      </c>
      <c r="G30" s="79" t="n">
        <v>17</v>
      </c>
      <c r="H30" s="53" t="n">
        <v>19</v>
      </c>
      <c r="I30" s="53" t="n">
        <v>20</v>
      </c>
      <c r="J30" s="53" t="n">
        <v>23</v>
      </c>
      <c r="K30" s="53" t="n">
        <v>25</v>
      </c>
      <c r="L30" s="53" t="n">
        <v>27</v>
      </c>
      <c r="M30" s="55" t="n">
        <f aca="false">IF(COUNT(G30:I30)&gt;0,LARGE(G30:I30,1),"")</f>
        <v>20</v>
      </c>
      <c r="N30" s="34" t="n">
        <v>6</v>
      </c>
      <c r="O30" s="56" t="n">
        <f aca="false">IF(COUNT(J30:L30)&gt;0,LARGE(J30:L30,1),"")</f>
        <v>27</v>
      </c>
      <c r="P30" s="34" t="n">
        <v>6</v>
      </c>
      <c r="Q30" s="56" t="n">
        <f aca="false">IF(AND(COUNT(M30)&gt;0,COUNT(O30)&gt;0),M30+O30,"")</f>
        <v>47</v>
      </c>
      <c r="R30" s="80" t="s">
        <v>60</v>
      </c>
      <c r="S30" s="68" t="n">
        <f aca="false">IF(COUNT(F30)&gt;0,F30*(IF(COUNT(M30)&gt;0,M30,0)+IF(COUNT(O30)&gt;0,O30,0)),"")</f>
        <v>89.4524785438212</v>
      </c>
    </row>
    <row r="31" customFormat="false" ht="12.75" hidden="false" customHeight="false" outlineLevel="0" collapsed="false">
      <c r="A31" s="77" t="n">
        <v>7</v>
      </c>
      <c r="B31" s="82" t="s">
        <v>61</v>
      </c>
      <c r="C31" s="51" t="n">
        <v>2005</v>
      </c>
      <c r="D31" s="51" t="s">
        <v>29</v>
      </c>
      <c r="E31" s="78" t="n">
        <v>42.8</v>
      </c>
      <c r="F31" s="39" t="n">
        <f aca="false">(10^(((LOG10(E31/174.393))*(LOG10(E31/174.393)))*0.794358141))</f>
        <v>1.97543760121287</v>
      </c>
      <c r="G31" s="79" t="n">
        <v>16</v>
      </c>
      <c r="H31" s="54" t="n">
        <v>-18</v>
      </c>
      <c r="I31" s="53" t="n">
        <v>18</v>
      </c>
      <c r="J31" s="53" t="n">
        <v>23</v>
      </c>
      <c r="K31" s="53" t="n">
        <v>25</v>
      </c>
      <c r="L31" s="54" t="n">
        <v>-26</v>
      </c>
      <c r="M31" s="55" t="n">
        <f aca="false">IF(COUNT(G31:I31)&gt;0,LARGE(G31:I31,1),"")</f>
        <v>18</v>
      </c>
      <c r="N31" s="34" t="n">
        <v>7</v>
      </c>
      <c r="O31" s="56" t="n">
        <f aca="false">IF(COUNT(J31:L31)&gt;0,LARGE(J31:L31,1),"")</f>
        <v>25</v>
      </c>
      <c r="P31" s="34" t="n">
        <v>7</v>
      </c>
      <c r="Q31" s="56" t="n">
        <f aca="false">IF(AND(COUNT(M31)&gt;0,COUNT(O31)&gt;0),M31+O31,"")</f>
        <v>43</v>
      </c>
      <c r="R31" s="80" t="s">
        <v>62</v>
      </c>
      <c r="S31" s="68" t="n">
        <f aca="false">IF(COUNT(F31)&gt;0,F31*(IF(COUNT(M31)&gt;0,M31,0)+IF(COUNT(O31)&gt;0,O31,0)),"")</f>
        <v>84.9438168521534</v>
      </c>
    </row>
    <row r="32" customFormat="false" ht="12.75" hidden="false" customHeight="false" outlineLevel="0" collapsed="false">
      <c r="A32" s="13"/>
      <c r="F32" s="13"/>
      <c r="K32" s="13"/>
      <c r="L32" s="83"/>
      <c r="N32" s="84"/>
      <c r="O32" s="84"/>
    </row>
    <row r="33" customFormat="false" ht="12.75" hidden="false" customHeight="false" outlineLevel="0" collapsed="false">
      <c r="B33" s="1" t="s">
        <v>63</v>
      </c>
      <c r="C33" s="1"/>
      <c r="D33" s="1"/>
      <c r="E33" s="1"/>
      <c r="F33" s="1"/>
      <c r="G33" s="1"/>
      <c r="H33" s="1" t="s">
        <v>64</v>
      </c>
      <c r="I33" s="1"/>
      <c r="J33" s="1"/>
      <c r="K33" s="1" t="s">
        <v>65</v>
      </c>
      <c r="L33" s="1"/>
      <c r="M33" s="1"/>
      <c r="N33" s="85"/>
      <c r="O33" s="85"/>
      <c r="P33" s="1"/>
      <c r="Q33" s="1"/>
      <c r="R33" s="1"/>
      <c r="S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 t="s">
        <v>66</v>
      </c>
      <c r="L34" s="1"/>
      <c r="M34" s="1"/>
      <c r="N34" s="85"/>
      <c r="O34" s="85"/>
      <c r="P34" s="1"/>
      <c r="Q34" s="1"/>
      <c r="R34" s="1"/>
      <c r="S34" s="1"/>
    </row>
    <row r="35" customFormat="false" ht="12.75" hidden="false" customHeight="false" outlineLevel="0" collapsed="false">
      <c r="B35" s="1" t="s">
        <v>67</v>
      </c>
      <c r="C35" s="1"/>
      <c r="D35" s="1"/>
      <c r="E35" s="1"/>
      <c r="F35" s="1"/>
      <c r="G35" s="1"/>
      <c r="H35" s="1"/>
      <c r="I35" s="1"/>
      <c r="J35" s="1"/>
      <c r="K35" s="1" t="s">
        <v>68</v>
      </c>
      <c r="L35" s="86"/>
      <c r="M35" s="1"/>
      <c r="N35" s="85"/>
      <c r="O35" s="85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D37" s="1"/>
    </row>
    <row r="38" customFormat="false" ht="22.5" hidden="false" customHeight="true" outlineLevel="0" collapsed="false">
      <c r="D38" s="1"/>
    </row>
    <row r="39" customFormat="false" ht="12.75" hidden="false" customHeight="false" outlineLevel="0" collapsed="false">
      <c r="D39" s="1"/>
    </row>
    <row r="54" customFormat="false" ht="12.75" hidden="false" customHeight="false" outlineLevel="0" collapsed="false">
      <c r="V54" s="87"/>
      <c r="W54" s="87"/>
      <c r="X54" s="87"/>
    </row>
    <row r="67" customFormat="false" ht="16.5" hidden="false" customHeight="false" outlineLevel="0" collapsed="false">
      <c r="A67" s="88"/>
      <c r="B67" s="89"/>
      <c r="C67" s="90"/>
      <c r="D67" s="90"/>
      <c r="E67" s="91"/>
      <c r="F67" s="4"/>
      <c r="G67" s="4"/>
      <c r="H67" s="4"/>
      <c r="I67" s="4"/>
      <c r="J67" s="4"/>
      <c r="K67" s="4"/>
      <c r="L67" s="4"/>
      <c r="M67" s="5"/>
      <c r="N67" s="5"/>
      <c r="Q67" s="92"/>
      <c r="R67" s="88"/>
      <c r="S67" s="93"/>
      <c r="T67" s="19"/>
    </row>
    <row r="68" customFormat="false" ht="15" hidden="false" customHeight="false" outlineLevel="0" collapsed="false">
      <c r="A68" s="88"/>
      <c r="B68" s="89"/>
      <c r="C68" s="90"/>
      <c r="D68" s="90"/>
      <c r="E68" s="91"/>
      <c r="F68" s="8"/>
      <c r="G68" s="8"/>
      <c r="H68" s="8"/>
      <c r="I68" s="8"/>
      <c r="J68" s="8"/>
      <c r="K68" s="9"/>
      <c r="L68" s="9"/>
      <c r="M68" s="9"/>
      <c r="N68" s="9"/>
      <c r="Q68" s="92"/>
      <c r="R68" s="88"/>
      <c r="S68" s="93"/>
      <c r="T68" s="19"/>
    </row>
    <row r="69" customFormat="false" ht="15.75" hidden="false" customHeight="false" outlineLevel="0" collapsed="false">
      <c r="A69" s="88"/>
      <c r="B69" s="14"/>
      <c r="C69" s="90"/>
      <c r="D69" s="90"/>
      <c r="E69" s="91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88"/>
      <c r="Q69" s="92"/>
      <c r="R69" s="88"/>
      <c r="S69" s="93"/>
      <c r="T69" s="19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5"/>
      <c r="H70" s="95"/>
      <c r="I70" s="95"/>
      <c r="J70" s="95"/>
      <c r="K70" s="95"/>
      <c r="L70" s="95"/>
      <c r="M70" s="96"/>
      <c r="N70" s="96"/>
      <c r="O70" s="96"/>
      <c r="P70" s="96"/>
      <c r="Q70" s="96"/>
      <c r="R70" s="96"/>
      <c r="S70" s="96"/>
      <c r="T70" s="19"/>
    </row>
    <row r="71" customFormat="false" ht="12.75" hidden="false" customHeight="true" outlineLevel="0" collapsed="false">
      <c r="A71" s="20"/>
      <c r="B71" s="20"/>
      <c r="C71" s="20"/>
      <c r="D71" s="20"/>
      <c r="E71" s="21"/>
      <c r="F71" s="22"/>
      <c r="G71" s="97"/>
      <c r="H71" s="97"/>
      <c r="I71" s="23"/>
      <c r="J71" s="97"/>
      <c r="K71" s="97"/>
      <c r="L71" s="23"/>
      <c r="M71" s="97"/>
      <c r="N71" s="23"/>
      <c r="O71" s="97"/>
      <c r="P71" s="23"/>
      <c r="Q71" s="97"/>
      <c r="R71" s="23"/>
      <c r="S71" s="24"/>
    </row>
    <row r="72" customFormat="false" ht="12.75" hidden="false" customHeight="false" outlineLevel="0" collapsed="false">
      <c r="A72" s="25"/>
      <c r="B72" s="26"/>
      <c r="C72" s="27"/>
      <c r="D72" s="27"/>
      <c r="E72" s="28"/>
      <c r="F72" s="29"/>
      <c r="G72" s="30"/>
      <c r="H72" s="30"/>
      <c r="I72" s="31"/>
      <c r="J72" s="30"/>
      <c r="K72" s="30"/>
      <c r="L72" s="31"/>
      <c r="M72" s="30"/>
      <c r="N72" s="31"/>
      <c r="O72" s="30"/>
      <c r="P72" s="31"/>
      <c r="Q72" s="30"/>
      <c r="R72" s="31"/>
      <c r="S72" s="32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2.75" hidden="false" customHeight="false" outlineLevel="0" collapsed="false">
      <c r="A74" s="71"/>
      <c r="B74" s="81"/>
      <c r="C74" s="61"/>
      <c r="D74" s="61"/>
      <c r="E74" s="73"/>
      <c r="F74" s="39"/>
      <c r="G74" s="63"/>
      <c r="H74" s="64"/>
      <c r="I74" s="64"/>
      <c r="J74" s="64"/>
      <c r="K74" s="64"/>
      <c r="L74" s="98"/>
      <c r="M74" s="56"/>
      <c r="N74" s="47"/>
      <c r="O74" s="66"/>
      <c r="P74" s="47"/>
      <c r="Q74" s="66"/>
      <c r="R74" s="75"/>
      <c r="S74" s="39"/>
    </row>
    <row r="75" customFormat="false" ht="12.75" hidden="false" customHeight="false" outlineLevel="0" collapsed="false">
      <c r="A75" s="77"/>
      <c r="B75" s="72"/>
      <c r="C75" s="51"/>
      <c r="D75" s="51"/>
      <c r="E75" s="78"/>
      <c r="F75" s="39"/>
      <c r="G75" s="79"/>
      <c r="H75" s="53"/>
      <c r="I75" s="53"/>
      <c r="J75" s="53"/>
      <c r="K75" s="53"/>
      <c r="L75" s="99"/>
      <c r="M75" s="56"/>
      <c r="N75" s="34"/>
      <c r="O75" s="56"/>
      <c r="P75" s="34"/>
      <c r="Q75" s="56"/>
      <c r="R75" s="80"/>
      <c r="S75" s="39"/>
    </row>
    <row r="76" customFormat="false" ht="12.75" hidden="false" customHeight="false" outlineLevel="0" collapsed="false">
      <c r="A76" s="77"/>
      <c r="B76" s="72"/>
      <c r="C76" s="51"/>
      <c r="D76" s="51"/>
      <c r="E76" s="78"/>
      <c r="F76" s="39"/>
      <c r="G76" s="79"/>
      <c r="H76" s="53"/>
      <c r="I76" s="53"/>
      <c r="J76" s="53"/>
      <c r="K76" s="53"/>
      <c r="L76" s="99"/>
      <c r="M76" s="55"/>
      <c r="N76" s="34"/>
      <c r="O76" s="56"/>
      <c r="P76" s="34"/>
      <c r="Q76" s="56"/>
      <c r="R76" s="80"/>
      <c r="S76" s="39"/>
    </row>
    <row r="77" customFormat="false" ht="12.75" hidden="false" customHeight="false" outlineLevel="0" collapsed="false">
      <c r="A77" s="77"/>
      <c r="B77" s="72"/>
      <c r="C77" s="51"/>
      <c r="D77" s="51"/>
      <c r="E77" s="78"/>
      <c r="F77" s="39"/>
      <c r="G77" s="79"/>
      <c r="H77" s="53"/>
      <c r="I77" s="53"/>
      <c r="J77" s="53"/>
      <c r="K77" s="53"/>
      <c r="L77" s="99"/>
      <c r="M77" s="55"/>
      <c r="N77" s="34"/>
      <c r="O77" s="56"/>
      <c r="P77" s="34"/>
      <c r="Q77" s="56"/>
      <c r="R77" s="80"/>
      <c r="S77" s="39"/>
    </row>
    <row r="78" customFormat="false" ht="12.75" hidden="false" customHeight="false" outlineLevel="0" collapsed="false">
      <c r="A78" s="77"/>
      <c r="B78" s="100"/>
      <c r="C78" s="51"/>
      <c r="D78" s="101"/>
      <c r="E78" s="78"/>
      <c r="F78" s="39"/>
      <c r="G78" s="79"/>
      <c r="H78" s="53"/>
      <c r="I78" s="53"/>
      <c r="J78" s="53"/>
      <c r="K78" s="53"/>
      <c r="L78" s="102"/>
      <c r="M78" s="56"/>
      <c r="N78" s="34"/>
      <c r="O78" s="56"/>
      <c r="P78" s="34"/>
      <c r="Q78" s="56"/>
      <c r="R78" s="80"/>
      <c r="S78" s="10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12.75" hidden="false" customHeight="false" outlineLevel="0" collapsed="false">
      <c r="A80" s="71"/>
      <c r="B80" s="100"/>
      <c r="C80" s="61"/>
      <c r="D80" s="101"/>
      <c r="E80" s="73"/>
      <c r="F80" s="39"/>
      <c r="G80" s="63"/>
      <c r="H80" s="64"/>
      <c r="I80" s="64"/>
      <c r="J80" s="64"/>
      <c r="K80" s="64"/>
      <c r="L80" s="104"/>
      <c r="M80" s="56"/>
      <c r="N80" s="47"/>
      <c r="O80" s="66"/>
      <c r="P80" s="47"/>
      <c r="Q80" s="66"/>
      <c r="R80" s="75"/>
      <c r="S80" s="103"/>
    </row>
    <row r="81" customFormat="false" ht="12.75" hidden="false" customHeight="false" outlineLevel="0" collapsed="false">
      <c r="A81" s="77"/>
      <c r="B81" s="49"/>
      <c r="C81" s="51"/>
      <c r="D81" s="51"/>
      <c r="E81" s="78"/>
      <c r="F81" s="39"/>
      <c r="G81" s="79"/>
      <c r="H81" s="53"/>
      <c r="I81" s="53"/>
      <c r="J81" s="53"/>
      <c r="K81" s="53"/>
      <c r="L81" s="99"/>
      <c r="M81" s="56"/>
      <c r="N81" s="34"/>
      <c r="O81" s="56"/>
      <c r="P81" s="34"/>
      <c r="Q81" s="56"/>
      <c r="R81" s="80"/>
      <c r="S81" s="39"/>
    </row>
    <row r="82" customFormat="false" ht="12.75" hidden="false" customHeight="false" outlineLevel="0" collapsed="false">
      <c r="A82" s="77"/>
      <c r="B82" s="105"/>
      <c r="C82" s="51"/>
      <c r="D82" s="101"/>
      <c r="E82" s="78"/>
      <c r="F82" s="39"/>
      <c r="G82" s="79"/>
      <c r="H82" s="53"/>
      <c r="I82" s="53"/>
      <c r="J82" s="53"/>
      <c r="K82" s="53"/>
      <c r="L82" s="102"/>
      <c r="M82" s="56"/>
      <c r="N82" s="34"/>
      <c r="O82" s="56"/>
      <c r="P82" s="34"/>
      <c r="Q82" s="56"/>
      <c r="R82" s="80"/>
      <c r="S82" s="103"/>
    </row>
    <row r="83" customFormat="false" ht="12.75" hidden="false" customHeight="false" outlineLevel="0" collapsed="false">
      <c r="A83" s="77"/>
      <c r="B83" s="100"/>
      <c r="C83" s="51"/>
      <c r="D83" s="101"/>
      <c r="E83" s="78"/>
      <c r="F83" s="39"/>
      <c r="G83" s="79"/>
      <c r="H83" s="53"/>
      <c r="I83" s="53"/>
      <c r="J83" s="53"/>
      <c r="K83" s="53"/>
      <c r="L83" s="102"/>
      <c r="M83" s="56"/>
      <c r="N83" s="34"/>
      <c r="O83" s="56"/>
      <c r="P83" s="34"/>
      <c r="Q83" s="56"/>
      <c r="R83" s="80"/>
      <c r="S83" s="10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12.75" hidden="false" customHeight="false" outlineLevel="0" collapsed="false">
      <c r="A85" s="106"/>
      <c r="B85" s="107"/>
      <c r="C85" s="108"/>
      <c r="D85" s="109"/>
      <c r="E85" s="110"/>
      <c r="F85" s="39"/>
      <c r="G85" s="111"/>
      <c r="H85" s="112"/>
      <c r="I85" s="112"/>
      <c r="J85" s="112"/>
      <c r="K85" s="112"/>
      <c r="L85" s="113"/>
      <c r="M85" s="114"/>
      <c r="N85" s="115"/>
      <c r="O85" s="116"/>
      <c r="P85" s="115"/>
      <c r="Q85" s="116"/>
      <c r="R85" s="117"/>
      <c r="S85" s="118"/>
    </row>
    <row r="86" customFormat="false" ht="12.75" hidden="false" customHeight="false" outlineLevel="0" collapsed="false">
      <c r="A86" s="119"/>
      <c r="B86" s="120"/>
      <c r="C86" s="121"/>
      <c r="D86" s="122"/>
      <c r="E86" s="123"/>
      <c r="F86" s="39"/>
      <c r="G86" s="124"/>
      <c r="H86" s="125"/>
      <c r="I86" s="125"/>
      <c r="J86" s="125"/>
      <c r="K86" s="125"/>
      <c r="L86" s="126"/>
      <c r="M86" s="114"/>
      <c r="N86" s="127"/>
      <c r="O86" s="114"/>
      <c r="P86" s="127"/>
      <c r="Q86" s="114"/>
      <c r="R86" s="128"/>
      <c r="S86" s="118"/>
      <c r="T86" s="2"/>
    </row>
    <row r="87" customFormat="false" ht="12.75" hidden="false" customHeight="false" outlineLevel="0" collapsed="false">
      <c r="A87" s="119"/>
      <c r="B87" s="129"/>
      <c r="C87" s="121"/>
      <c r="D87" s="122"/>
      <c r="E87" s="123"/>
      <c r="F87" s="39"/>
      <c r="G87" s="124"/>
      <c r="H87" s="125"/>
      <c r="I87" s="125"/>
      <c r="J87" s="125"/>
      <c r="K87" s="125"/>
      <c r="L87" s="126"/>
      <c r="M87" s="114"/>
      <c r="N87" s="127"/>
      <c r="O87" s="114"/>
      <c r="P87" s="127"/>
      <c r="Q87" s="114"/>
      <c r="R87" s="128"/>
      <c r="S87" s="118"/>
    </row>
    <row r="88" customFormat="false" ht="22.5" hidden="false" customHeight="true" outlineLevel="0" collapsed="false">
      <c r="A88" s="119"/>
      <c r="B88" s="129"/>
      <c r="C88" s="121"/>
      <c r="D88" s="122"/>
      <c r="E88" s="123"/>
      <c r="F88" s="39"/>
      <c r="G88" s="124"/>
      <c r="H88" s="125"/>
      <c r="I88" s="125"/>
      <c r="J88" s="125"/>
      <c r="K88" s="125"/>
      <c r="L88" s="126"/>
      <c r="M88" s="114"/>
      <c r="N88" s="127"/>
      <c r="O88" s="114"/>
      <c r="P88" s="127"/>
      <c r="Q88" s="114"/>
      <c r="R88" s="128"/>
      <c r="S88" s="118"/>
    </row>
    <row r="89" customFormat="false" ht="12.75" hidden="false" customHeight="false" outlineLevel="0" collapsed="false">
      <c r="A89" s="119"/>
      <c r="B89" s="129"/>
      <c r="C89" s="121"/>
      <c r="D89" s="122"/>
      <c r="E89" s="123"/>
      <c r="F89" s="39"/>
      <c r="G89" s="124"/>
      <c r="H89" s="125"/>
      <c r="I89" s="125"/>
      <c r="J89" s="125"/>
      <c r="K89" s="125"/>
      <c r="L89" s="126"/>
      <c r="M89" s="114"/>
      <c r="N89" s="127"/>
      <c r="O89" s="114"/>
      <c r="P89" s="127"/>
      <c r="Q89" s="114"/>
      <c r="R89" s="128"/>
      <c r="S89" s="118"/>
    </row>
    <row r="90" customFormat="false" ht="12.75" hidden="false" customHeight="false" outlineLevel="0" collapsed="false">
      <c r="A90" s="119"/>
      <c r="B90" s="129"/>
      <c r="C90" s="121"/>
      <c r="D90" s="122"/>
      <c r="E90" s="123"/>
      <c r="F90" s="39"/>
      <c r="G90" s="124"/>
      <c r="H90" s="125"/>
      <c r="I90" s="125"/>
      <c r="J90" s="125"/>
      <c r="K90" s="125"/>
      <c r="L90" s="126"/>
      <c r="M90" s="114"/>
      <c r="N90" s="127"/>
      <c r="O90" s="114"/>
      <c r="P90" s="127"/>
      <c r="Q90" s="114"/>
      <c r="R90" s="128"/>
      <c r="S90" s="118"/>
    </row>
    <row r="91" customFormat="false" ht="12.75" hidden="false" customHeight="false" outlineLevel="0" collapsed="false">
      <c r="A91" s="119"/>
      <c r="B91" s="129"/>
      <c r="C91" s="121"/>
      <c r="D91" s="122"/>
      <c r="E91" s="123"/>
      <c r="F91" s="39"/>
      <c r="G91" s="124"/>
      <c r="H91" s="125"/>
      <c r="I91" s="125"/>
      <c r="J91" s="125"/>
      <c r="K91" s="125"/>
      <c r="L91" s="126"/>
      <c r="M91" s="114"/>
      <c r="N91" s="127"/>
      <c r="O91" s="114"/>
      <c r="P91" s="127"/>
      <c r="Q91" s="114"/>
      <c r="R91" s="128"/>
      <c r="S91" s="118"/>
    </row>
    <row r="92" customFormat="false" ht="12.75" hidden="false" customHeight="false" outlineLevel="0" collapsed="false">
      <c r="A92" s="119"/>
      <c r="B92" s="129"/>
      <c r="C92" s="121"/>
      <c r="D92" s="122"/>
      <c r="E92" s="123"/>
      <c r="F92" s="39"/>
      <c r="G92" s="124"/>
      <c r="H92" s="125"/>
      <c r="I92" s="125"/>
      <c r="J92" s="125"/>
      <c r="K92" s="125"/>
      <c r="L92" s="126"/>
      <c r="M92" s="114"/>
      <c r="N92" s="127"/>
      <c r="O92" s="114"/>
      <c r="P92" s="127"/>
      <c r="Q92" s="114"/>
      <c r="R92" s="128"/>
      <c r="S92" s="118"/>
    </row>
    <row r="93" customFormat="false" ht="12.75" hidden="false" customHeight="false" outlineLevel="0" collapsed="false">
      <c r="A93" s="119"/>
      <c r="B93" s="129"/>
      <c r="C93" s="121"/>
      <c r="D93" s="122"/>
      <c r="E93" s="123"/>
      <c r="F93" s="39"/>
      <c r="G93" s="124"/>
      <c r="H93" s="125"/>
      <c r="I93" s="125"/>
      <c r="J93" s="125"/>
      <c r="K93" s="125"/>
      <c r="L93" s="126"/>
      <c r="M93" s="114"/>
      <c r="N93" s="127"/>
      <c r="O93" s="114"/>
      <c r="P93" s="127"/>
      <c r="Q93" s="114"/>
      <c r="R93" s="128"/>
      <c r="S93" s="118"/>
    </row>
    <row r="94" customFormat="false" ht="12.75" hidden="false" customHeight="false" outlineLevel="0" collapsed="false">
      <c r="A94" s="119"/>
      <c r="B94" s="129"/>
      <c r="C94" s="121"/>
      <c r="D94" s="122"/>
      <c r="E94" s="123"/>
      <c r="F94" s="39"/>
      <c r="G94" s="124"/>
      <c r="H94" s="125"/>
      <c r="I94" s="125"/>
      <c r="J94" s="125"/>
      <c r="K94" s="125"/>
      <c r="L94" s="126"/>
      <c r="M94" s="114"/>
      <c r="N94" s="127"/>
      <c r="O94" s="114"/>
      <c r="P94" s="127"/>
      <c r="Q94" s="114"/>
      <c r="R94" s="128"/>
      <c r="S94" s="118"/>
    </row>
    <row r="95" customFormat="false" ht="12.75" hidden="false" customHeight="false" outlineLevel="0" collapsed="false">
      <c r="A95" s="119"/>
      <c r="B95" s="120"/>
      <c r="C95" s="121"/>
      <c r="D95" s="122"/>
      <c r="E95" s="123"/>
      <c r="F95" s="39"/>
      <c r="G95" s="124"/>
      <c r="H95" s="125"/>
      <c r="I95" s="125"/>
      <c r="J95" s="125"/>
      <c r="K95" s="125"/>
      <c r="L95" s="126"/>
      <c r="M95" s="114"/>
      <c r="N95" s="127"/>
      <c r="O95" s="114"/>
      <c r="P95" s="127"/>
      <c r="Q95" s="114"/>
      <c r="R95" s="128"/>
      <c r="S95" s="118"/>
    </row>
    <row r="97" customFormat="false" ht="12.75" hidden="false" customHeight="false" outlineLevel="0" collapsed="false">
      <c r="A97" s="13"/>
      <c r="F97" s="13"/>
      <c r="H97" s="13"/>
      <c r="K97" s="2"/>
      <c r="L97" s="130"/>
      <c r="N97" s="131"/>
      <c r="O97" s="131"/>
    </row>
    <row r="98" customFormat="false" ht="12.75" hidden="false" customHeight="false" outlineLevel="0" collapsed="false">
      <c r="K98" s="13"/>
      <c r="L98" s="130"/>
      <c r="N98" s="84"/>
      <c r="O98" s="84"/>
    </row>
    <row r="99" customFormat="false" ht="12.75" hidden="false" customHeight="false" outlineLevel="0" collapsed="false">
      <c r="A99" s="13"/>
      <c r="F99" s="13"/>
      <c r="K99" s="13"/>
      <c r="L99" s="83"/>
      <c r="N99" s="84"/>
      <c r="O99" s="84"/>
      <c r="T99" s="2"/>
    </row>
    <row r="115" customFormat="false" ht="22.5" hidden="false" customHeight="true" outlineLevel="0" collapsed="false"/>
  </sheetData>
  <mergeCells count="29">
    <mergeCell ref="H2:J2"/>
    <mergeCell ref="K2:N2"/>
    <mergeCell ref="F5:J5"/>
    <mergeCell ref="K5:N5"/>
    <mergeCell ref="F6:O6"/>
    <mergeCell ref="A7:F7"/>
    <mergeCell ref="G7:L7"/>
    <mergeCell ref="M7:S7"/>
    <mergeCell ref="A8:B8"/>
    <mergeCell ref="G8:I8"/>
    <mergeCell ref="J8:L8"/>
    <mergeCell ref="M8:N8"/>
    <mergeCell ref="O8:P8"/>
    <mergeCell ref="Q8:R8"/>
    <mergeCell ref="A10:S10"/>
    <mergeCell ref="A14:S14"/>
    <mergeCell ref="A16:S16"/>
    <mergeCell ref="A20:S20"/>
    <mergeCell ref="A24:S24"/>
    <mergeCell ref="F68:J68"/>
    <mergeCell ref="K68:N68"/>
    <mergeCell ref="F69:O69"/>
    <mergeCell ref="A70:F70"/>
    <mergeCell ref="G70:L70"/>
    <mergeCell ref="M70:S70"/>
    <mergeCell ref="A71:B71"/>
    <mergeCell ref="A73:S73"/>
    <mergeCell ref="A79:S79"/>
    <mergeCell ref="A84:S8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S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3" min="11" style="0" width="6.28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6.13"/>
    <col collapsed="false" customWidth="true" hidden="false" outlineLevel="0" max="18" min="18" style="0" width="5.13"/>
    <col collapsed="false" customWidth="true" hidden="false" outlineLevel="0" max="19" min="19" style="0" width="7.28"/>
  </cols>
  <sheetData>
    <row r="1" customFormat="false" ht="16.5" hidden="false" customHeight="false" outlineLevel="0" collapsed="false">
      <c r="A1" s="88"/>
      <c r="B1" s="89"/>
      <c r="C1" s="90"/>
      <c r="D1" s="90"/>
      <c r="E1" s="91"/>
      <c r="F1" s="4" t="s">
        <v>1</v>
      </c>
      <c r="G1" s="4"/>
      <c r="H1" s="4"/>
      <c r="I1" s="4"/>
      <c r="J1" s="4"/>
      <c r="K1" s="4"/>
      <c r="L1" s="4"/>
      <c r="M1" s="5"/>
      <c r="N1" s="5"/>
      <c r="Q1" s="92"/>
      <c r="R1" s="88"/>
      <c r="S1" s="93"/>
      <c r="T1" s="19"/>
    </row>
    <row r="2" customFormat="false" ht="15" hidden="false" customHeight="false" outlineLevel="0" collapsed="false">
      <c r="A2" s="88"/>
      <c r="B2" s="89"/>
      <c r="C2" s="90"/>
      <c r="D2" s="90"/>
      <c r="E2" s="91"/>
      <c r="F2" s="8" t="s">
        <v>2</v>
      </c>
      <c r="G2" s="8"/>
      <c r="H2" s="8"/>
      <c r="I2" s="8"/>
      <c r="J2" s="8"/>
      <c r="K2" s="9" t="s">
        <v>3</v>
      </c>
      <c r="L2" s="9"/>
      <c r="M2" s="9"/>
      <c r="N2" s="9"/>
      <c r="Q2" s="92"/>
      <c r="R2" s="88"/>
      <c r="S2" s="93"/>
      <c r="T2" s="19"/>
    </row>
    <row r="3" customFormat="false" ht="15.75" hidden="false" customHeight="false" outlineLevel="0" collapsed="false">
      <c r="A3" s="88"/>
      <c r="B3" s="14" t="s">
        <v>69</v>
      </c>
      <c r="C3" s="90"/>
      <c r="D3" s="90"/>
      <c r="E3" s="91"/>
      <c r="F3" s="15" t="s">
        <v>5</v>
      </c>
      <c r="G3" s="15"/>
      <c r="H3" s="15"/>
      <c r="I3" s="15"/>
      <c r="J3" s="15"/>
      <c r="K3" s="15"/>
      <c r="L3" s="15"/>
      <c r="M3" s="15"/>
      <c r="N3" s="15"/>
      <c r="O3" s="15"/>
      <c r="P3" s="88"/>
      <c r="Q3" s="92"/>
      <c r="R3" s="88"/>
      <c r="S3" s="93"/>
      <c r="T3" s="19"/>
    </row>
    <row r="4" customFormat="false" ht="13.5" hidden="false" customHeight="false" outlineLevel="0" collapsed="false">
      <c r="A4" s="94" t="s">
        <v>6</v>
      </c>
      <c r="B4" s="94"/>
      <c r="C4" s="94"/>
      <c r="D4" s="94"/>
      <c r="E4" s="94"/>
      <c r="F4" s="94"/>
      <c r="G4" s="95" t="s">
        <v>7</v>
      </c>
      <c r="H4" s="95"/>
      <c r="I4" s="95"/>
      <c r="J4" s="95"/>
      <c r="K4" s="95"/>
      <c r="L4" s="95"/>
      <c r="M4" s="96" t="s">
        <v>8</v>
      </c>
      <c r="N4" s="96"/>
      <c r="O4" s="96"/>
      <c r="P4" s="96"/>
      <c r="Q4" s="96"/>
      <c r="R4" s="96"/>
      <c r="S4" s="96"/>
      <c r="T4" s="19"/>
    </row>
    <row r="5" customFormat="false" ht="22.5" hidden="false" customHeight="true" outlineLevel="0" collapsed="false">
      <c r="A5" s="20" t="s">
        <v>9</v>
      </c>
      <c r="B5" s="20"/>
      <c r="C5" s="20" t="s">
        <v>10</v>
      </c>
      <c r="D5" s="20" t="s">
        <v>11</v>
      </c>
      <c r="E5" s="21" t="s">
        <v>12</v>
      </c>
      <c r="F5" s="22" t="s">
        <v>13</v>
      </c>
      <c r="G5" s="23" t="s">
        <v>14</v>
      </c>
      <c r="H5" s="23"/>
      <c r="I5" s="23"/>
      <c r="J5" s="23" t="s">
        <v>15</v>
      </c>
      <c r="K5" s="23"/>
      <c r="L5" s="23"/>
      <c r="M5" s="23" t="s">
        <v>14</v>
      </c>
      <c r="N5" s="23"/>
      <c r="O5" s="23" t="s">
        <v>15</v>
      </c>
      <c r="P5" s="23"/>
      <c r="Q5" s="23" t="s">
        <v>16</v>
      </c>
      <c r="R5" s="23"/>
      <c r="S5" s="24" t="s">
        <v>17</v>
      </c>
    </row>
    <row r="6" customFormat="false" ht="12.75" hidden="false" customHeight="false" outlineLevel="0" collapsed="false">
      <c r="A6" s="25"/>
      <c r="B6" s="26"/>
      <c r="C6" s="27"/>
      <c r="D6" s="27"/>
      <c r="E6" s="28"/>
      <c r="F6" s="29"/>
      <c r="G6" s="30" t="n">
        <v>1</v>
      </c>
      <c r="H6" s="30" t="n">
        <v>2</v>
      </c>
      <c r="I6" s="31" t="n">
        <v>3</v>
      </c>
      <c r="J6" s="30" t="n">
        <v>1</v>
      </c>
      <c r="K6" s="30" t="n">
        <v>2</v>
      </c>
      <c r="L6" s="31" t="n">
        <v>3</v>
      </c>
      <c r="M6" s="30" t="s">
        <v>18</v>
      </c>
      <c r="N6" s="31" t="s">
        <v>19</v>
      </c>
      <c r="O6" s="30" t="s">
        <v>20</v>
      </c>
      <c r="P6" s="31" t="s">
        <v>19</v>
      </c>
      <c r="Q6" s="30" t="s">
        <v>21</v>
      </c>
      <c r="R6" s="31" t="s">
        <v>19</v>
      </c>
      <c r="S6" s="32"/>
    </row>
    <row r="7" customFormat="false" ht="12.75" hidden="false" customHeight="false" outlineLevel="0" collapsed="false">
      <c r="A7" s="33" t="s">
        <v>7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71" t="n">
        <v>1</v>
      </c>
      <c r="B8" s="81" t="s">
        <v>71</v>
      </c>
      <c r="C8" s="61" t="n">
        <v>2001</v>
      </c>
      <c r="D8" s="61" t="s">
        <v>72</v>
      </c>
      <c r="E8" s="73" t="n">
        <v>50</v>
      </c>
      <c r="F8" s="39" t="n">
        <f aca="false">(10^(((LOG10(E8/174.393))*(LOG10(E8/174.393)))*0.794358141))</f>
        <v>1.71330805809185</v>
      </c>
      <c r="G8" s="63" t="n">
        <v>48</v>
      </c>
      <c r="H8" s="64" t="n">
        <v>51</v>
      </c>
      <c r="I8" s="43" t="n">
        <v>-53</v>
      </c>
      <c r="J8" s="64" t="n">
        <v>58</v>
      </c>
      <c r="K8" s="43" t="n">
        <v>-62</v>
      </c>
      <c r="L8" s="98" t="n">
        <v>62</v>
      </c>
      <c r="M8" s="56" t="n">
        <f aca="false">IF(COUNT(G8:I8)&gt;0,LARGE(G8:I8,1),"")</f>
        <v>51</v>
      </c>
      <c r="N8" s="47" t="n">
        <v>1</v>
      </c>
      <c r="O8" s="66" t="n">
        <f aca="false">IF(COUNT(J8:L8)&gt;0,LARGE(J8:L8,1),"")</f>
        <v>62</v>
      </c>
      <c r="P8" s="47" t="n">
        <v>1</v>
      </c>
      <c r="Q8" s="66" t="n">
        <f aca="false">IF(AND(COUNT(M8)&gt;0,COUNT(O8)&gt;0),M8+O8,"")</f>
        <v>113</v>
      </c>
      <c r="R8" s="75" t="s">
        <v>26</v>
      </c>
      <c r="S8" s="39" t="n">
        <f aca="false">IF(COUNT(F8)&gt;0,F8*(IF(COUNT(M8)&gt;0,M8,0)+IF(COUNT(O8)&gt;0,O8,0)),"")</f>
        <v>193.603810564379</v>
      </c>
    </row>
    <row r="9" customFormat="false" ht="12.75" hidden="false" customHeight="false" outlineLevel="0" collapsed="false">
      <c r="A9" s="77" t="n">
        <v>2</v>
      </c>
      <c r="B9" s="105" t="s">
        <v>73</v>
      </c>
      <c r="C9" s="51" t="n">
        <v>2001</v>
      </c>
      <c r="D9" s="51" t="s">
        <v>53</v>
      </c>
      <c r="E9" s="78" t="n">
        <v>49.5</v>
      </c>
      <c r="F9" s="39" t="n">
        <f aca="false">(10^(((LOG10(E9/174.393))*(LOG10(E9/174.393)))*0.794358141))</f>
        <v>1.72827533886445</v>
      </c>
      <c r="G9" s="79" t="n">
        <v>38</v>
      </c>
      <c r="H9" s="53" t="n">
        <v>40</v>
      </c>
      <c r="I9" s="53" t="n">
        <v>42</v>
      </c>
      <c r="J9" s="53" t="n">
        <v>45</v>
      </c>
      <c r="K9" s="53" t="n">
        <v>50</v>
      </c>
      <c r="L9" s="132" t="n">
        <v>-52</v>
      </c>
      <c r="M9" s="56" t="n">
        <f aca="false">IF(COUNT(G9:I9)&gt;0,LARGE(G9:I9,1),"")</f>
        <v>42</v>
      </c>
      <c r="N9" s="34" t="n">
        <v>2</v>
      </c>
      <c r="O9" s="56" t="n">
        <f aca="false">IF(COUNT(J9:L9)&gt;0,LARGE(J9:L9,1),"")</f>
        <v>50</v>
      </c>
      <c r="P9" s="34" t="n">
        <v>2</v>
      </c>
      <c r="Q9" s="56" t="n">
        <f aca="false">IF(AND(COUNT(M9)&gt;0,COUNT(O9)&gt;0),M9+O9,"")</f>
        <v>92</v>
      </c>
      <c r="R9" s="80" t="s">
        <v>30</v>
      </c>
      <c r="S9" s="39" t="n">
        <f aca="false">IF(COUNT(F9)&gt;0,F9*(IF(COUNT(M9)&gt;0,M9,0)+IF(COUNT(O9)&gt;0,O9,0)),"")</f>
        <v>159.001331175529</v>
      </c>
    </row>
    <row r="10" customFormat="false" ht="12.75" hidden="false" customHeight="false" outlineLevel="0" collapsed="false">
      <c r="A10" s="77" t="n">
        <v>3</v>
      </c>
      <c r="B10" s="72" t="s">
        <v>74</v>
      </c>
      <c r="C10" s="51" t="n">
        <v>2003</v>
      </c>
      <c r="D10" s="51" t="s">
        <v>25</v>
      </c>
      <c r="E10" s="78" t="n">
        <v>46.5</v>
      </c>
      <c r="F10" s="39" t="n">
        <v>1.827</v>
      </c>
      <c r="G10" s="133" t="n">
        <v>-35</v>
      </c>
      <c r="H10" s="53" t="n">
        <v>35</v>
      </c>
      <c r="I10" s="54" t="n">
        <v>-40</v>
      </c>
      <c r="J10" s="53" t="n">
        <v>45</v>
      </c>
      <c r="K10" s="54" t="n">
        <v>-50</v>
      </c>
      <c r="L10" s="54" t="n">
        <v>-50</v>
      </c>
      <c r="M10" s="55" t="n">
        <v>35</v>
      </c>
      <c r="N10" s="34" t="n">
        <v>3</v>
      </c>
      <c r="O10" s="56" t="n">
        <v>45</v>
      </c>
      <c r="P10" s="34" t="n">
        <v>3</v>
      </c>
      <c r="Q10" s="56" t="n">
        <v>80</v>
      </c>
      <c r="R10" s="80" t="s">
        <v>34</v>
      </c>
      <c r="S10" s="134" t="s">
        <v>75</v>
      </c>
    </row>
    <row r="11" customFormat="false" ht="12.75" hidden="false" customHeight="false" outlineLevel="0" collapsed="false">
      <c r="A11" s="77" t="n">
        <v>4</v>
      </c>
      <c r="B11" s="72" t="s">
        <v>76</v>
      </c>
      <c r="C11" s="51" t="n">
        <v>2006</v>
      </c>
      <c r="D11" s="51" t="s">
        <v>53</v>
      </c>
      <c r="E11" s="78" t="n">
        <v>47.4</v>
      </c>
      <c r="F11" s="39" t="n">
        <v>1.795</v>
      </c>
      <c r="G11" s="79" t="n">
        <v>17</v>
      </c>
      <c r="H11" s="54" t="n">
        <v>-19</v>
      </c>
      <c r="I11" s="53" t="n">
        <v>19</v>
      </c>
      <c r="J11" s="53" t="n">
        <v>27</v>
      </c>
      <c r="K11" s="53" t="n">
        <v>30</v>
      </c>
      <c r="L11" s="54" t="n">
        <v>-32</v>
      </c>
      <c r="M11" s="55" t="n">
        <v>19</v>
      </c>
      <c r="N11" s="34" t="n">
        <v>4</v>
      </c>
      <c r="O11" s="56" t="n">
        <v>30</v>
      </c>
      <c r="P11" s="34" t="n">
        <v>4</v>
      </c>
      <c r="Q11" s="56" t="n">
        <v>49</v>
      </c>
      <c r="R11" s="80" t="s">
        <v>56</v>
      </c>
      <c r="S11" s="39" t="n">
        <v>87.95</v>
      </c>
    </row>
    <row r="12" customFormat="false" ht="12.75" hidden="false" customHeight="false" outlineLevel="0" collapsed="false">
      <c r="A12" s="33" t="s">
        <v>7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2.75" hidden="false" customHeight="false" outlineLevel="0" collapsed="false">
      <c r="A13" s="71" t="n">
        <v>1</v>
      </c>
      <c r="B13" s="100" t="s">
        <v>78</v>
      </c>
      <c r="C13" s="61" t="n">
        <v>2003</v>
      </c>
      <c r="D13" s="101" t="s">
        <v>72</v>
      </c>
      <c r="E13" s="73" t="n">
        <v>52.3</v>
      </c>
      <c r="F13" s="39" t="n">
        <f aca="false">(10^(((LOG10(E13/174.393))*(LOG10(E13/174.393)))*0.794358141))</f>
        <v>1.64931163155758</v>
      </c>
      <c r="G13" s="63" t="n">
        <v>48</v>
      </c>
      <c r="H13" s="64" t="n">
        <v>51</v>
      </c>
      <c r="I13" s="43" t="n">
        <v>-50</v>
      </c>
      <c r="J13" s="64" t="n">
        <v>58</v>
      </c>
      <c r="K13" s="64" t="n">
        <v>62</v>
      </c>
      <c r="L13" s="135" t="n">
        <v>-64</v>
      </c>
      <c r="M13" s="56" t="n">
        <f aca="false">IF(COUNT(G13:I13)&gt;0,LARGE(G13:I13,1),"")</f>
        <v>51</v>
      </c>
      <c r="N13" s="47" t="n">
        <v>1</v>
      </c>
      <c r="O13" s="66" t="n">
        <f aca="false">IF(COUNT(J13:L13)&gt;0,LARGE(J13:L13,1),"")</f>
        <v>62</v>
      </c>
      <c r="P13" s="47" t="n">
        <v>1</v>
      </c>
      <c r="Q13" s="66" t="n">
        <f aca="false">IF(AND(COUNT(M13)&gt;0,COUNT(O13)&gt;0),M13+O13,"")</f>
        <v>113</v>
      </c>
      <c r="R13" s="75" t="s">
        <v>26</v>
      </c>
      <c r="S13" s="103" t="n">
        <f aca="false">IF(COUNT(F13)&gt;0,F13*(IF(COUNT(M13)&gt;0,M13,0)+IF(COUNT(O13)&gt;0,O13,0)),"")</f>
        <v>186.372214366007</v>
      </c>
    </row>
    <row r="14" customFormat="false" ht="12.75" hidden="false" customHeight="false" outlineLevel="0" collapsed="false">
      <c r="A14" s="77" t="n">
        <v>2</v>
      </c>
      <c r="B14" s="49" t="s">
        <v>79</v>
      </c>
      <c r="C14" s="51" t="n">
        <v>2003</v>
      </c>
      <c r="D14" s="51" t="s">
        <v>80</v>
      </c>
      <c r="E14" s="78" t="n">
        <v>51.9</v>
      </c>
      <c r="F14" s="39" t="n">
        <f aca="false">(10^(((LOG10(E14/174.393))*(LOG10(E14/174.393)))*0.794358141))</f>
        <v>1.65990101019263</v>
      </c>
      <c r="G14" s="79" t="n">
        <v>43</v>
      </c>
      <c r="H14" s="53" t="n">
        <v>45</v>
      </c>
      <c r="I14" s="53" t="n">
        <v>47</v>
      </c>
      <c r="J14" s="53" t="n">
        <v>55</v>
      </c>
      <c r="K14" s="54" t="n">
        <v>-60</v>
      </c>
      <c r="L14" s="136" t="n">
        <v>60</v>
      </c>
      <c r="M14" s="56" t="n">
        <f aca="false">IF(COUNT(G14:I14)&gt;0,LARGE(G14:I14,1),"")</f>
        <v>47</v>
      </c>
      <c r="N14" s="34" t="n">
        <v>2</v>
      </c>
      <c r="O14" s="56" t="n">
        <f aca="false">IF(COUNT(J14:L14)&gt;0,LARGE(J14:L14,1),"")</f>
        <v>60</v>
      </c>
      <c r="P14" s="34" t="n">
        <v>2</v>
      </c>
      <c r="Q14" s="56" t="n">
        <f aca="false">IF(AND(COUNT(M14)&gt;0,COUNT(O14)&gt;0),M14+O14,"")</f>
        <v>107</v>
      </c>
      <c r="R14" s="80" t="s">
        <v>30</v>
      </c>
      <c r="S14" s="39" t="n">
        <f aca="false">IF(COUNT(F14)&gt;0,F14*(IF(COUNT(M14)&gt;0,M14,0)+IF(COUNT(O14)&gt;0,O14,0)),"")</f>
        <v>177.609408090611</v>
      </c>
    </row>
    <row r="15" customFormat="false" ht="12.75" hidden="false" customHeight="false" outlineLevel="0" collapsed="false">
      <c r="A15" s="77" t="n">
        <v>3</v>
      </c>
      <c r="B15" s="105" t="s">
        <v>81</v>
      </c>
      <c r="C15" s="51" t="n">
        <v>2001</v>
      </c>
      <c r="D15" s="101" t="s">
        <v>39</v>
      </c>
      <c r="E15" s="78" t="n">
        <v>55.1</v>
      </c>
      <c r="F15" s="39" t="n">
        <f aca="false">(10^(((LOG10(E15/174.393))*(LOG10(E15/174.393)))*0.794358141))</f>
        <v>1.58084568733915</v>
      </c>
      <c r="G15" s="79" t="n">
        <v>25</v>
      </c>
      <c r="H15" s="53" t="n">
        <v>27</v>
      </c>
      <c r="I15" s="53" t="n">
        <v>29</v>
      </c>
      <c r="J15" s="53" t="n">
        <v>40</v>
      </c>
      <c r="K15" s="53" t="n">
        <v>43</v>
      </c>
      <c r="L15" s="136" t="n">
        <v>46</v>
      </c>
      <c r="M15" s="56" t="n">
        <f aca="false">IF(COUNT(G15:I15)&gt;0,LARGE(G15:I15,1),"")</f>
        <v>29</v>
      </c>
      <c r="N15" s="34" t="n">
        <v>3</v>
      </c>
      <c r="O15" s="56" t="n">
        <f aca="false">IF(COUNT(J15:L15)&gt;0,LARGE(J15:L15,1),"")</f>
        <v>46</v>
      </c>
      <c r="P15" s="34" t="n">
        <v>3</v>
      </c>
      <c r="Q15" s="56" t="n">
        <f aca="false">IF(AND(COUNT(M15)&gt;0,COUNT(O15)&gt;0),M15+O15,"")</f>
        <v>75</v>
      </c>
      <c r="R15" s="80" t="s">
        <v>34</v>
      </c>
      <c r="S15" s="103" t="n">
        <f aca="false">IF(COUNT(F15)&gt;0,F15*(IF(COUNT(M15)&gt;0,M15,0)+IF(COUNT(O15)&gt;0,O15,0)),"")</f>
        <v>118.563426550436</v>
      </c>
    </row>
    <row r="16" customFormat="false" ht="12.75" hidden="false" customHeight="false" outlineLevel="0" collapsed="false">
      <c r="A16" s="77" t="n">
        <v>4</v>
      </c>
      <c r="B16" s="72" t="s">
        <v>82</v>
      </c>
      <c r="C16" s="51" t="n">
        <v>2003</v>
      </c>
      <c r="D16" s="101" t="s">
        <v>39</v>
      </c>
      <c r="E16" s="78" t="n">
        <v>50.9</v>
      </c>
      <c r="F16" s="39" t="n">
        <f aca="false">(10^(((LOG10(E16/174.393))*(LOG10(E16/174.393)))*0.794358141))</f>
        <v>1.68734842539413</v>
      </c>
      <c r="G16" s="79" t="n">
        <v>25</v>
      </c>
      <c r="H16" s="53" t="n">
        <v>28</v>
      </c>
      <c r="I16" s="54" t="n">
        <v>-30</v>
      </c>
      <c r="J16" s="53" t="n">
        <v>35</v>
      </c>
      <c r="K16" s="53" t="n">
        <v>38</v>
      </c>
      <c r="L16" s="136" t="n">
        <v>41</v>
      </c>
      <c r="M16" s="56" t="n">
        <v>28</v>
      </c>
      <c r="N16" s="34" t="n">
        <v>4</v>
      </c>
      <c r="O16" s="56" t="n">
        <v>41</v>
      </c>
      <c r="P16" s="34" t="n">
        <v>4</v>
      </c>
      <c r="Q16" s="56" t="n">
        <v>69</v>
      </c>
      <c r="R16" s="80" t="s">
        <v>56</v>
      </c>
      <c r="S16" s="103" t="n">
        <v>116.4</v>
      </c>
    </row>
    <row r="17" customFormat="false" ht="12.75" hidden="false" customHeight="false" outlineLevel="0" collapsed="false">
      <c r="A17" s="77" t="n">
        <v>5</v>
      </c>
      <c r="B17" s="105" t="s">
        <v>83</v>
      </c>
      <c r="C17" s="51" t="n">
        <v>2004</v>
      </c>
      <c r="D17" s="101" t="s">
        <v>43</v>
      </c>
      <c r="E17" s="78" t="n">
        <v>53.4</v>
      </c>
      <c r="F17" s="39" t="n">
        <f aca="false">(10^(((LOG10(E17/174.393))*(LOG10(E17/174.393)))*0.794358141))</f>
        <v>1.62127346295478</v>
      </c>
      <c r="G17" s="79" t="n">
        <v>15</v>
      </c>
      <c r="H17" s="53" t="n">
        <v>17</v>
      </c>
      <c r="I17" s="53" t="n">
        <v>19</v>
      </c>
      <c r="J17" s="53" t="n">
        <v>20</v>
      </c>
      <c r="K17" s="53" t="n">
        <v>22</v>
      </c>
      <c r="L17" s="136" t="n">
        <v>24</v>
      </c>
      <c r="M17" s="56" t="n">
        <v>19</v>
      </c>
      <c r="N17" s="34" t="n">
        <v>5</v>
      </c>
      <c r="O17" s="56" t="n">
        <v>24</v>
      </c>
      <c r="P17" s="34" t="n">
        <v>5</v>
      </c>
      <c r="Q17" s="56" t="n">
        <v>43</v>
      </c>
      <c r="R17" s="80" t="s">
        <v>58</v>
      </c>
      <c r="S17" s="103" t="n">
        <v>69.7</v>
      </c>
    </row>
    <row r="18" customFormat="false" ht="12.75" hidden="false" customHeight="false" outlineLevel="0" collapsed="false">
      <c r="A18" s="33" t="s">
        <v>8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106" t="n">
        <v>1</v>
      </c>
      <c r="B19" s="129" t="s">
        <v>85</v>
      </c>
      <c r="C19" s="108" t="n">
        <v>1999</v>
      </c>
      <c r="D19" s="109" t="s">
        <v>39</v>
      </c>
      <c r="E19" s="110" t="n">
        <v>61.2</v>
      </c>
      <c r="F19" s="39" t="n">
        <f aca="false">(10^(((LOG10(E19/174.393))*(LOG10(E19/174.393)))*0.794358141))</f>
        <v>1.45979303512541</v>
      </c>
      <c r="G19" s="111" t="n">
        <v>65</v>
      </c>
      <c r="H19" s="137" t="n">
        <v>-68</v>
      </c>
      <c r="I19" s="137" t="n">
        <v>-68</v>
      </c>
      <c r="J19" s="112" t="n">
        <v>80</v>
      </c>
      <c r="K19" s="112" t="n">
        <v>85</v>
      </c>
      <c r="L19" s="138" t="n">
        <v>-87</v>
      </c>
      <c r="M19" s="114" t="n">
        <f aca="false">IF(COUNT(G19:I19)&gt;0,LARGE(G19:I19,1),"")</f>
        <v>65</v>
      </c>
      <c r="N19" s="115" t="n">
        <v>1</v>
      </c>
      <c r="O19" s="116" t="n">
        <f aca="false">IF(COUNT(J19:L19)&gt;0,LARGE(J19:L19,1),"")</f>
        <v>85</v>
      </c>
      <c r="P19" s="115" t="n">
        <v>1</v>
      </c>
      <c r="Q19" s="116" t="n">
        <f aca="false">IF(AND(COUNT(M19)&gt;0,COUNT(O19)&gt;0),M19+O19,"")</f>
        <v>150</v>
      </c>
      <c r="R19" s="117" t="s">
        <v>26</v>
      </c>
      <c r="S19" s="118" t="n">
        <f aca="false">IF(COUNT(F19)&gt;0,F19*(IF(COUNT(M19)&gt;0,M19,0)+IF(COUNT(O19)&gt;0,O19,0)),"")</f>
        <v>218.968955268811</v>
      </c>
    </row>
    <row r="20" customFormat="false" ht="12.75" hidden="false" customHeight="false" outlineLevel="0" collapsed="false">
      <c r="A20" s="119" t="n">
        <v>2</v>
      </c>
      <c r="B20" s="129" t="s">
        <v>86</v>
      </c>
      <c r="C20" s="121" t="n">
        <v>2002</v>
      </c>
      <c r="D20" s="122" t="s">
        <v>39</v>
      </c>
      <c r="E20" s="123" t="n">
        <v>61</v>
      </c>
      <c r="F20" s="39" t="n">
        <f aca="false">(10^(((LOG10(E20/174.393))*(LOG10(E20/174.393)))*0.794358141))</f>
        <v>1.46325496772857</v>
      </c>
      <c r="G20" s="124" t="n">
        <v>43</v>
      </c>
      <c r="H20" s="125" t="n">
        <v>45</v>
      </c>
      <c r="I20" s="125" t="n">
        <v>48</v>
      </c>
      <c r="J20" s="125" t="n">
        <v>55</v>
      </c>
      <c r="K20" s="125" t="n">
        <v>58</v>
      </c>
      <c r="L20" s="139" t="n">
        <v>-61</v>
      </c>
      <c r="M20" s="114" t="n">
        <f aca="false">IF(COUNT(G20:I20)&gt;0,LARGE(G20:I20,1),"")</f>
        <v>48</v>
      </c>
      <c r="N20" s="127" t="n">
        <v>2</v>
      </c>
      <c r="O20" s="114" t="n">
        <f aca="false">IF(COUNT(J20:L20)&gt;0,LARGE(J20:L20,1),"")</f>
        <v>58</v>
      </c>
      <c r="P20" s="127" t="n">
        <v>3</v>
      </c>
      <c r="Q20" s="114" t="n">
        <f aca="false">IF(AND(COUNT(M20)&gt;0,COUNT(O20)&gt;0),M20+O20,"")</f>
        <v>106</v>
      </c>
      <c r="R20" s="128" t="s">
        <v>30</v>
      </c>
      <c r="S20" s="118" t="n">
        <f aca="false">IF(COUNT(F20)&gt;0,F20*(IF(COUNT(M20)&gt;0,M20,0)+IF(COUNT(O20)&gt;0,O20,0)),"")</f>
        <v>155.105026579228</v>
      </c>
      <c r="T20" s="2"/>
    </row>
    <row r="21" customFormat="false" ht="12.75" hidden="false" customHeight="false" outlineLevel="0" collapsed="false">
      <c r="A21" s="119" t="n">
        <v>3</v>
      </c>
      <c r="B21" s="120" t="s">
        <v>87</v>
      </c>
      <c r="C21" s="121" t="n">
        <v>2002</v>
      </c>
      <c r="D21" s="122" t="s">
        <v>43</v>
      </c>
      <c r="E21" s="123" t="n">
        <v>62</v>
      </c>
      <c r="F21" s="39" t="n">
        <f aca="false">(10^(((LOG10(E21/174.393))*(LOG10(E21/174.393)))*0.794358141))</f>
        <v>1.4462434115462</v>
      </c>
      <c r="G21" s="124" t="n">
        <v>42</v>
      </c>
      <c r="H21" s="140" t="n">
        <v>-44</v>
      </c>
      <c r="I21" s="125" t="n">
        <v>44</v>
      </c>
      <c r="J21" s="125" t="n">
        <v>55</v>
      </c>
      <c r="K21" s="125" t="n">
        <v>60</v>
      </c>
      <c r="L21" s="139" t="n">
        <v>-62</v>
      </c>
      <c r="M21" s="114" t="n">
        <f aca="false">IF(COUNT(G21:I21)&gt;0,LARGE(G21:I21,1),"")</f>
        <v>44</v>
      </c>
      <c r="N21" s="127" t="n">
        <v>3</v>
      </c>
      <c r="O21" s="114" t="n">
        <f aca="false">IF(COUNT(J21:L21)&gt;0,LARGE(J21:L21,1),"")</f>
        <v>60</v>
      </c>
      <c r="P21" s="127" t="n">
        <v>2</v>
      </c>
      <c r="Q21" s="114" t="n">
        <f aca="false">IF(AND(COUNT(M21)&gt;0,COUNT(O21)&gt;0),M21+O21,"")</f>
        <v>104</v>
      </c>
      <c r="R21" s="128" t="s">
        <v>34</v>
      </c>
      <c r="S21" s="118" t="n">
        <f aca="false">IF(COUNT(F21)&gt;0,F21*(IF(COUNT(M21)&gt;0,M21,0)+IF(COUNT(O21)&gt;0,O21,0)),"")</f>
        <v>150.409314800805</v>
      </c>
    </row>
    <row r="22" customFormat="false" ht="12.75" hidden="false" customHeight="false" outlineLevel="0" collapsed="false">
      <c r="A22" s="119" t="n">
        <v>4</v>
      </c>
      <c r="B22" s="129" t="s">
        <v>88</v>
      </c>
      <c r="C22" s="121" t="n">
        <v>2002</v>
      </c>
      <c r="D22" s="122" t="s">
        <v>80</v>
      </c>
      <c r="E22" s="123" t="n">
        <v>56.5</v>
      </c>
      <c r="F22" s="39" t="n">
        <f aca="false">(10^(((LOG10(E22/174.393))*(LOG10(E22/174.393)))*0.794358141))</f>
        <v>1.54996277086283</v>
      </c>
      <c r="G22" s="124" t="n">
        <v>35</v>
      </c>
      <c r="H22" s="125" t="n">
        <v>37</v>
      </c>
      <c r="I22" s="125" t="n">
        <v>40</v>
      </c>
      <c r="J22" s="125" t="n">
        <v>45</v>
      </c>
      <c r="K22" s="125" t="n">
        <v>48</v>
      </c>
      <c r="L22" s="139" t="n">
        <v>-50</v>
      </c>
      <c r="M22" s="114" t="n">
        <f aca="false">IF(COUNT(G22:I22)&gt;0,LARGE(G22:I22,1),"")</f>
        <v>40</v>
      </c>
      <c r="N22" s="127" t="n">
        <v>4</v>
      </c>
      <c r="O22" s="114" t="n">
        <f aca="false">IF(COUNT(J22:L22)&gt;0,LARGE(J22:L22,1),"")</f>
        <v>48</v>
      </c>
      <c r="P22" s="127" t="n">
        <v>4</v>
      </c>
      <c r="Q22" s="114" t="n">
        <f aca="false">IF(AND(COUNT(M22)&gt;0,COUNT(O22)&gt;0),M22+O22,"")</f>
        <v>88</v>
      </c>
      <c r="R22" s="128" t="s">
        <v>56</v>
      </c>
      <c r="S22" s="118" t="n">
        <f aca="false">IF(COUNT(F22)&gt;0,F22*(IF(COUNT(M22)&gt;0,M22,0)+IF(COUNT(O22)&gt;0,O22,0)),"")</f>
        <v>136.396723835929</v>
      </c>
    </row>
    <row r="23" customFormat="false" ht="12.75" hidden="false" customHeight="false" outlineLevel="0" collapsed="false">
      <c r="A23" s="119" t="s">
        <v>89</v>
      </c>
      <c r="B23" s="129" t="s">
        <v>90</v>
      </c>
      <c r="C23" s="121" t="n">
        <v>2005</v>
      </c>
      <c r="D23" s="122" t="s">
        <v>80</v>
      </c>
      <c r="E23" s="123" t="n">
        <v>59.2</v>
      </c>
      <c r="F23" s="39" t="n">
        <v>1.495</v>
      </c>
      <c r="G23" s="124" t="n">
        <v>15</v>
      </c>
      <c r="H23" s="125" t="n">
        <v>17</v>
      </c>
      <c r="I23" s="125" t="n">
        <v>20</v>
      </c>
      <c r="J23" s="125" t="n">
        <v>23</v>
      </c>
      <c r="K23" s="125" t="n">
        <v>26</v>
      </c>
      <c r="L23" s="126" t="n">
        <v>29</v>
      </c>
      <c r="M23" s="114" t="n">
        <f aca="false">IF(COUNT(G23:I23)&gt;0,LARGE(G23:I23,1),"")</f>
        <v>20</v>
      </c>
      <c r="N23" s="127" t="n">
        <v>5</v>
      </c>
      <c r="O23" s="114" t="n">
        <f aca="false">IF(COUNT(J23:L23)&gt;0,LARGE(J23:L23,1),"")</f>
        <v>29</v>
      </c>
      <c r="P23" s="127" t="n">
        <v>5</v>
      </c>
      <c r="Q23" s="114" t="n">
        <f aca="false">IF(AND(COUNT(M23)&gt;0,COUNT(O23)&gt;0),M23+O23,"")</f>
        <v>49</v>
      </c>
      <c r="R23" s="128" t="s">
        <v>58</v>
      </c>
      <c r="S23" s="118" t="n">
        <v>73.25</v>
      </c>
    </row>
    <row r="25" customFormat="false" ht="12.75" hidden="false" customHeight="false" outlineLevel="0" collapsed="false">
      <c r="B25" s="1" t="s">
        <v>63</v>
      </c>
      <c r="C25" s="1"/>
      <c r="D25" s="1"/>
      <c r="E25" s="1"/>
      <c r="F25" s="1"/>
      <c r="G25" s="1"/>
      <c r="H25" s="1" t="s">
        <v>64</v>
      </c>
      <c r="I25" s="1"/>
      <c r="J25" s="1"/>
      <c r="K25" s="1" t="s">
        <v>91</v>
      </c>
      <c r="L25" s="1"/>
      <c r="M25" s="1"/>
      <c r="N25" s="85"/>
      <c r="O25" s="85"/>
      <c r="P25" s="1"/>
      <c r="Q25" s="1"/>
      <c r="R25" s="1"/>
      <c r="S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 t="s">
        <v>92</v>
      </c>
      <c r="L26" s="1"/>
      <c r="M26" s="1"/>
      <c r="N26" s="85"/>
      <c r="O26" s="85"/>
      <c r="P26" s="1"/>
      <c r="Q26" s="1"/>
      <c r="R26" s="1"/>
      <c r="S26" s="1"/>
    </row>
    <row r="27" customFormat="false" ht="12.75" hidden="false" customHeight="false" outlineLevel="0" collapsed="false">
      <c r="B27" s="1" t="s">
        <v>93</v>
      </c>
      <c r="C27" s="1"/>
      <c r="D27" s="1"/>
      <c r="E27" s="1"/>
      <c r="F27" s="1"/>
      <c r="G27" s="1"/>
      <c r="H27" s="1"/>
      <c r="I27" s="1"/>
      <c r="J27" s="1"/>
      <c r="K27" s="1" t="s">
        <v>94</v>
      </c>
      <c r="L27" s="86"/>
      <c r="M27" s="1"/>
      <c r="N27" s="85"/>
      <c r="O27" s="85"/>
      <c r="P27" s="1"/>
      <c r="Q27" s="1"/>
      <c r="R27" s="1"/>
      <c r="S27" s="1"/>
      <c r="T27" s="2"/>
    </row>
    <row r="28" customFormat="false" ht="12.7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</sheetData>
  <mergeCells count="15">
    <mergeCell ref="F2:J2"/>
    <mergeCell ref="K2:N2"/>
    <mergeCell ref="F3:O3"/>
    <mergeCell ref="A4:F4"/>
    <mergeCell ref="G4:L4"/>
    <mergeCell ref="M4:S4"/>
    <mergeCell ref="A5:B5"/>
    <mergeCell ref="G5:I5"/>
    <mergeCell ref="J5:L5"/>
    <mergeCell ref="M5:N5"/>
    <mergeCell ref="O5:P5"/>
    <mergeCell ref="Q5:R5"/>
    <mergeCell ref="A7:S7"/>
    <mergeCell ref="A12:S12"/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8.85"/>
  </cols>
  <sheetData>
    <row r="1" customFormat="false" ht="16.5" hidden="false" customHeight="false" outlineLevel="0" collapsed="false">
      <c r="A1" s="88"/>
      <c r="B1" s="89"/>
      <c r="C1" s="90"/>
      <c r="D1" s="90"/>
      <c r="E1" s="91"/>
      <c r="F1" s="4" t="s">
        <v>1</v>
      </c>
      <c r="G1" s="4"/>
      <c r="H1" s="4"/>
      <c r="I1" s="4"/>
      <c r="J1" s="4"/>
      <c r="K1" s="4"/>
      <c r="L1" s="4"/>
      <c r="M1" s="5"/>
      <c r="N1" s="5"/>
      <c r="Q1" s="92"/>
      <c r="R1" s="88"/>
      <c r="S1" s="93"/>
    </row>
    <row r="2" customFormat="false" ht="15" hidden="false" customHeight="false" outlineLevel="0" collapsed="false">
      <c r="A2" s="88"/>
      <c r="B2" s="89"/>
      <c r="C2" s="90"/>
      <c r="D2" s="90"/>
      <c r="E2" s="91"/>
      <c r="F2" s="8" t="s">
        <v>2</v>
      </c>
      <c r="G2" s="8"/>
      <c r="H2" s="8"/>
      <c r="I2" s="8"/>
      <c r="J2" s="8"/>
      <c r="K2" s="9" t="s">
        <v>3</v>
      </c>
      <c r="L2" s="9"/>
      <c r="M2" s="9"/>
      <c r="N2" s="9"/>
      <c r="Q2" s="92"/>
      <c r="R2" s="88"/>
      <c r="S2" s="93"/>
    </row>
    <row r="3" customFormat="false" ht="15.75" hidden="false" customHeight="false" outlineLevel="0" collapsed="false">
      <c r="A3" s="88"/>
      <c r="B3" s="14" t="s">
        <v>95</v>
      </c>
      <c r="C3" s="90"/>
      <c r="D3" s="90"/>
      <c r="E3" s="91"/>
      <c r="F3" s="15" t="s">
        <v>5</v>
      </c>
      <c r="G3" s="15"/>
      <c r="H3" s="15"/>
      <c r="I3" s="15"/>
      <c r="J3" s="15"/>
      <c r="K3" s="15"/>
      <c r="L3" s="15"/>
      <c r="M3" s="15"/>
      <c r="N3" s="15"/>
      <c r="O3" s="15"/>
      <c r="P3" s="88"/>
      <c r="Q3" s="92"/>
      <c r="R3" s="88"/>
      <c r="S3" s="93"/>
    </row>
    <row r="4" customFormat="false" ht="13.5" hidden="false" customHeight="false" outlineLevel="0" collapsed="false">
      <c r="A4" s="94" t="s">
        <v>6</v>
      </c>
      <c r="B4" s="94"/>
      <c r="C4" s="94"/>
      <c r="D4" s="94"/>
      <c r="E4" s="94"/>
      <c r="F4" s="94"/>
      <c r="G4" s="95" t="s">
        <v>7</v>
      </c>
      <c r="H4" s="95"/>
      <c r="I4" s="95"/>
      <c r="J4" s="95"/>
      <c r="K4" s="95"/>
      <c r="L4" s="95"/>
      <c r="M4" s="96" t="s">
        <v>8</v>
      </c>
      <c r="N4" s="96"/>
      <c r="O4" s="96"/>
      <c r="P4" s="96"/>
      <c r="Q4" s="96"/>
      <c r="R4" s="96"/>
      <c r="S4" s="96"/>
    </row>
    <row r="5" customFormat="false" ht="22.5" hidden="false" customHeight="true" outlineLevel="0" collapsed="false">
      <c r="A5" s="20" t="s">
        <v>9</v>
      </c>
      <c r="B5" s="20"/>
      <c r="C5" s="20" t="s">
        <v>10</v>
      </c>
      <c r="D5" s="20" t="s">
        <v>11</v>
      </c>
      <c r="E5" s="21" t="s">
        <v>12</v>
      </c>
      <c r="F5" s="22" t="s">
        <v>13</v>
      </c>
      <c r="G5" s="97" t="s">
        <v>96</v>
      </c>
      <c r="H5" s="97"/>
      <c r="I5" s="23"/>
      <c r="J5" s="97" t="s">
        <v>15</v>
      </c>
      <c r="K5" s="97"/>
      <c r="L5" s="23"/>
      <c r="M5" s="97" t="s">
        <v>14</v>
      </c>
      <c r="N5" s="23"/>
      <c r="O5" s="97" t="s">
        <v>15</v>
      </c>
      <c r="P5" s="23"/>
      <c r="Q5" s="97" t="s">
        <v>16</v>
      </c>
      <c r="R5" s="23"/>
      <c r="S5" s="24" t="s">
        <v>17</v>
      </c>
    </row>
    <row r="6" customFormat="false" ht="12.75" hidden="false" customHeight="false" outlineLevel="0" collapsed="false">
      <c r="A6" s="25"/>
      <c r="B6" s="26"/>
      <c r="C6" s="27"/>
      <c r="D6" s="27"/>
      <c r="E6" s="28"/>
      <c r="F6" s="29"/>
      <c r="G6" s="30" t="n">
        <v>1</v>
      </c>
      <c r="H6" s="30" t="n">
        <v>2</v>
      </c>
      <c r="I6" s="31" t="n">
        <v>3</v>
      </c>
      <c r="J6" s="30" t="n">
        <v>1</v>
      </c>
      <c r="K6" s="30" t="n">
        <v>2</v>
      </c>
      <c r="L6" s="31" t="n">
        <v>3</v>
      </c>
      <c r="M6" s="30" t="s">
        <v>18</v>
      </c>
      <c r="N6" s="31" t="s">
        <v>19</v>
      </c>
      <c r="O6" s="30" t="s">
        <v>20</v>
      </c>
      <c r="P6" s="31" t="s">
        <v>19</v>
      </c>
      <c r="Q6" s="30" t="s">
        <v>21</v>
      </c>
      <c r="R6" s="31" t="s">
        <v>19</v>
      </c>
      <c r="S6" s="32"/>
    </row>
    <row r="7" customFormat="false" ht="12.75" hidden="false" customHeight="false" outlineLevel="0" collapsed="false">
      <c r="A7" s="33" t="s">
        <v>9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71" t="n">
        <v>1</v>
      </c>
      <c r="B8" s="129" t="s">
        <v>98</v>
      </c>
      <c r="C8" s="61" t="n">
        <v>1999</v>
      </c>
      <c r="D8" s="101" t="s">
        <v>43</v>
      </c>
      <c r="E8" s="73" t="n">
        <v>66.6</v>
      </c>
      <c r="F8" s="39" t="n">
        <f aca="false">(10^(((LOG10(E8/174.393))*(LOG10(E8/174.393)))*0.794358141))</f>
        <v>1.37666996976147</v>
      </c>
      <c r="G8" s="63" t="n">
        <v>65</v>
      </c>
      <c r="H8" s="64" t="n">
        <v>70</v>
      </c>
      <c r="I8" s="43" t="n">
        <v>-76</v>
      </c>
      <c r="J8" s="64" t="n">
        <v>80</v>
      </c>
      <c r="K8" s="43" t="n">
        <v>-85</v>
      </c>
      <c r="L8" s="141" t="n">
        <v>-90</v>
      </c>
      <c r="M8" s="65" t="n">
        <f aca="false">IF(COUNT(G8:I8)&gt;0,LARGE(G8:I8,1),"")</f>
        <v>70</v>
      </c>
      <c r="N8" s="47" t="n">
        <v>1</v>
      </c>
      <c r="O8" s="66" t="n">
        <f aca="false">IF(COUNT(J8:L8)&gt;0,LARGE(J8:L8,1),"")</f>
        <v>80</v>
      </c>
      <c r="P8" s="47" t="n">
        <v>1</v>
      </c>
      <c r="Q8" s="66" t="n">
        <f aca="false">IF(AND(COUNT(M8)&gt;0,COUNT(O8)&gt;0),M8+O8,"")</f>
        <v>150</v>
      </c>
      <c r="R8" s="75" t="s">
        <v>26</v>
      </c>
      <c r="S8" s="103" t="n">
        <f aca="false">IF(COUNT(F8)&gt;0,F8*(IF(COUNT(M8)&gt;0,M8,0)+IF(COUNT(O8)&gt;0,O8,0)),"")</f>
        <v>206.50049546422</v>
      </c>
    </row>
    <row r="9" customFormat="false" ht="12.75" hidden="false" customHeight="false" outlineLevel="0" collapsed="false">
      <c r="A9" s="119" t="n">
        <v>2</v>
      </c>
      <c r="B9" s="105" t="s">
        <v>99</v>
      </c>
      <c r="C9" s="121" t="n">
        <v>2000</v>
      </c>
      <c r="D9" s="122" t="s">
        <v>72</v>
      </c>
      <c r="E9" s="78" t="n">
        <v>66.4</v>
      </c>
      <c r="F9" s="39" t="n">
        <f aca="false">(10^(((LOG10(E9/174.393))*(LOG10(E9/174.393)))*0.794358141))</f>
        <v>1.3794269300815</v>
      </c>
      <c r="G9" s="79" t="n">
        <v>52</v>
      </c>
      <c r="H9" s="53" t="n">
        <v>55</v>
      </c>
      <c r="I9" s="53" t="n">
        <v>58</v>
      </c>
      <c r="J9" s="53" t="n">
        <v>72</v>
      </c>
      <c r="K9" s="53" t="n">
        <v>76</v>
      </c>
      <c r="L9" s="53" t="n">
        <v>79</v>
      </c>
      <c r="M9" s="55" t="n">
        <f aca="false">IF(COUNT(G9:I9)&gt;0,LARGE(G9:I9,1),"")</f>
        <v>58</v>
      </c>
      <c r="N9" s="34" t="n">
        <v>3</v>
      </c>
      <c r="O9" s="56" t="n">
        <f aca="false">IF(COUNT(J9:L9)&gt;0,LARGE(J9:L9,1),"")</f>
        <v>79</v>
      </c>
      <c r="P9" s="34" t="n">
        <v>2</v>
      </c>
      <c r="Q9" s="56" t="n">
        <f aca="false">IF(AND(COUNT(M9)&gt;0,COUNT(O9)&gt;0),M9+O9,"")</f>
        <v>137</v>
      </c>
      <c r="R9" s="80" t="s">
        <v>30</v>
      </c>
      <c r="S9" s="39" t="n">
        <f aca="false">IF(COUNT(F9)&gt;0,F9*(IF(COUNT(M9)&gt;0,M9,0)+IF(COUNT(O9)&gt;0,O9,0)),"")</f>
        <v>188.981489421165</v>
      </c>
    </row>
    <row r="10" customFormat="false" ht="12.75" hidden="false" customHeight="false" outlineLevel="0" collapsed="false">
      <c r="A10" s="119" t="n">
        <v>3</v>
      </c>
      <c r="B10" s="129" t="s">
        <v>100</v>
      </c>
      <c r="C10" s="121" t="n">
        <v>2001</v>
      </c>
      <c r="D10" s="122" t="s">
        <v>53</v>
      </c>
      <c r="E10" s="78" t="n">
        <v>62.9</v>
      </c>
      <c r="F10" s="39" t="n">
        <f aca="false">(10^(((LOG10(E10/174.393))*(LOG10(E10/174.393)))*0.794358141))</f>
        <v>1.43154967468547</v>
      </c>
      <c r="G10" s="133" t="n">
        <v>-55</v>
      </c>
      <c r="H10" s="53" t="n">
        <v>55</v>
      </c>
      <c r="I10" s="53" t="n">
        <v>58</v>
      </c>
      <c r="J10" s="53" t="n">
        <v>70</v>
      </c>
      <c r="K10" s="53" t="n">
        <v>75</v>
      </c>
      <c r="L10" s="142" t="n">
        <v>77</v>
      </c>
      <c r="M10" s="55" t="n">
        <f aca="false">IF(COUNT(G10:I10)&gt;0,LARGE(G10:I10,1),"")</f>
        <v>58</v>
      </c>
      <c r="N10" s="34" t="n">
        <v>2</v>
      </c>
      <c r="O10" s="56" t="n">
        <f aca="false">IF(COUNT(J10:L10)&gt;0,LARGE(J10:L10,1),"")</f>
        <v>77</v>
      </c>
      <c r="P10" s="34" t="n">
        <v>3</v>
      </c>
      <c r="Q10" s="56" t="n">
        <f aca="false">IF(AND(COUNT(M10)&gt;0,COUNT(O10)&gt;0),M10+O10,"")</f>
        <v>135</v>
      </c>
      <c r="R10" s="80" t="s">
        <v>34</v>
      </c>
      <c r="S10" s="103" t="n">
        <f aca="false">IF(COUNT(F10)&gt;0,F10*(IF(COUNT(M10)&gt;0,M10,0)+IF(COUNT(O10)&gt;0,O10,0)),"")</f>
        <v>193.259206082539</v>
      </c>
    </row>
    <row r="11" customFormat="false" ht="12.75" hidden="false" customHeight="false" outlineLevel="0" collapsed="false">
      <c r="A11" s="119" t="n">
        <v>4</v>
      </c>
      <c r="B11" s="129" t="s">
        <v>101</v>
      </c>
      <c r="C11" s="121" t="n">
        <v>2000</v>
      </c>
      <c r="D11" s="122" t="s">
        <v>39</v>
      </c>
      <c r="E11" s="78" t="n">
        <v>67.8</v>
      </c>
      <c r="F11" s="39" t="n">
        <f aca="false">(10^(((LOG10(E11/174.393))*(LOG10(E11/174.393)))*0.794358141))</f>
        <v>1.36058809479761</v>
      </c>
      <c r="G11" s="133" t="n">
        <v>-48</v>
      </c>
      <c r="H11" s="53" t="n">
        <v>48</v>
      </c>
      <c r="I11" s="54" t="n">
        <v>-52</v>
      </c>
      <c r="J11" s="53" t="n">
        <v>63</v>
      </c>
      <c r="K11" s="53" t="n">
        <v>67</v>
      </c>
      <c r="L11" s="141" t="n">
        <v>-70</v>
      </c>
      <c r="M11" s="55" t="n">
        <f aca="false">IF(COUNT(G11:I11)&gt;0,LARGE(G11:I11,1),"")</f>
        <v>48</v>
      </c>
      <c r="N11" s="34" t="n">
        <v>4</v>
      </c>
      <c r="O11" s="56" t="n">
        <f aca="false">IF(COUNT(J11:L11)&gt;0,LARGE(J11:L11,1),"")</f>
        <v>67</v>
      </c>
      <c r="P11" s="34" t="n">
        <v>4</v>
      </c>
      <c r="Q11" s="56" t="n">
        <f aca="false">IF(AND(COUNT(M11)&gt;0,COUNT(O11)&gt;0),M11+O11,"")</f>
        <v>115</v>
      </c>
      <c r="R11" s="80" t="s">
        <v>56</v>
      </c>
      <c r="S11" s="103" t="n">
        <f aca="false">IF(COUNT(F11)&gt;0,F11*(IF(COUNT(M11)&gt;0,M11,0)+IF(COUNT(O11)&gt;0,O11,0)),"")</f>
        <v>156.467630901726</v>
      </c>
    </row>
    <row r="12" customFormat="false" ht="12.75" hidden="false" customHeight="false" outlineLevel="0" collapsed="false">
      <c r="A12" s="119" t="n">
        <v>5</v>
      </c>
      <c r="B12" s="129" t="s">
        <v>102</v>
      </c>
      <c r="C12" s="121" t="n">
        <v>2000</v>
      </c>
      <c r="D12" s="122" t="s">
        <v>39</v>
      </c>
      <c r="E12" s="78" t="n">
        <v>63.5</v>
      </c>
      <c r="F12" s="39" t="n">
        <f aca="false">(10^(((LOG10(E12/174.393))*(LOG10(E12/174.393)))*0.794358141))</f>
        <v>1.42206318718708</v>
      </c>
      <c r="G12" s="79" t="n">
        <v>35</v>
      </c>
      <c r="H12" s="53" t="n">
        <v>39</v>
      </c>
      <c r="I12" s="53" t="n">
        <v>42</v>
      </c>
      <c r="J12" s="53" t="n">
        <v>46</v>
      </c>
      <c r="K12" s="53" t="n">
        <v>50</v>
      </c>
      <c r="L12" s="141" t="n">
        <v>-52</v>
      </c>
      <c r="M12" s="55" t="n">
        <f aca="false">IF(COUNT(G12:I12)&gt;0,LARGE(G12:I12,1),"")</f>
        <v>42</v>
      </c>
      <c r="N12" s="34" t="n">
        <v>5</v>
      </c>
      <c r="O12" s="56" t="n">
        <f aca="false">IF(COUNT(J12:L12)&gt;0,LARGE(J12:L12,1),"")</f>
        <v>50</v>
      </c>
      <c r="P12" s="34" t="n">
        <v>6</v>
      </c>
      <c r="Q12" s="56" t="n">
        <f aca="false">IF(AND(COUNT(M12)&gt;0,COUNT(O12)&gt;0),M12+O12,"")</f>
        <v>92</v>
      </c>
      <c r="R12" s="80" t="s">
        <v>58</v>
      </c>
      <c r="S12" s="103" t="n">
        <f aca="false">IF(COUNT(F12)&gt;0,F12*(IF(COUNT(M12)&gt;0,M12,0)+IF(COUNT(O12)&gt;0,O12,0)),"")</f>
        <v>130.829813221211</v>
      </c>
    </row>
    <row r="13" customFormat="false" ht="12.75" hidden="false" customHeight="false" outlineLevel="0" collapsed="false">
      <c r="A13" s="33" t="s">
        <v>10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A14" s="106" t="n">
        <v>1</v>
      </c>
      <c r="B14" s="107" t="s">
        <v>104</v>
      </c>
      <c r="C14" s="108" t="n">
        <v>1998</v>
      </c>
      <c r="D14" s="109" t="s">
        <v>43</v>
      </c>
      <c r="E14" s="110" t="n">
        <v>75.7</v>
      </c>
      <c r="F14" s="39" t="n">
        <f aca="false">(10^(((LOG10(E14/174.393))*(LOG10(E14/174.393)))*0.794358141))</f>
        <v>1.2715842484226</v>
      </c>
      <c r="G14" s="111" t="n">
        <v>108</v>
      </c>
      <c r="H14" s="112" t="n">
        <v>112</v>
      </c>
      <c r="I14" s="112" t="n">
        <v>116</v>
      </c>
      <c r="J14" s="112" t="n">
        <v>120</v>
      </c>
      <c r="K14" s="112" t="n">
        <v>130</v>
      </c>
      <c r="L14" s="140" t="n">
        <v>-138</v>
      </c>
      <c r="M14" s="143" t="n">
        <f aca="false">IF(COUNT(G14:I14)&gt;0,LARGE(G14:I14,1),"")</f>
        <v>116</v>
      </c>
      <c r="N14" s="115" t="n">
        <v>1</v>
      </c>
      <c r="O14" s="116" t="n">
        <f aca="false">IF(COUNT(J14:L14)&gt;0,LARGE(J14:L14,1),"")</f>
        <v>130</v>
      </c>
      <c r="P14" s="115" t="n">
        <v>1</v>
      </c>
      <c r="Q14" s="116" t="n">
        <f aca="false">IF(AND(COUNT(M14)&gt;0,COUNT(O14)&gt;0),M14+O14,"")</f>
        <v>246</v>
      </c>
      <c r="R14" s="117" t="s">
        <v>26</v>
      </c>
      <c r="S14" s="118" t="n">
        <f aca="false">IF(COUNT(F14)&gt;0,F14*(IF(COUNT(M14)&gt;0,M14,0)+IF(COUNT(O14)&gt;0,O14,0)),"")</f>
        <v>312.809725111961</v>
      </c>
    </row>
    <row r="15" customFormat="false" ht="12.75" hidden="false" customHeight="false" outlineLevel="0" collapsed="false">
      <c r="A15" s="119" t="n">
        <v>2</v>
      </c>
      <c r="B15" s="144" t="s">
        <v>105</v>
      </c>
      <c r="C15" s="121" t="n">
        <v>1999</v>
      </c>
      <c r="D15" s="122" t="s">
        <v>39</v>
      </c>
      <c r="E15" s="123" t="n">
        <v>71</v>
      </c>
      <c r="F15" s="39" t="n">
        <f aca="false">(10^(((LOG10(E15/174.393))*(LOG10(E15/174.393)))*0.794358141))</f>
        <v>1.32126416702981</v>
      </c>
      <c r="G15" s="145" t="n">
        <v>-72</v>
      </c>
      <c r="H15" s="140" t="n">
        <v>-72</v>
      </c>
      <c r="I15" s="125" t="n">
        <v>72</v>
      </c>
      <c r="J15" s="125" t="n">
        <v>90</v>
      </c>
      <c r="K15" s="125" t="n">
        <v>95</v>
      </c>
      <c r="L15" s="140" t="n">
        <v>-100</v>
      </c>
      <c r="M15" s="146" t="n">
        <f aca="false">IF(COUNT(G15:I15)&gt;0,LARGE(G15:I15,1),"")</f>
        <v>72</v>
      </c>
      <c r="N15" s="127" t="n">
        <v>2</v>
      </c>
      <c r="O15" s="114" t="n">
        <f aca="false">IF(COUNT(J15:L15)&gt;0,LARGE(J15:L15,1),"")</f>
        <v>95</v>
      </c>
      <c r="P15" s="127" t="n">
        <v>2</v>
      </c>
      <c r="Q15" s="114" t="n">
        <f aca="false">IF(AND(COUNT(M15)&gt;0,COUNT(O15)&gt;0),M15+O15,"")</f>
        <v>167</v>
      </c>
      <c r="R15" s="128" t="s">
        <v>30</v>
      </c>
      <c r="S15" s="118" t="n">
        <f aca="false">IF(COUNT(F15)&gt;0,F15*(IF(COUNT(M15)&gt;0,M15,0)+IF(COUNT(O15)&gt;0,O15,0)),"")</f>
        <v>220.651115893979</v>
      </c>
    </row>
    <row r="16" customFormat="false" ht="12.75" hidden="false" customHeight="false" outlineLevel="0" collapsed="false">
      <c r="A16" s="119" t="n">
        <v>3</v>
      </c>
      <c r="B16" s="129" t="s">
        <v>106</v>
      </c>
      <c r="C16" s="121" t="n">
        <v>1999</v>
      </c>
      <c r="D16" s="122" t="s">
        <v>43</v>
      </c>
      <c r="E16" s="123" t="n">
        <v>73.8</v>
      </c>
      <c r="F16" s="39" t="n">
        <f aca="false">(10^(((LOG10(E16/174.393))*(LOG10(E16/174.393)))*0.794358141))</f>
        <v>1.29062044731183</v>
      </c>
      <c r="G16" s="124" t="n">
        <v>65</v>
      </c>
      <c r="H16" s="125" t="n">
        <v>72</v>
      </c>
      <c r="I16" s="140" t="n">
        <v>-78</v>
      </c>
      <c r="J16" s="125" t="n">
        <v>75</v>
      </c>
      <c r="K16" s="125" t="n">
        <v>80</v>
      </c>
      <c r="L16" s="140" t="n">
        <v>-85</v>
      </c>
      <c r="M16" s="146" t="n">
        <f aca="false">IF(COUNT(G16:I16)&gt;0,LARGE(G16:I16,1),"")</f>
        <v>72</v>
      </c>
      <c r="N16" s="127" t="n">
        <v>3</v>
      </c>
      <c r="O16" s="114" t="n">
        <f aca="false">IF(COUNT(J16:L16)&gt;0,LARGE(J16:L16,1),"")</f>
        <v>80</v>
      </c>
      <c r="P16" s="127" t="n">
        <v>3</v>
      </c>
      <c r="Q16" s="114" t="n">
        <f aca="false">IF(AND(COUNT(M16)&gt;0,COUNT(O16)&gt;0),M16+O16,"")</f>
        <v>152</v>
      </c>
      <c r="R16" s="128" t="s">
        <v>34</v>
      </c>
      <c r="S16" s="118" t="n">
        <f aca="false">IF(COUNT(F16)&gt;0,F16*(IF(COUNT(M16)&gt;0,M16,0)+IF(COUNT(O16)&gt;0,O16,0)),"")</f>
        <v>196.174307991398</v>
      </c>
    </row>
    <row r="17" customFormat="false" ht="12.75" hidden="false" customHeight="false" outlineLevel="0" collapsed="false">
      <c r="A17" s="119" t="n">
        <v>4</v>
      </c>
      <c r="B17" s="129" t="s">
        <v>107</v>
      </c>
      <c r="C17" s="121" t="n">
        <v>2003</v>
      </c>
      <c r="D17" s="122" t="s">
        <v>80</v>
      </c>
      <c r="E17" s="123" t="n">
        <v>73.6</v>
      </c>
      <c r="F17" s="39" t="n">
        <f aca="false">(10^(((LOG10(E17/174.393))*(LOG10(E17/174.393)))*0.794358141))</f>
        <v>1.29270350572042</v>
      </c>
      <c r="G17" s="124" t="n">
        <v>33</v>
      </c>
      <c r="H17" s="125" t="n">
        <v>35</v>
      </c>
      <c r="I17" s="140" t="n">
        <v>-36</v>
      </c>
      <c r="J17" s="125" t="n">
        <v>50</v>
      </c>
      <c r="K17" s="140" t="n">
        <v>-55</v>
      </c>
      <c r="L17" s="140" t="n">
        <v>-55</v>
      </c>
      <c r="M17" s="146" t="n">
        <f aca="false">IF(COUNT(G17:I17)&gt;0,LARGE(G17:I17,1),"")</f>
        <v>35</v>
      </c>
      <c r="N17" s="127" t="n">
        <v>4</v>
      </c>
      <c r="O17" s="114" t="n">
        <f aca="false">IF(COUNT(J17:L17)&gt;0,LARGE(J17:L17,1),"")</f>
        <v>50</v>
      </c>
      <c r="P17" s="127" t="n">
        <v>4</v>
      </c>
      <c r="Q17" s="114" t="n">
        <f aca="false">IF(AND(COUNT(M17)&gt;0,COUNT(O17)&gt;0),M17+O17,"")</f>
        <v>85</v>
      </c>
      <c r="R17" s="128" t="s">
        <v>56</v>
      </c>
      <c r="S17" s="118" t="n">
        <f aca="false">IF(COUNT(F17)&gt;0,F17*(IF(COUNT(M17)&gt;0,M17,0)+IF(COUNT(O17)&gt;0,O17,0)),"")</f>
        <v>109.879797986235</v>
      </c>
    </row>
    <row r="18" customFormat="false" ht="12.75" hidden="false" customHeight="false" outlineLevel="0" collapsed="false">
      <c r="A18" s="33" t="s">
        <v>10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71" t="n">
        <v>1</v>
      </c>
      <c r="B19" s="49" t="s">
        <v>109</v>
      </c>
      <c r="C19" s="61" t="n">
        <v>1998</v>
      </c>
      <c r="D19" s="101" t="s">
        <v>43</v>
      </c>
      <c r="E19" s="110" t="n">
        <v>78.6</v>
      </c>
      <c r="F19" s="39" t="n">
        <f aca="false">(10^(((LOG10(E19/174.393))*(LOG10(E19/174.393)))*0.794358141))</f>
        <v>1.24496153168797</v>
      </c>
      <c r="G19" s="111" t="n">
        <v>75</v>
      </c>
      <c r="H19" s="112" t="n">
        <v>80</v>
      </c>
      <c r="I19" s="112" t="n">
        <v>-85</v>
      </c>
      <c r="J19" s="112" t="n">
        <v>90</v>
      </c>
      <c r="K19" s="112" t="n">
        <v>100</v>
      </c>
      <c r="L19" s="138" t="n">
        <v>-105</v>
      </c>
      <c r="M19" s="114" t="n">
        <f aca="false">IF(COUNT(G19:I19)&gt;0,LARGE(G19:I19,1),"")</f>
        <v>80</v>
      </c>
      <c r="N19" s="115" t="n">
        <v>1</v>
      </c>
      <c r="O19" s="116" t="n">
        <f aca="false">IF(COUNT(J19:L19)&gt;0,LARGE(J19:L19,1),"")</f>
        <v>100</v>
      </c>
      <c r="P19" s="115" t="n">
        <v>1</v>
      </c>
      <c r="Q19" s="116" t="n">
        <f aca="false">IF(AND(COUNT(M19)&gt;0,COUNT(O19)&gt;0),M19+O19,"")</f>
        <v>180</v>
      </c>
      <c r="R19" s="117" t="s">
        <v>26</v>
      </c>
      <c r="S19" s="118" t="n">
        <f aca="false">IF(COUNT(F19)&gt;0,F19*(IF(COUNT(M19)&gt;0,M19,0)+IF(COUNT(O19)&gt;0,O19,0)),"")</f>
        <v>224.093075703835</v>
      </c>
    </row>
    <row r="20" customFormat="false" ht="12.75" hidden="false" customHeight="false" outlineLevel="0" collapsed="false">
      <c r="A20" s="77" t="n">
        <v>2</v>
      </c>
      <c r="B20" s="105" t="s">
        <v>110</v>
      </c>
      <c r="C20" s="51" t="n">
        <v>1999</v>
      </c>
      <c r="D20" s="51" t="s">
        <v>39</v>
      </c>
      <c r="E20" s="123" t="n">
        <v>77.3</v>
      </c>
      <c r="F20" s="39" t="n">
        <f aca="false">(10^(((LOG10(E20/174.393))*(LOG10(E20/174.393)))*0.794358141))</f>
        <v>1.25655154030592</v>
      </c>
      <c r="G20" s="124" t="n">
        <v>32</v>
      </c>
      <c r="H20" s="125" t="n">
        <v>35</v>
      </c>
      <c r="I20" s="125" t="n">
        <v>37</v>
      </c>
      <c r="J20" s="140" t="n">
        <v>-50</v>
      </c>
      <c r="K20" s="125" t="n">
        <v>50</v>
      </c>
      <c r="L20" s="139" t="n">
        <v>-54</v>
      </c>
      <c r="M20" s="114" t="n">
        <f aca="false">IF(COUNT(G20:I20)&gt;0,LARGE(G20:I20,1),"")</f>
        <v>37</v>
      </c>
      <c r="N20" s="127" t="n">
        <v>2</v>
      </c>
      <c r="O20" s="114" t="n">
        <f aca="false">IF(COUNT(J20:L20)&gt;0,LARGE(J20:L20,1),"")</f>
        <v>50</v>
      </c>
      <c r="P20" s="127" t="n">
        <v>2</v>
      </c>
      <c r="Q20" s="114" t="n">
        <f aca="false">IF(AND(COUNT(M20)&gt;0,COUNT(O20)&gt;0),M20+O20,"")</f>
        <v>87</v>
      </c>
      <c r="R20" s="128" t="s">
        <v>30</v>
      </c>
      <c r="S20" s="118" t="n">
        <f aca="false">IF(COUNT(F20)&gt;0,F20*(IF(COUNT(M20)&gt;0,M20,0)+IF(COUNT(O20)&gt;0,O20,0)),"")</f>
        <v>109.319984006615</v>
      </c>
    </row>
    <row r="21" customFormat="false" ht="12.75" hidden="false" customHeight="false" outlineLevel="0" collapsed="false">
      <c r="A21" s="33" t="s">
        <v>11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false" outlineLevel="0" collapsed="false">
      <c r="A22" s="106" t="n">
        <v>1</v>
      </c>
      <c r="B22" s="129" t="s">
        <v>112</v>
      </c>
      <c r="C22" s="108" t="n">
        <v>2000</v>
      </c>
      <c r="D22" s="109" t="s">
        <v>72</v>
      </c>
      <c r="E22" s="110" t="n">
        <v>97</v>
      </c>
      <c r="F22" s="39" t="n">
        <f aca="false">(10^(((LOG10(E22/174.393))*(LOG10(E22/174.393)))*0.794358141))</f>
        <v>1.12604272082516</v>
      </c>
      <c r="G22" s="111" t="n">
        <v>84</v>
      </c>
      <c r="H22" s="112" t="n">
        <v>-88</v>
      </c>
      <c r="I22" s="112" t="n">
        <v>90</v>
      </c>
      <c r="J22" s="112" t="n">
        <v>-103</v>
      </c>
      <c r="K22" s="112" t="n">
        <v>-103</v>
      </c>
      <c r="L22" s="113" t="n">
        <v>103</v>
      </c>
      <c r="M22" s="114" t="n">
        <f aca="false">IF(COUNT(G22:I22)&gt;0,LARGE(G22:I22,1),"")</f>
        <v>90</v>
      </c>
      <c r="N22" s="115" t="n">
        <v>1</v>
      </c>
      <c r="O22" s="116" t="n">
        <f aca="false">IF(COUNT(J22:L22)&gt;0,LARGE(J22:L22,1),"")</f>
        <v>103</v>
      </c>
      <c r="P22" s="115" t="n">
        <v>1</v>
      </c>
      <c r="Q22" s="116" t="n">
        <f aca="false">IF(AND(COUNT(M22)&gt;0,COUNT(O22)&gt;0),M22+O22,"")</f>
        <v>193</v>
      </c>
      <c r="R22" s="117" t="s">
        <v>26</v>
      </c>
      <c r="S22" s="118" t="n">
        <f aca="false">IF(COUNT(F22)&gt;0,F22*(IF(COUNT(M22)&gt;0,M22,0)+IF(COUNT(O22)&gt;0,O22,0)),"")</f>
        <v>217.326245119255</v>
      </c>
    </row>
    <row r="23" customFormat="false" ht="12.75" hidden="false" customHeight="false" outlineLevel="0" collapsed="false">
      <c r="A23" s="119" t="n">
        <v>2</v>
      </c>
      <c r="B23" s="129" t="s">
        <v>113</v>
      </c>
      <c r="C23" s="121" t="n">
        <v>2000</v>
      </c>
      <c r="D23" s="122" t="s">
        <v>72</v>
      </c>
      <c r="E23" s="123" t="n">
        <v>86.5</v>
      </c>
      <c r="F23" s="39" t="n">
        <f aca="false">(10^(((LOG10(E23/174.393))*(LOG10(E23/174.393)))*0.794358141))</f>
        <v>1.18483901401054</v>
      </c>
      <c r="G23" s="124" t="n">
        <v>78</v>
      </c>
      <c r="H23" s="125" t="n">
        <v>-83</v>
      </c>
      <c r="I23" s="125" t="n">
        <v>-85</v>
      </c>
      <c r="J23" s="125" t="n">
        <v>95</v>
      </c>
      <c r="K23" s="125" t="n">
        <v>100</v>
      </c>
      <c r="L23" s="126" t="n">
        <v>-105</v>
      </c>
      <c r="M23" s="114" t="n">
        <f aca="false">IF(COUNT(G23:I23)&gt;0,LARGE(G23:I23,1),"")</f>
        <v>78</v>
      </c>
      <c r="N23" s="127" t="n">
        <v>2</v>
      </c>
      <c r="O23" s="114" t="n">
        <f aca="false">IF(COUNT(J23:L23)&gt;0,LARGE(J23:L23,1),"")</f>
        <v>100</v>
      </c>
      <c r="P23" s="127" t="n">
        <v>2</v>
      </c>
      <c r="Q23" s="114" t="n">
        <f aca="false">IF(AND(COUNT(M23)&gt;0,COUNT(O23)&gt;0),M23+O23,"")</f>
        <v>178</v>
      </c>
      <c r="R23" s="128" t="s">
        <v>30</v>
      </c>
      <c r="S23" s="118" t="n">
        <f aca="false">IF(COUNT(F23)&gt;0,F23*(IF(COUNT(M23)&gt;0,M23,0)+IF(COUNT(O23)&gt;0,O23,0)),"")</f>
        <v>210.901344493876</v>
      </c>
    </row>
    <row r="24" customFormat="false" ht="12.75" hidden="false" customHeight="false" outlineLevel="0" collapsed="false">
      <c r="A24" s="119" t="n">
        <v>3</v>
      </c>
      <c r="B24" s="107" t="s">
        <v>114</v>
      </c>
      <c r="C24" s="121" t="n">
        <v>2000</v>
      </c>
      <c r="D24" s="122" t="s">
        <v>25</v>
      </c>
      <c r="E24" s="123" t="n">
        <v>96.5</v>
      </c>
      <c r="F24" s="39" t="n">
        <f aca="false">(10^(((LOG10(E24/174.393))*(LOG10(E24/174.393)))*0.794358141))</f>
        <v>1.12841089165671</v>
      </c>
      <c r="G24" s="124" t="n">
        <v>70</v>
      </c>
      <c r="H24" s="125" t="n">
        <v>75</v>
      </c>
      <c r="I24" s="125" t="n">
        <v>-80</v>
      </c>
      <c r="J24" s="125" t="n">
        <v>90</v>
      </c>
      <c r="K24" s="125" t="n">
        <v>95</v>
      </c>
      <c r="L24" s="126" t="n">
        <v>100</v>
      </c>
      <c r="M24" s="114" t="n">
        <f aca="false">IF(COUNT(G24:I24)&gt;0,LARGE(G24:I24,1),"")</f>
        <v>75</v>
      </c>
      <c r="N24" s="127" t="n">
        <v>3</v>
      </c>
      <c r="O24" s="114" t="n">
        <f aca="false">IF(COUNT(J24:L24)&gt;0,LARGE(J24:L24,1),"")</f>
        <v>100</v>
      </c>
      <c r="P24" s="127" t="n">
        <v>3</v>
      </c>
      <c r="Q24" s="114" t="n">
        <f aca="false">IF(AND(COUNT(M24)&gt;0,COUNT(O24)&gt;0),M24+O24,"")</f>
        <v>175</v>
      </c>
      <c r="R24" s="128" t="s">
        <v>34</v>
      </c>
      <c r="S24" s="118" t="n">
        <f aca="false">IF(COUNT(F24)&gt;0,F24*(IF(COUNT(M24)&gt;0,M24,0)+IF(COUNT(O24)&gt;0,O24,0)),"")</f>
        <v>197.471906039924</v>
      </c>
    </row>
    <row r="25" customFormat="false" ht="12.75" hidden="false" customHeight="false" outlineLevel="0" collapsed="false">
      <c r="A25" s="119" t="n">
        <v>4</v>
      </c>
      <c r="B25" s="129" t="s">
        <v>115</v>
      </c>
      <c r="C25" s="121" t="n">
        <v>2004</v>
      </c>
      <c r="D25" s="122" t="s">
        <v>53</v>
      </c>
      <c r="E25" s="123" t="n">
        <v>89.8</v>
      </c>
      <c r="F25" s="39" t="n">
        <f aca="false">(10^(((LOG10(E25/174.393))*(LOG10(E25/174.393)))*0.794358141))</f>
        <v>1.16413385875191</v>
      </c>
      <c r="G25" s="124" t="n">
        <v>53</v>
      </c>
      <c r="H25" s="125" t="n">
        <v>-56</v>
      </c>
      <c r="I25" s="125" t="n">
        <v>56</v>
      </c>
      <c r="J25" s="125" t="n">
        <v>66</v>
      </c>
      <c r="K25" s="125" t="n">
        <v>69</v>
      </c>
      <c r="L25" s="126" t="n">
        <v>71</v>
      </c>
      <c r="M25" s="114" t="n">
        <f aca="false">IF(COUNT(G25:I25)&gt;0,LARGE(G25:I25,1),"")</f>
        <v>56</v>
      </c>
      <c r="N25" s="127" t="n">
        <v>4</v>
      </c>
      <c r="O25" s="114" t="n">
        <f aca="false">IF(COUNT(J25:L25)&gt;0,LARGE(J25:L25,1),"")</f>
        <v>71</v>
      </c>
      <c r="P25" s="127" t="n">
        <v>4</v>
      </c>
      <c r="Q25" s="114" t="n">
        <f aca="false">IF(AND(COUNT(M25)&gt;0,COUNT(O25)&gt;0),M25+O25,"")</f>
        <v>127</v>
      </c>
      <c r="R25" s="128" t="s">
        <v>56</v>
      </c>
      <c r="S25" s="118" t="n">
        <f aca="false">IF(COUNT(F25)&gt;0,F25*(IF(COUNT(M25)&gt;0,M25,0)+IF(COUNT(O25)&gt;0,O25,0)),"")</f>
        <v>147.845000061492</v>
      </c>
    </row>
    <row r="26" customFormat="false" ht="12.75" hidden="false" customHeight="false" outlineLevel="0" collapsed="false">
      <c r="A26" s="119" t="n">
        <v>5</v>
      </c>
      <c r="B26" s="129" t="s">
        <v>116</v>
      </c>
      <c r="C26" s="121" t="n">
        <v>1999</v>
      </c>
      <c r="D26" s="122" t="s">
        <v>39</v>
      </c>
      <c r="E26" s="123" t="n">
        <v>114</v>
      </c>
      <c r="F26" s="39" t="n">
        <f aca="false">(10^(((LOG10(E26/174.393))*(LOG10(E26/174.393)))*0.794358141))</f>
        <v>1.0643306440288</v>
      </c>
      <c r="G26" s="124" t="n">
        <v>42</v>
      </c>
      <c r="H26" s="125" t="n">
        <v>45</v>
      </c>
      <c r="I26" s="125" t="n">
        <v>-48</v>
      </c>
      <c r="J26" s="125" t="n">
        <v>62</v>
      </c>
      <c r="K26" s="125" t="n">
        <v>66</v>
      </c>
      <c r="L26" s="126" t="n">
        <v>-70</v>
      </c>
      <c r="M26" s="114" t="n">
        <f aca="false">IF(COUNT(G26:I26)&gt;0,LARGE(G26:I26,1),"")</f>
        <v>45</v>
      </c>
      <c r="N26" s="127" t="n">
        <v>5</v>
      </c>
      <c r="O26" s="114" t="n">
        <f aca="false">IF(COUNT(J26:L26)&gt;0,LARGE(J26:L26,1),"")</f>
        <v>66</v>
      </c>
      <c r="P26" s="127" t="n">
        <v>5</v>
      </c>
      <c r="Q26" s="114" t="n">
        <f aca="false">IF(AND(COUNT(M26)&gt;0,COUNT(O26)&gt;0),M26+O26,"")</f>
        <v>111</v>
      </c>
      <c r="R26" s="128" t="s">
        <v>58</v>
      </c>
      <c r="S26" s="118" t="n">
        <f aca="false">IF(COUNT(F26)&gt;0,F26*(IF(COUNT(M26)&gt;0,M26,0)+IF(COUNT(O26)&gt;0,O26,0)),"")</f>
        <v>118.140701487196</v>
      </c>
    </row>
    <row r="28" customFormat="false" ht="12.75" hidden="false" customHeight="false" outlineLevel="0" collapsed="false">
      <c r="B28" s="1" t="s">
        <v>117</v>
      </c>
      <c r="C28" s="1"/>
      <c r="D28" s="1"/>
      <c r="E28" s="1"/>
      <c r="F28" s="1"/>
      <c r="G28" s="1"/>
      <c r="H28" s="1" t="s">
        <v>64</v>
      </c>
      <c r="I28" s="1"/>
      <c r="J28" s="1"/>
      <c r="K28" s="1" t="s">
        <v>118</v>
      </c>
      <c r="L28" s="1"/>
      <c r="M28" s="1"/>
      <c r="N28" s="85"/>
      <c r="O28" s="85"/>
      <c r="P28" s="1"/>
      <c r="Q28" s="1"/>
      <c r="R28" s="1"/>
      <c r="S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 t="s">
        <v>66</v>
      </c>
      <c r="L29" s="1"/>
      <c r="M29" s="1"/>
      <c r="N29" s="85"/>
      <c r="O29" s="85"/>
      <c r="P29" s="1"/>
      <c r="Q29" s="1"/>
      <c r="R29" s="1"/>
      <c r="S29" s="1"/>
    </row>
    <row r="30" customFormat="false" ht="12.75" hidden="false" customHeight="false" outlineLevel="0" collapsed="false">
      <c r="B30" s="1" t="s">
        <v>119</v>
      </c>
      <c r="C30" s="1"/>
      <c r="D30" s="1"/>
      <c r="E30" s="1"/>
      <c r="F30" s="1"/>
      <c r="G30" s="1"/>
      <c r="H30" s="1"/>
      <c r="I30" s="1"/>
      <c r="J30" s="1"/>
      <c r="K30" s="1" t="s">
        <v>68</v>
      </c>
      <c r="L30" s="86"/>
      <c r="M30" s="1"/>
      <c r="N30" s="85"/>
      <c r="O30" s="85"/>
      <c r="P30" s="1"/>
      <c r="Q30" s="1"/>
      <c r="R30" s="1"/>
      <c r="S30" s="1"/>
    </row>
    <row r="31" customFormat="false" ht="12.75" hidden="false" customHeight="false" outlineLevel="0" collapsed="false">
      <c r="A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1">
    <mergeCell ref="F2:J2"/>
    <mergeCell ref="K2:N2"/>
    <mergeCell ref="F3:O3"/>
    <mergeCell ref="A4:F4"/>
    <mergeCell ref="G4:L4"/>
    <mergeCell ref="M4:S4"/>
    <mergeCell ref="A5:B5"/>
    <mergeCell ref="A7:S7"/>
    <mergeCell ref="A13:S13"/>
    <mergeCell ref="A18:S18"/>
    <mergeCell ref="A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30:57Z</dcterms:created>
  <dc:creator>Riho</dc:creator>
  <dc:description/>
  <dc:language>en-US</dc:language>
  <cp:lastModifiedBy>Maris</cp:lastModifiedBy>
  <cp:lastPrinted>2015-10-04T07:14:41Z</cp:lastPrinted>
  <dcterms:modified xsi:type="dcterms:W3CDTF">2015-10-04T14:43:39Z</dcterms:modified>
  <cp:revision>0</cp:revision>
  <dc:subject/>
  <dc:title/>
</cp:coreProperties>
</file>