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SACENSĪBU PROTOKOLS</t>
  </si>
  <si>
    <t xml:space="preserve">Nosaukums  -&gt; Ogres novada kausu izcīņa svarcelšanā </t>
  </si>
  <si>
    <t xml:space="preserve"> -&gt;28.01.2012-&gt; Ogre</t>
  </si>
  <si>
    <t xml:space="preserve">Iz.nr.</t>
  </si>
  <si>
    <t xml:space="preserve">Vārds, Uzvārds</t>
  </si>
  <si>
    <t xml:space="preserve">Dz.g.</t>
  </si>
  <si>
    <t xml:space="preserve">Komanda</t>
  </si>
  <si>
    <t xml:space="preserve">Dal.sv.</t>
  </si>
  <si>
    <t xml:space="preserve">RAUŠANA</t>
  </si>
  <si>
    <t xml:space="preserve">GRŪŠANA</t>
  </si>
  <si>
    <t xml:space="preserve">Vieta</t>
  </si>
  <si>
    <t xml:space="preserve">Summa</t>
  </si>
  <si>
    <t xml:space="preserve">Sinklers</t>
  </si>
  <si>
    <t xml:space="preserve">1.</t>
  </si>
  <si>
    <t xml:space="preserve">2.</t>
  </si>
  <si>
    <t xml:space="preserve">3.</t>
  </si>
  <si>
    <t xml:space="preserve">Rez.</t>
  </si>
  <si>
    <t xml:space="preserve">Svara kat. līdz 45 kg </t>
  </si>
  <si>
    <t xml:space="preserve">Andris Ivanovs</t>
  </si>
  <si>
    <t xml:space="preserve">Balvi</t>
  </si>
  <si>
    <t xml:space="preserve">I</t>
  </si>
  <si>
    <t xml:space="preserve">Guntars Lagzdiņš</t>
  </si>
  <si>
    <t xml:space="preserve">Saldus</t>
  </si>
  <si>
    <t xml:space="preserve">Niks Štukjāns</t>
  </si>
  <si>
    <t xml:space="preserve">II</t>
  </si>
  <si>
    <t xml:space="preserve">Edvīns Lazarevičs</t>
  </si>
  <si>
    <t xml:space="preserve">D-pils</t>
  </si>
  <si>
    <t xml:space="preserve">Elmārs Kaleda</t>
  </si>
  <si>
    <t xml:space="preserve">III</t>
  </si>
  <si>
    <t xml:space="preserve">Svara kat. līdz 56 kg</t>
  </si>
  <si>
    <t xml:space="preserve">Reinis Pēteris Gonta</t>
  </si>
  <si>
    <t xml:space="preserve">Evālds Hrapāns</t>
  </si>
  <si>
    <t xml:space="preserve">Dmitrijs Žerebkovs</t>
  </si>
  <si>
    <t xml:space="preserve">---</t>
  </si>
  <si>
    <t xml:space="preserve">Ervīns Maluhins </t>
  </si>
  <si>
    <t xml:space="preserve">Ogre</t>
  </si>
  <si>
    <t xml:space="preserve">Agnis Marčuks</t>
  </si>
  <si>
    <t xml:space="preserve">                   </t>
  </si>
  <si>
    <t xml:space="preserve">Svara kat. līdz 62 kg</t>
  </si>
  <si>
    <t xml:space="preserve">Nikolajs Starikovs</t>
  </si>
  <si>
    <t xml:space="preserve">Rihards Nejs</t>
  </si>
  <si>
    <t xml:space="preserve">Jānis Danilovs</t>
  </si>
  <si>
    <t xml:space="preserve">Andrejs Baranovskis</t>
  </si>
  <si>
    <t xml:space="preserve">Oļgerts Dauksta</t>
  </si>
  <si>
    <t xml:space="preserve">Žozefs Maluhins</t>
  </si>
  <si>
    <t xml:space="preserve">Svara kat. līdz 69 kg</t>
  </si>
  <si>
    <t xml:space="preserve">Artūrs Berezovs</t>
  </si>
  <si>
    <t xml:space="preserve">Artjoms Žerebkovs</t>
  </si>
  <si>
    <t xml:space="preserve">Jānis Lauskinieks</t>
  </si>
  <si>
    <t xml:space="preserve">Svara kat. līdz 77 kg</t>
  </si>
  <si>
    <t xml:space="preserve">Kalvis Krakops</t>
  </si>
  <si>
    <t xml:space="preserve">Roberts Nejs</t>
  </si>
  <si>
    <t xml:space="preserve">Svens Jānis Andžāns</t>
  </si>
  <si>
    <t xml:space="preserve">Artūrs Nikitins</t>
  </si>
  <si>
    <t xml:space="preserve">Vladislavs Hripunovs</t>
  </si>
  <si>
    <t xml:space="preserve">Jānis Rīzijs</t>
  </si>
  <si>
    <t xml:space="preserve">Ritvars Dukovskis</t>
  </si>
  <si>
    <t xml:space="preserve">Vjačeslavs Kuznecovs</t>
  </si>
  <si>
    <t xml:space="preserve">Svara kat. līdz 85 kg</t>
  </si>
  <si>
    <t xml:space="preserve">Nikolajs Gračovs</t>
  </si>
  <si>
    <t xml:space="preserve">Vilnis Logins</t>
  </si>
  <si>
    <t xml:space="preserve">Artūrs Pužanovskis</t>
  </si>
  <si>
    <t xml:space="preserve">Vlads Altuhovs</t>
  </si>
  <si>
    <t xml:space="preserve">Vitālijs Volkovs</t>
  </si>
  <si>
    <t xml:space="preserve">Svara kat. līdz 94 kg</t>
  </si>
  <si>
    <t xml:space="preserve">Roberts Gujskis</t>
  </si>
  <si>
    <t xml:space="preserve">Vladislavs Hamiduļļins</t>
  </si>
  <si>
    <t xml:space="preserve">Jānis Cirsis</t>
  </si>
  <si>
    <t xml:space="preserve">Svara kat. līdz  105 kg</t>
  </si>
  <si>
    <t xml:space="preserve">Aigars Kuprišs</t>
  </si>
  <si>
    <t xml:space="preserve">Ivans Koževnikov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13"/>
    <col collapsed="false" customWidth="true" hidden="false" outlineLevel="0" max="3" min="3" style="2" width="4.85"/>
    <col collapsed="false" customWidth="false" hidden="false" outlineLevel="0" max="4" min="4" style="2" width="9.14"/>
    <col collapsed="false" customWidth="true" hidden="false" outlineLevel="0" max="5" min="5" style="1" width="5.99"/>
    <col collapsed="false" customWidth="true" hidden="false" outlineLevel="0" max="6" min="6" style="1" width="6.85"/>
    <col collapsed="false" customWidth="true" hidden="false" outlineLevel="0" max="7" min="7" style="1" width="6.41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2" min="10" style="1" width="5.85"/>
    <col collapsed="false" customWidth="true" hidden="false" outlineLevel="0" max="13" min="13" style="1" width="5.99"/>
    <col collapsed="false" customWidth="true" hidden="false" outlineLevel="0" max="14" min="14" style="1" width="4.85"/>
    <col collapsed="false" customWidth="true" hidden="false" outlineLevel="0" max="15" min="15" style="2" width="6.28"/>
    <col collapsed="false" customWidth="true" hidden="false" outlineLevel="0" max="16" min="16" style="2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"/>
      <c r="P5" s="4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7"/>
      <c r="I6" s="7"/>
      <c r="J6" s="7" t="s">
        <v>9</v>
      </c>
      <c r="K6" s="7"/>
      <c r="L6" s="7"/>
      <c r="M6" s="7"/>
      <c r="N6" s="6" t="s">
        <v>10</v>
      </c>
      <c r="O6" s="8" t="s">
        <v>11</v>
      </c>
      <c r="P6" s="6" t="s">
        <v>12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7" t="s">
        <v>13</v>
      </c>
      <c r="G7" s="7" t="s">
        <v>14</v>
      </c>
      <c r="H7" s="7" t="s">
        <v>15</v>
      </c>
      <c r="I7" s="9" t="s">
        <v>16</v>
      </c>
      <c r="J7" s="7" t="s">
        <v>13</v>
      </c>
      <c r="K7" s="7" t="s">
        <v>14</v>
      </c>
      <c r="L7" s="7" t="s">
        <v>15</v>
      </c>
      <c r="M7" s="9" t="s">
        <v>16</v>
      </c>
      <c r="N7" s="6"/>
      <c r="O7" s="8"/>
      <c r="P7" s="6"/>
    </row>
    <row r="8" customFormat="false" ht="12.75" hidden="false" customHeight="fals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3.5" hidden="false" customHeight="true" outlineLevel="0" collapsed="false">
      <c r="A9" s="11"/>
      <c r="B9" s="12" t="s">
        <v>18</v>
      </c>
      <c r="C9" s="12" t="n">
        <v>1997</v>
      </c>
      <c r="D9" s="11" t="s">
        <v>19</v>
      </c>
      <c r="E9" s="13" t="n">
        <v>39.9</v>
      </c>
      <c r="F9" s="14" t="n">
        <v>35</v>
      </c>
      <c r="G9" s="14" t="n">
        <v>37</v>
      </c>
      <c r="H9" s="14" t="n">
        <v>40</v>
      </c>
      <c r="I9" s="15" t="n">
        <v>40</v>
      </c>
      <c r="J9" s="14" t="n">
        <v>45</v>
      </c>
      <c r="K9" s="14" t="n">
        <v>47</v>
      </c>
      <c r="L9" s="14" t="n">
        <v>50</v>
      </c>
      <c r="M9" s="15" t="n">
        <v>50</v>
      </c>
      <c r="N9" s="13" t="s">
        <v>20</v>
      </c>
      <c r="O9" s="15" t="n">
        <f aca="false">I9+M9</f>
        <v>90</v>
      </c>
      <c r="P9" s="16" t="n">
        <f aca="false">IF(O9=0,0,10^(0.784780654*LOG10(E9/173.961)^2)*O9)</f>
        <v>188.436714574134</v>
      </c>
    </row>
    <row r="10" customFormat="false" ht="13.5" hidden="false" customHeight="true" outlineLevel="0" collapsed="false">
      <c r="A10" s="11"/>
      <c r="B10" s="12" t="s">
        <v>21</v>
      </c>
      <c r="C10" s="12" t="n">
        <v>1999</v>
      </c>
      <c r="D10" s="11" t="s">
        <v>22</v>
      </c>
      <c r="E10" s="13" t="n">
        <v>43.6</v>
      </c>
      <c r="F10" s="14" t="n">
        <v>30</v>
      </c>
      <c r="G10" s="17" t="n">
        <v>32</v>
      </c>
      <c r="H10" s="17" t="n">
        <v>32</v>
      </c>
      <c r="I10" s="15" t="n">
        <v>30</v>
      </c>
      <c r="J10" s="14" t="n">
        <v>37</v>
      </c>
      <c r="K10" s="14" t="n">
        <v>40</v>
      </c>
      <c r="L10" s="14" t="n">
        <v>42</v>
      </c>
      <c r="M10" s="15" t="n">
        <v>42</v>
      </c>
      <c r="N10" s="18" t="n">
        <v>4</v>
      </c>
      <c r="O10" s="15" t="n">
        <f aca="false">I10+M10</f>
        <v>72</v>
      </c>
      <c r="P10" s="16" t="n">
        <f aca="false">IF(O10=0,0,10^(0.784780654*LOG10(E10/173.961)^2)*O10)</f>
        <v>138.28128984689</v>
      </c>
    </row>
    <row r="11" customFormat="false" ht="13.5" hidden="false" customHeight="true" outlineLevel="0" collapsed="false">
      <c r="A11" s="11"/>
      <c r="B11" s="12" t="s">
        <v>23</v>
      </c>
      <c r="C11" s="12" t="n">
        <v>1999</v>
      </c>
      <c r="D11" s="11" t="s">
        <v>22</v>
      </c>
      <c r="E11" s="13" t="n">
        <v>45</v>
      </c>
      <c r="F11" s="14" t="n">
        <v>30</v>
      </c>
      <c r="G11" s="14" t="n">
        <v>32</v>
      </c>
      <c r="H11" s="17" t="n">
        <v>35</v>
      </c>
      <c r="I11" s="15" t="n">
        <v>32</v>
      </c>
      <c r="J11" s="14" t="n">
        <v>37</v>
      </c>
      <c r="K11" s="14" t="n">
        <v>40</v>
      </c>
      <c r="L11" s="14" t="n">
        <v>42</v>
      </c>
      <c r="M11" s="15" t="n">
        <v>42</v>
      </c>
      <c r="N11" s="13" t="s">
        <v>24</v>
      </c>
      <c r="O11" s="15" t="n">
        <f aca="false">I11+M11</f>
        <v>74</v>
      </c>
      <c r="P11" s="16" t="n">
        <f aca="false">IF(O11=0,0,10^(0.784780654*LOG10(E11/173.961)^2)*O11)</f>
        <v>137.995015641276</v>
      </c>
    </row>
    <row r="12" customFormat="false" ht="13.5" hidden="false" customHeight="true" outlineLevel="0" collapsed="false">
      <c r="A12" s="11"/>
      <c r="B12" s="19" t="s">
        <v>25</v>
      </c>
      <c r="C12" s="20" t="n">
        <v>2000</v>
      </c>
      <c r="D12" s="11" t="s">
        <v>26</v>
      </c>
      <c r="E12" s="13" t="n">
        <v>30.15</v>
      </c>
      <c r="F12" s="14" t="n">
        <v>20</v>
      </c>
      <c r="G12" s="14" t="n">
        <v>22</v>
      </c>
      <c r="H12" s="14" t="n">
        <v>25</v>
      </c>
      <c r="I12" s="15" t="n">
        <v>25</v>
      </c>
      <c r="J12" s="14" t="n">
        <v>27</v>
      </c>
      <c r="K12" s="14" t="n">
        <v>30</v>
      </c>
      <c r="L12" s="14" t="n">
        <v>32</v>
      </c>
      <c r="M12" s="15" t="n">
        <v>32</v>
      </c>
      <c r="N12" s="18" t="n">
        <v>5</v>
      </c>
      <c r="O12" s="15" t="n">
        <f aca="false">I12+M12</f>
        <v>57</v>
      </c>
      <c r="P12" s="16" t="n">
        <f aca="false">IF(O12=0,0,10^(0.784780654*LOG10(E12/173.961)^2)*O12)</f>
        <v>162.388179553865</v>
      </c>
    </row>
    <row r="13" customFormat="false" ht="13.5" hidden="false" customHeight="true" outlineLevel="0" collapsed="false">
      <c r="A13" s="11"/>
      <c r="B13" s="1" t="s">
        <v>27</v>
      </c>
      <c r="C13" s="12" t="n">
        <v>1997</v>
      </c>
      <c r="D13" s="11" t="s">
        <v>26</v>
      </c>
      <c r="E13" s="13" t="n">
        <v>41.4</v>
      </c>
      <c r="F13" s="14" t="n">
        <v>27</v>
      </c>
      <c r="G13" s="14" t="n">
        <v>30</v>
      </c>
      <c r="H13" s="14" t="n">
        <v>32</v>
      </c>
      <c r="I13" s="15" t="n">
        <v>32</v>
      </c>
      <c r="J13" s="14" t="n">
        <v>32</v>
      </c>
      <c r="K13" s="14" t="n">
        <v>37</v>
      </c>
      <c r="L13" s="14" t="n">
        <v>40</v>
      </c>
      <c r="M13" s="15" t="n">
        <v>40</v>
      </c>
      <c r="N13" s="13" t="s">
        <v>28</v>
      </c>
      <c r="O13" s="15" t="n">
        <f aca="false">I13+M13</f>
        <v>72</v>
      </c>
      <c r="P13" s="16" t="n">
        <f aca="false">IF(O13=0,0,10^(0.784780654*LOG10(E13/173.961)^2)*O13)</f>
        <v>145.335039618984</v>
      </c>
    </row>
    <row r="14" customFormat="false" ht="12.75" hidden="false" customHeight="false" outlineLevel="0" collapsed="false">
      <c r="A14" s="21" t="s">
        <v>2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2.75" hidden="false" customHeight="false" outlineLevel="0" collapsed="false">
      <c r="A15" s="22"/>
      <c r="B15" s="23" t="s">
        <v>30</v>
      </c>
      <c r="C15" s="24" t="n">
        <v>1998</v>
      </c>
      <c r="D15" s="25" t="s">
        <v>22</v>
      </c>
      <c r="E15" s="13" t="n">
        <v>53.1</v>
      </c>
      <c r="F15" s="14" t="n">
        <v>57</v>
      </c>
      <c r="G15" s="14" t="n">
        <v>60</v>
      </c>
      <c r="H15" s="14" t="n">
        <v>62</v>
      </c>
      <c r="I15" s="15" t="n">
        <v>62</v>
      </c>
      <c r="J15" s="14" t="n">
        <v>67</v>
      </c>
      <c r="K15" s="14" t="n">
        <v>70</v>
      </c>
      <c r="L15" s="14" t="n">
        <v>72</v>
      </c>
      <c r="M15" s="15" t="n">
        <v>72</v>
      </c>
      <c r="N15" s="13" t="s">
        <v>24</v>
      </c>
      <c r="O15" s="15" t="n">
        <f aca="false">I15+M15</f>
        <v>134</v>
      </c>
      <c r="P15" s="16" t="n">
        <f aca="false">IF(O15=0,0,10^(0.784780654*LOG10(E15/173.961)^2)*O15)</f>
        <v>216.539546002784</v>
      </c>
    </row>
    <row r="16" customFormat="false" ht="12.75" hidden="false" customHeight="false" outlineLevel="0" collapsed="false">
      <c r="A16" s="22"/>
      <c r="B16" s="23" t="s">
        <v>31</v>
      </c>
      <c r="C16" s="24" t="n">
        <v>1996</v>
      </c>
      <c r="D16" s="25" t="s">
        <v>26</v>
      </c>
      <c r="E16" s="13" t="n">
        <v>56</v>
      </c>
      <c r="F16" s="14" t="n">
        <v>50</v>
      </c>
      <c r="G16" s="14" t="n">
        <v>52</v>
      </c>
      <c r="H16" s="14" t="n">
        <v>55</v>
      </c>
      <c r="I16" s="15" t="n">
        <v>55</v>
      </c>
      <c r="J16" s="14" t="n">
        <v>57</v>
      </c>
      <c r="K16" s="14" t="n">
        <v>60</v>
      </c>
      <c r="L16" s="14" t="n">
        <v>62</v>
      </c>
      <c r="M16" s="15" t="n">
        <v>62</v>
      </c>
      <c r="N16" s="13" t="s">
        <v>28</v>
      </c>
      <c r="O16" s="15" t="n">
        <f aca="false">I16+M16</f>
        <v>117</v>
      </c>
      <c r="P16" s="16" t="n">
        <f aca="false">IF(O16=0,0,10^(0.784780654*LOG10(E16/173.961)^2)*O16)</f>
        <v>181.282894249265</v>
      </c>
    </row>
    <row r="17" customFormat="false" ht="12.75" hidden="false" customHeight="false" outlineLevel="0" collapsed="false">
      <c r="A17" s="22"/>
      <c r="B17" s="23" t="s">
        <v>32</v>
      </c>
      <c r="C17" s="24" t="n">
        <v>1996</v>
      </c>
      <c r="D17" s="25" t="s">
        <v>26</v>
      </c>
      <c r="E17" s="13" t="n">
        <v>55.9</v>
      </c>
      <c r="F17" s="17" t="n">
        <v>65</v>
      </c>
      <c r="G17" s="17" t="n">
        <v>65</v>
      </c>
      <c r="H17" s="17" t="n">
        <v>65</v>
      </c>
      <c r="I17" s="15" t="s">
        <v>33</v>
      </c>
      <c r="J17" s="14"/>
      <c r="K17" s="14"/>
      <c r="L17" s="14"/>
      <c r="M17" s="15"/>
      <c r="N17" s="13"/>
      <c r="O17" s="15"/>
      <c r="P17" s="16"/>
    </row>
    <row r="18" customFormat="false" ht="12.75" hidden="false" customHeight="false" outlineLevel="0" collapsed="false">
      <c r="A18" s="22"/>
      <c r="B18" s="23" t="s">
        <v>34</v>
      </c>
      <c r="C18" s="24" t="n">
        <v>2000</v>
      </c>
      <c r="D18" s="25" t="s">
        <v>35</v>
      </c>
      <c r="E18" s="13" t="n">
        <v>47.75</v>
      </c>
      <c r="F18" s="14" t="n">
        <v>20</v>
      </c>
      <c r="G18" s="14" t="n">
        <v>22</v>
      </c>
      <c r="H18" s="17" t="n">
        <v>25</v>
      </c>
      <c r="I18" s="15" t="n">
        <v>22</v>
      </c>
      <c r="J18" s="14" t="n">
        <v>25</v>
      </c>
      <c r="K18" s="14" t="n">
        <v>27</v>
      </c>
      <c r="L18" s="14" t="n">
        <v>30</v>
      </c>
      <c r="M18" s="15" t="n">
        <v>30</v>
      </c>
      <c r="N18" s="18" t="n">
        <v>4</v>
      </c>
      <c r="O18" s="15" t="n">
        <f aca="false">I18+M18</f>
        <v>52</v>
      </c>
      <c r="P18" s="16" t="n">
        <f aca="false">IF(O18=0,0,10^(0.784780654*LOG10(E18/173.961)^2)*O18)</f>
        <v>91.9203826262447</v>
      </c>
    </row>
    <row r="19" customFormat="false" ht="12.75" hidden="false" customHeight="false" outlineLevel="0" collapsed="false">
      <c r="A19" s="22"/>
      <c r="B19" s="23" t="s">
        <v>36</v>
      </c>
      <c r="C19" s="26" t="n">
        <v>1997</v>
      </c>
      <c r="D19" s="25" t="s">
        <v>22</v>
      </c>
      <c r="E19" s="13" t="n">
        <v>55.45</v>
      </c>
      <c r="F19" s="14" t="n">
        <v>62</v>
      </c>
      <c r="G19" s="14" t="n">
        <v>65</v>
      </c>
      <c r="H19" s="17" t="n">
        <v>67</v>
      </c>
      <c r="I19" s="15" t="n">
        <v>65</v>
      </c>
      <c r="J19" s="14" t="n">
        <v>75</v>
      </c>
      <c r="K19" s="17" t="n">
        <v>80</v>
      </c>
      <c r="L19" s="17" t="n">
        <v>80</v>
      </c>
      <c r="M19" s="15" t="n">
        <v>75</v>
      </c>
      <c r="N19" s="13" t="s">
        <v>20</v>
      </c>
      <c r="O19" s="15" t="n">
        <f aca="false">I19+M19</f>
        <v>140</v>
      </c>
      <c r="P19" s="16" t="n">
        <f aca="false">IF(O19=0,0,10^(0.784780654*LOG10(E19/173.961)^2)*O19)</f>
        <v>218.58749628727</v>
      </c>
      <c r="T19" s="1" t="s">
        <v>37</v>
      </c>
    </row>
    <row r="20" customFormat="false" ht="12.75" hidden="false" customHeight="false" outlineLevel="0" collapsed="false">
      <c r="A20" s="21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2.75" hidden="false" customHeight="false" outlineLevel="0" collapsed="false">
      <c r="A21" s="22"/>
      <c r="B21" s="12" t="s">
        <v>39</v>
      </c>
      <c r="C21" s="12" t="n">
        <v>1988</v>
      </c>
      <c r="D21" s="25" t="s">
        <v>19</v>
      </c>
      <c r="E21" s="13" t="n">
        <v>59.7</v>
      </c>
      <c r="F21" s="14" t="n">
        <v>70</v>
      </c>
      <c r="G21" s="17" t="n">
        <v>75</v>
      </c>
      <c r="H21" s="17" t="n">
        <v>75</v>
      </c>
      <c r="I21" s="15" t="n">
        <v>70</v>
      </c>
      <c r="J21" s="14" t="n">
        <v>90</v>
      </c>
      <c r="K21" s="14" t="n">
        <v>95</v>
      </c>
      <c r="L21" s="14" t="n">
        <v>97</v>
      </c>
      <c r="M21" s="15" t="n">
        <v>97</v>
      </c>
      <c r="N21" s="13" t="s">
        <v>24</v>
      </c>
      <c r="O21" s="15" t="n">
        <f aca="false">I21+M21</f>
        <v>167</v>
      </c>
      <c r="P21" s="16" t="n">
        <f aca="false">IF(O21=0,0,10^(0.784780654*LOG10(E21/173.961)^2)*O21)</f>
        <v>246.61789396443</v>
      </c>
    </row>
    <row r="22" customFormat="false" ht="12.75" hidden="false" customHeight="false" outlineLevel="0" collapsed="false">
      <c r="A22" s="22"/>
      <c r="B22" s="12" t="s">
        <v>40</v>
      </c>
      <c r="C22" s="12" t="n">
        <v>1996</v>
      </c>
      <c r="D22" s="25" t="s">
        <v>22</v>
      </c>
      <c r="E22" s="13" t="n">
        <v>61.8</v>
      </c>
      <c r="F22" s="14" t="n">
        <v>95</v>
      </c>
      <c r="G22" s="14" t="n">
        <v>100</v>
      </c>
      <c r="H22" s="17" t="n">
        <v>105</v>
      </c>
      <c r="I22" s="15" t="n">
        <v>100</v>
      </c>
      <c r="J22" s="14" t="n">
        <v>117</v>
      </c>
      <c r="K22" s="14" t="n">
        <v>125</v>
      </c>
      <c r="L22" s="17" t="n">
        <v>127</v>
      </c>
      <c r="M22" s="15" t="n">
        <v>125</v>
      </c>
      <c r="N22" s="13" t="s">
        <v>20</v>
      </c>
      <c r="O22" s="15" t="n">
        <f aca="false">I22+M22</f>
        <v>225</v>
      </c>
      <c r="P22" s="16" t="n">
        <f aca="false">IF(O22=0,0,10^(0.784780654*LOG10(E22/173.961)^2)*O22)</f>
        <v>324.13194774618</v>
      </c>
      <c r="T22" s="1" t="s">
        <v>37</v>
      </c>
    </row>
    <row r="23" customFormat="false" ht="12.75" hidden="false" customHeight="false" outlineLevel="0" collapsed="false">
      <c r="A23" s="22"/>
      <c r="B23" s="23" t="s">
        <v>41</v>
      </c>
      <c r="C23" s="27" t="n">
        <v>1993</v>
      </c>
      <c r="D23" s="25" t="s">
        <v>22</v>
      </c>
      <c r="E23" s="13" t="n">
        <v>59.5</v>
      </c>
      <c r="F23" s="14" t="n">
        <v>52</v>
      </c>
      <c r="G23" s="17" t="n">
        <v>55</v>
      </c>
      <c r="H23" s="14" t="n">
        <v>55</v>
      </c>
      <c r="I23" s="15" t="n">
        <v>55</v>
      </c>
      <c r="J23" s="14" t="n">
        <v>67</v>
      </c>
      <c r="K23" s="14" t="n">
        <v>70</v>
      </c>
      <c r="L23" s="14" t="n">
        <v>72</v>
      </c>
      <c r="M23" s="15" t="n">
        <v>72</v>
      </c>
      <c r="N23" s="18" t="n">
        <v>4</v>
      </c>
      <c r="O23" s="15" t="n">
        <f aca="false">I23+M23</f>
        <v>127</v>
      </c>
      <c r="P23" s="16" t="n">
        <f aca="false">IF(O23=0,0,10^(0.784780654*LOG10(E23/173.961)^2)*O23)</f>
        <v>188.007839443498</v>
      </c>
    </row>
    <row r="24" customFormat="false" ht="12.75" hidden="false" customHeight="false" outlineLevel="0" collapsed="false">
      <c r="A24" s="22"/>
      <c r="B24" s="28" t="s">
        <v>42</v>
      </c>
      <c r="C24" s="20" t="n">
        <v>1994</v>
      </c>
      <c r="D24" s="25" t="s">
        <v>26</v>
      </c>
      <c r="E24" s="13" t="n">
        <v>61.25</v>
      </c>
      <c r="F24" s="14" t="n">
        <v>65</v>
      </c>
      <c r="G24" s="14" t="n">
        <v>70</v>
      </c>
      <c r="H24" s="17" t="n">
        <v>75</v>
      </c>
      <c r="I24" s="15" t="n">
        <v>70</v>
      </c>
      <c r="J24" s="14" t="n">
        <v>80</v>
      </c>
      <c r="K24" s="17" t="n">
        <v>85</v>
      </c>
      <c r="L24" s="17" t="n">
        <v>85</v>
      </c>
      <c r="M24" s="15" t="n">
        <v>80</v>
      </c>
      <c r="N24" s="13" t="s">
        <v>28</v>
      </c>
      <c r="O24" s="15" t="n">
        <f aca="false">I24+M24</f>
        <v>150</v>
      </c>
      <c r="P24" s="16" t="n">
        <f aca="false">IF(O24=0,0,10^(0.784780654*LOG10(E24/173.961)^2)*O24)</f>
        <v>217.460947306243</v>
      </c>
    </row>
    <row r="25" customFormat="false" ht="12.75" hidden="false" customHeight="false" outlineLevel="0" collapsed="false">
      <c r="A25" s="22"/>
      <c r="B25" s="12" t="s">
        <v>43</v>
      </c>
      <c r="C25" s="12" t="n">
        <v>1998</v>
      </c>
      <c r="D25" s="25" t="s">
        <v>26</v>
      </c>
      <c r="E25" s="13" t="n">
        <v>57.25</v>
      </c>
      <c r="F25" s="14" t="n">
        <v>30</v>
      </c>
      <c r="G25" s="17" t="n">
        <v>35</v>
      </c>
      <c r="H25" s="14" t="n">
        <v>35</v>
      </c>
      <c r="I25" s="15" t="n">
        <v>35</v>
      </c>
      <c r="J25" s="14" t="n">
        <v>40</v>
      </c>
      <c r="K25" s="14" t="n">
        <v>42</v>
      </c>
      <c r="L25" s="14" t="n">
        <v>45</v>
      </c>
      <c r="M25" s="15" t="n">
        <v>45</v>
      </c>
      <c r="N25" s="18" t="n">
        <v>5</v>
      </c>
      <c r="O25" s="15" t="n">
        <f aca="false">I25+M25</f>
        <v>80</v>
      </c>
      <c r="P25" s="16" t="n">
        <f aca="false">IF(O25=0,0,10^(0.784780654*LOG10(E25/173.961)^2)*O25)</f>
        <v>121.878035673489</v>
      </c>
    </row>
    <row r="26" customFormat="false" ht="12.75" hidden="false" customHeight="false" outlineLevel="0" collapsed="false">
      <c r="A26" s="22"/>
      <c r="B26" s="29" t="s">
        <v>44</v>
      </c>
      <c r="C26" s="30" t="n">
        <v>1998</v>
      </c>
      <c r="D26" s="11" t="s">
        <v>35</v>
      </c>
      <c r="E26" s="13" t="n">
        <v>59.25</v>
      </c>
      <c r="F26" s="14" t="n">
        <v>25</v>
      </c>
      <c r="G26" s="14" t="n">
        <v>30</v>
      </c>
      <c r="H26" s="17" t="n">
        <v>35</v>
      </c>
      <c r="I26" s="15" t="n">
        <v>30</v>
      </c>
      <c r="J26" s="14" t="n">
        <v>35</v>
      </c>
      <c r="K26" s="14" t="n">
        <v>40</v>
      </c>
      <c r="L26" s="14" t="n">
        <v>42</v>
      </c>
      <c r="M26" s="15" t="n">
        <v>42</v>
      </c>
      <c r="N26" s="18" t="n">
        <v>6</v>
      </c>
      <c r="O26" s="15" t="n">
        <f aca="false">I26+M26</f>
        <v>72</v>
      </c>
      <c r="P26" s="16" t="n">
        <f aca="false">IF(O26=0,0,10^(0.784780654*LOG10(E26/173.961)^2)*O26)</f>
        <v>106.916478519476</v>
      </c>
    </row>
    <row r="27" customFormat="false" ht="12.75" hidden="false" customHeight="false" outlineLevel="0" collapsed="false">
      <c r="A27" s="21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A28" s="22"/>
      <c r="B28" s="12" t="s">
        <v>46</v>
      </c>
      <c r="C28" s="12" t="n">
        <v>1994</v>
      </c>
      <c r="D28" s="25" t="s">
        <v>19</v>
      </c>
      <c r="E28" s="13" t="n">
        <v>67.05</v>
      </c>
      <c r="F28" s="14" t="n">
        <v>85</v>
      </c>
      <c r="G28" s="14" t="n">
        <v>90</v>
      </c>
      <c r="H28" s="17" t="n">
        <v>92</v>
      </c>
      <c r="I28" s="15" t="n">
        <v>90</v>
      </c>
      <c r="J28" s="14" t="n">
        <v>97</v>
      </c>
      <c r="K28" s="14" t="n">
        <v>102</v>
      </c>
      <c r="L28" s="17" t="n">
        <v>105</v>
      </c>
      <c r="M28" s="15" t="n">
        <v>102</v>
      </c>
      <c r="N28" s="13" t="s">
        <v>24</v>
      </c>
      <c r="O28" s="15" t="n">
        <f aca="false">I28+M28</f>
        <v>192</v>
      </c>
      <c r="P28" s="16" t="n">
        <f aca="false">IF(O28=0,0,10^(0.784780654*LOG10(E28/173.961)^2)*O28)</f>
        <v>261.724277046048</v>
      </c>
      <c r="T28" s="1" t="s">
        <v>37</v>
      </c>
    </row>
    <row r="29" customFormat="false" ht="12.75" hidden="false" customHeight="false" outlineLevel="0" collapsed="false">
      <c r="A29" s="22"/>
      <c r="B29" s="12" t="s">
        <v>47</v>
      </c>
      <c r="C29" s="31" t="n">
        <v>1993</v>
      </c>
      <c r="D29" s="25" t="s">
        <v>26</v>
      </c>
      <c r="E29" s="13" t="n">
        <v>64.5</v>
      </c>
      <c r="F29" s="14" t="n">
        <v>105</v>
      </c>
      <c r="G29" s="14" t="n">
        <v>110</v>
      </c>
      <c r="H29" s="14" t="n">
        <v>115</v>
      </c>
      <c r="I29" s="15" t="n">
        <v>115</v>
      </c>
      <c r="J29" s="14" t="n">
        <v>135</v>
      </c>
      <c r="K29" s="14" t="n">
        <v>140</v>
      </c>
      <c r="L29" s="14" t="n">
        <v>145</v>
      </c>
      <c r="M29" s="15" t="n">
        <v>145</v>
      </c>
      <c r="N29" s="13" t="s">
        <v>20</v>
      </c>
      <c r="O29" s="15" t="n">
        <f aca="false">I29+M29</f>
        <v>260</v>
      </c>
      <c r="P29" s="16" t="n">
        <f aca="false">IF(O29=0,0,10^(0.784780654*LOG10(E29/173.961)^2)*O29)</f>
        <v>363.648716090859</v>
      </c>
    </row>
    <row r="30" customFormat="false" ht="12.75" hidden="false" customHeight="false" outlineLevel="0" collapsed="false">
      <c r="A30" s="22"/>
      <c r="B30" s="29" t="s">
        <v>48</v>
      </c>
      <c r="C30" s="30" t="n">
        <v>1996</v>
      </c>
      <c r="D30" s="11" t="s">
        <v>19</v>
      </c>
      <c r="E30" s="13" t="n">
        <v>65.7</v>
      </c>
      <c r="F30" s="14" t="n">
        <v>37</v>
      </c>
      <c r="G30" s="14" t="n">
        <v>40</v>
      </c>
      <c r="H30" s="17" t="n">
        <v>42</v>
      </c>
      <c r="I30" s="15" t="n">
        <v>40</v>
      </c>
      <c r="J30" s="14" t="n">
        <v>50</v>
      </c>
      <c r="K30" s="14" t="n">
        <v>55</v>
      </c>
      <c r="L30" s="14" t="n">
        <v>60</v>
      </c>
      <c r="M30" s="15" t="n">
        <v>60</v>
      </c>
      <c r="N30" s="13" t="s">
        <v>28</v>
      </c>
      <c r="O30" s="15" t="n">
        <f aca="false">I30+M30</f>
        <v>100</v>
      </c>
      <c r="P30" s="16" t="n">
        <f aca="false">IF(O30=0,0,10^(0.784780654*LOG10(E30/173.961)^2)*O30)</f>
        <v>138.148027874663</v>
      </c>
    </row>
    <row r="31" customFormat="false" ht="12.75" hidden="false" customHeight="false" outlineLevel="0" collapsed="false">
      <c r="A31" s="21" t="s">
        <v>4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A32" s="22"/>
      <c r="B32" s="12" t="s">
        <v>50</v>
      </c>
      <c r="C32" s="12" t="n">
        <v>1996</v>
      </c>
      <c r="D32" s="25" t="s">
        <v>19</v>
      </c>
      <c r="E32" s="13" t="n">
        <v>72.45</v>
      </c>
      <c r="F32" s="14" t="n">
        <v>60</v>
      </c>
      <c r="G32" s="14" t="n">
        <v>65</v>
      </c>
      <c r="H32" s="17" t="n">
        <v>67</v>
      </c>
      <c r="I32" s="15" t="n">
        <v>65</v>
      </c>
      <c r="J32" s="14" t="n">
        <v>65</v>
      </c>
      <c r="K32" s="14" t="n">
        <v>70</v>
      </c>
      <c r="L32" s="14" t="n">
        <v>75</v>
      </c>
      <c r="M32" s="15" t="n">
        <v>75</v>
      </c>
      <c r="N32" s="18" t="n">
        <v>5</v>
      </c>
      <c r="O32" s="15" t="n">
        <f aca="false">I32+M32</f>
        <v>140</v>
      </c>
      <c r="P32" s="16" t="n">
        <f aca="false">IF(O32=0,0,10^(0.784780654*LOG10(E32/173.961)^2)*O32)</f>
        <v>181.843224936056</v>
      </c>
    </row>
    <row r="33" customFormat="false" ht="12.75" hidden="false" customHeight="false" outlineLevel="0" collapsed="false">
      <c r="A33" s="22"/>
      <c r="B33" s="12" t="s">
        <v>51</v>
      </c>
      <c r="C33" s="12" t="n">
        <v>1998</v>
      </c>
      <c r="D33" s="25" t="s">
        <v>22</v>
      </c>
      <c r="E33" s="13" t="n">
        <v>76.9</v>
      </c>
      <c r="F33" s="14" t="n">
        <v>60</v>
      </c>
      <c r="G33" s="14" t="n">
        <v>65</v>
      </c>
      <c r="H33" s="14" t="n">
        <v>67</v>
      </c>
      <c r="I33" s="15" t="n">
        <v>67</v>
      </c>
      <c r="J33" s="14" t="n">
        <v>75</v>
      </c>
      <c r="K33" s="14" t="n">
        <v>80</v>
      </c>
      <c r="L33" s="14" t="n">
        <v>82</v>
      </c>
      <c r="M33" s="15" t="n">
        <v>82</v>
      </c>
      <c r="N33" s="18" t="n">
        <v>4</v>
      </c>
      <c r="O33" s="15" t="n">
        <f aca="false">I33+M33</f>
        <v>149</v>
      </c>
      <c r="P33" s="16" t="n">
        <f aca="false">IF(O33=0,0,10^(0.784780654*LOG10(E33/173.961)^2)*O33)</f>
        <v>186.992448928342</v>
      </c>
    </row>
    <row r="34" customFormat="false" ht="12.75" hidden="false" customHeight="false" outlineLevel="0" collapsed="false">
      <c r="A34" s="22"/>
      <c r="B34" s="12" t="s">
        <v>52</v>
      </c>
      <c r="C34" s="12" t="n">
        <v>1997</v>
      </c>
      <c r="D34" s="25" t="s">
        <v>22</v>
      </c>
      <c r="E34" s="13" t="n">
        <v>74</v>
      </c>
      <c r="F34" s="14" t="n">
        <v>85</v>
      </c>
      <c r="G34" s="17" t="n">
        <v>90</v>
      </c>
      <c r="H34" s="17" t="n">
        <v>90</v>
      </c>
      <c r="I34" s="15" t="n">
        <v>85</v>
      </c>
      <c r="J34" s="14" t="n">
        <v>95</v>
      </c>
      <c r="K34" s="14" t="n">
        <v>100</v>
      </c>
      <c r="L34" s="17" t="n">
        <v>105</v>
      </c>
      <c r="M34" s="15" t="n">
        <v>100</v>
      </c>
      <c r="N34" s="13" t="s">
        <v>24</v>
      </c>
      <c r="O34" s="15" t="n">
        <f aca="false">I34+M34</f>
        <v>185</v>
      </c>
      <c r="P34" s="16" t="n">
        <f aca="false">IF(O34=0,0,10^(0.784780654*LOG10(E34/173.961)^2)*O34)</f>
        <v>237.311055187925</v>
      </c>
    </row>
    <row r="35" customFormat="false" ht="12.75" hidden="false" customHeight="false" outlineLevel="0" collapsed="false">
      <c r="A35" s="22"/>
      <c r="B35" s="12" t="s">
        <v>53</v>
      </c>
      <c r="C35" s="12" t="n">
        <v>1998</v>
      </c>
      <c r="D35" s="25" t="s">
        <v>26</v>
      </c>
      <c r="E35" s="13" t="n">
        <v>70.3</v>
      </c>
      <c r="F35" s="14" t="n">
        <v>30</v>
      </c>
      <c r="G35" s="14" t="n">
        <v>32</v>
      </c>
      <c r="H35" s="17" t="n">
        <v>35</v>
      </c>
      <c r="I35" s="15" t="n">
        <v>32</v>
      </c>
      <c r="J35" s="14" t="n">
        <v>40</v>
      </c>
      <c r="K35" s="17" t="n">
        <v>42</v>
      </c>
      <c r="L35" s="14" t="n">
        <v>45</v>
      </c>
      <c r="M35" s="15" t="n">
        <v>45</v>
      </c>
      <c r="N35" s="18" t="n">
        <v>8</v>
      </c>
      <c r="O35" s="15" t="n">
        <f aca="false">I35+M35</f>
        <v>77</v>
      </c>
      <c r="P35" s="16" t="n">
        <f aca="false">IF(O35=0,0,10^(0.784780654*LOG10(E35/173.961)^2)*O35)</f>
        <v>101.860501314185</v>
      </c>
    </row>
    <row r="36" customFormat="false" ht="12.75" hidden="false" customHeight="false" outlineLevel="0" collapsed="false">
      <c r="A36" s="22"/>
      <c r="B36" s="12" t="s">
        <v>54</v>
      </c>
      <c r="C36" s="12" t="n">
        <v>1996</v>
      </c>
      <c r="D36" s="25" t="s">
        <v>35</v>
      </c>
      <c r="E36" s="13" t="n">
        <v>75.3</v>
      </c>
      <c r="F36" s="14" t="n">
        <v>55</v>
      </c>
      <c r="G36" s="17" t="n">
        <v>60</v>
      </c>
      <c r="H36" s="17" t="n">
        <v>62</v>
      </c>
      <c r="I36" s="15" t="n">
        <v>55</v>
      </c>
      <c r="J36" s="14" t="n">
        <v>70</v>
      </c>
      <c r="K36" s="14" t="n">
        <v>75</v>
      </c>
      <c r="L36" s="14" t="n">
        <v>80</v>
      </c>
      <c r="M36" s="15" t="n">
        <v>80</v>
      </c>
      <c r="N36" s="18" t="n">
        <v>6</v>
      </c>
      <c r="O36" s="15" t="n">
        <f aca="false">I36+M36</f>
        <v>135</v>
      </c>
      <c r="P36" s="16" t="n">
        <f aca="false">IF(O36=0,0,10^(0.784780654*LOG10(E36/173.961)^2)*O36)</f>
        <v>171.442365150338</v>
      </c>
    </row>
    <row r="37" customFormat="false" ht="12.75" hidden="false" customHeight="false" outlineLevel="0" collapsed="false">
      <c r="A37" s="22"/>
      <c r="B37" s="12" t="s">
        <v>55</v>
      </c>
      <c r="C37" s="12" t="n">
        <v>1998</v>
      </c>
      <c r="D37" s="25" t="s">
        <v>26</v>
      </c>
      <c r="E37" s="13" t="n">
        <v>76.95</v>
      </c>
      <c r="F37" s="14" t="n">
        <v>32</v>
      </c>
      <c r="G37" s="14" t="n">
        <v>35</v>
      </c>
      <c r="H37" s="14" t="n">
        <v>37</v>
      </c>
      <c r="I37" s="15" t="n">
        <v>37</v>
      </c>
      <c r="J37" s="14" t="n">
        <v>40</v>
      </c>
      <c r="K37" s="14" t="n">
        <v>45</v>
      </c>
      <c r="L37" s="14" t="n">
        <v>47</v>
      </c>
      <c r="M37" s="15" t="n">
        <v>47</v>
      </c>
      <c r="N37" s="18" t="n">
        <v>7</v>
      </c>
      <c r="O37" s="15" t="n">
        <f aca="false">I37+M37</f>
        <v>84</v>
      </c>
      <c r="P37" s="16" t="n">
        <f aca="false">IF(O37=0,0,10^(0.784780654*LOG10(E37/173.961)^2)*O37)</f>
        <v>105.380455756636</v>
      </c>
    </row>
    <row r="38" customFormat="false" ht="12.75" hidden="false" customHeight="false" outlineLevel="0" collapsed="false">
      <c r="A38" s="22"/>
      <c r="B38" s="12" t="s">
        <v>56</v>
      </c>
      <c r="C38" s="12" t="n">
        <v>1995</v>
      </c>
      <c r="D38" s="25" t="s">
        <v>35</v>
      </c>
      <c r="E38" s="13" t="n">
        <v>75.3</v>
      </c>
      <c r="F38" s="14" t="n">
        <v>65</v>
      </c>
      <c r="G38" s="14" t="n">
        <v>70</v>
      </c>
      <c r="H38" s="17" t="n">
        <v>75</v>
      </c>
      <c r="I38" s="15" t="n">
        <v>70</v>
      </c>
      <c r="J38" s="14" t="n">
        <v>80</v>
      </c>
      <c r="K38" s="14" t="n">
        <v>85</v>
      </c>
      <c r="L38" s="14" t="n">
        <v>90</v>
      </c>
      <c r="M38" s="15" t="n">
        <v>90</v>
      </c>
      <c r="N38" s="13" t="s">
        <v>28</v>
      </c>
      <c r="O38" s="15" t="n">
        <f aca="false">I38+M38</f>
        <v>160</v>
      </c>
      <c r="P38" s="16" t="n">
        <f aca="false">IF(O38=0,0,10^(0.784780654*LOG10(E38/173.961)^2)*O38)</f>
        <v>203.190951289289</v>
      </c>
    </row>
    <row r="39" customFormat="false" ht="12.75" hidden="false" customHeight="false" outlineLevel="0" collapsed="false">
      <c r="A39" s="22"/>
      <c r="B39" s="32" t="s">
        <v>57</v>
      </c>
      <c r="C39" s="11" t="n">
        <v>1986</v>
      </c>
      <c r="D39" s="25" t="s">
        <v>35</v>
      </c>
      <c r="E39" s="13" t="n">
        <v>74</v>
      </c>
      <c r="F39" s="14" t="n">
        <v>85</v>
      </c>
      <c r="G39" s="17" t="n">
        <v>90</v>
      </c>
      <c r="H39" s="14" t="n">
        <v>90</v>
      </c>
      <c r="I39" s="15" t="n">
        <v>90</v>
      </c>
      <c r="J39" s="14" t="n">
        <v>105</v>
      </c>
      <c r="K39" s="17" t="n">
        <v>110</v>
      </c>
      <c r="L39" s="17" t="n">
        <v>110</v>
      </c>
      <c r="M39" s="15" t="n">
        <v>105</v>
      </c>
      <c r="N39" s="13" t="s">
        <v>20</v>
      </c>
      <c r="O39" s="15" t="n">
        <f aca="false">I39+M39</f>
        <v>195</v>
      </c>
      <c r="P39" s="16" t="n">
        <f aca="false">IF(O39=0,0,10^(0.784780654*LOG10(E39/173.961)^2)*O39)</f>
        <v>250.138679792677</v>
      </c>
    </row>
    <row r="40" customFormat="false" ht="12.75" hidden="false" customHeight="false" outlineLevel="0" collapsed="false">
      <c r="A40" s="21" t="s">
        <v>58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A41" s="22"/>
      <c r="B41" s="12" t="s">
        <v>59</v>
      </c>
      <c r="C41" s="12" t="n">
        <v>1992</v>
      </c>
      <c r="D41" s="33" t="s">
        <v>35</v>
      </c>
      <c r="E41" s="12" t="n">
        <v>79.65</v>
      </c>
      <c r="F41" s="34" t="n">
        <v>100</v>
      </c>
      <c r="G41" s="34" t="n">
        <v>105</v>
      </c>
      <c r="H41" s="35" t="n">
        <v>110</v>
      </c>
      <c r="I41" s="15" t="n">
        <v>105</v>
      </c>
      <c r="J41" s="34" t="n">
        <v>120</v>
      </c>
      <c r="K41" s="17" t="n">
        <v>127</v>
      </c>
      <c r="L41" s="17" t="n">
        <v>127</v>
      </c>
      <c r="M41" s="15" t="n">
        <v>120</v>
      </c>
      <c r="N41" s="13" t="s">
        <v>28</v>
      </c>
      <c r="O41" s="15" t="n">
        <f aca="false">I41+M41</f>
        <v>225</v>
      </c>
      <c r="P41" s="16" t="n">
        <f aca="false">IF(O41=0,0,10^(0.784780654*LOG10(E39/173.961)^2)*O41)</f>
        <v>288.621553606936</v>
      </c>
    </row>
    <row r="42" customFormat="false" ht="12.75" hidden="false" customHeight="false" outlineLevel="0" collapsed="false">
      <c r="A42" s="22"/>
      <c r="B42" s="12" t="s">
        <v>60</v>
      </c>
      <c r="C42" s="12" t="n">
        <v>1989</v>
      </c>
      <c r="D42" s="25" t="s">
        <v>19</v>
      </c>
      <c r="E42" s="13" t="n">
        <v>80.9</v>
      </c>
      <c r="F42" s="14" t="n">
        <v>95</v>
      </c>
      <c r="G42" s="17" t="n">
        <v>100</v>
      </c>
      <c r="H42" s="17" t="n">
        <v>100</v>
      </c>
      <c r="I42" s="15" t="n">
        <v>95</v>
      </c>
      <c r="J42" s="14" t="n">
        <v>125</v>
      </c>
      <c r="K42" s="14" t="n">
        <v>132</v>
      </c>
      <c r="L42" s="17" t="n">
        <v>140</v>
      </c>
      <c r="M42" s="15" t="n">
        <v>132</v>
      </c>
      <c r="N42" s="13" t="s">
        <v>24</v>
      </c>
      <c r="O42" s="15" t="n">
        <f aca="false">I42+M42</f>
        <v>227</v>
      </c>
      <c r="P42" s="16" t="n">
        <f aca="false">IF(O42=0,0,10^(0.784780654*LOG10(E42/173.961)^2)*O42)</f>
        <v>277.197956377044</v>
      </c>
    </row>
    <row r="43" customFormat="false" ht="12.75" hidden="false" customHeight="false" outlineLevel="0" collapsed="false">
      <c r="A43" s="22"/>
      <c r="B43" s="12" t="s">
        <v>61</v>
      </c>
      <c r="C43" s="12" t="n">
        <v>1994</v>
      </c>
      <c r="D43" s="25" t="s">
        <v>26</v>
      </c>
      <c r="E43" s="13" t="n">
        <v>80.65</v>
      </c>
      <c r="F43" s="14" t="n">
        <v>90</v>
      </c>
      <c r="G43" s="14" t="n">
        <v>95</v>
      </c>
      <c r="H43" s="14" t="n">
        <v>100</v>
      </c>
      <c r="I43" s="15" t="n">
        <v>100</v>
      </c>
      <c r="J43" s="14" t="n">
        <v>110</v>
      </c>
      <c r="K43" s="17" t="n">
        <v>115</v>
      </c>
      <c r="L43" s="14" t="n">
        <v>115</v>
      </c>
      <c r="M43" s="15" t="n">
        <v>115</v>
      </c>
      <c r="N43" s="18" t="n">
        <v>4</v>
      </c>
      <c r="O43" s="15" t="n">
        <f aca="false">I43+M43</f>
        <v>215</v>
      </c>
      <c r="P43" s="16" t="n">
        <f aca="false">IF(O43=0,0,10^(0.784780654*LOG10(E43/173.961)^2)*O43)</f>
        <v>262.969593878305</v>
      </c>
      <c r="T43" s="1" t="s">
        <v>37</v>
      </c>
    </row>
    <row r="44" customFormat="false" ht="12.75" hidden="false" customHeight="false" outlineLevel="0" collapsed="false">
      <c r="A44" s="22"/>
      <c r="B44" s="12" t="s">
        <v>62</v>
      </c>
      <c r="C44" s="12" t="n">
        <v>1998</v>
      </c>
      <c r="D44" s="25" t="s">
        <v>26</v>
      </c>
      <c r="E44" s="13" t="n">
        <v>79.1</v>
      </c>
      <c r="F44" s="14" t="n">
        <v>35</v>
      </c>
      <c r="G44" s="14" t="n">
        <v>40</v>
      </c>
      <c r="H44" s="14" t="n">
        <v>42</v>
      </c>
      <c r="I44" s="15" t="n">
        <v>42</v>
      </c>
      <c r="J44" s="14" t="n">
        <v>40</v>
      </c>
      <c r="K44" s="14" t="n">
        <v>45</v>
      </c>
      <c r="L44" s="14" t="n">
        <v>50</v>
      </c>
      <c r="M44" s="15" t="n">
        <v>50</v>
      </c>
      <c r="N44" s="18" t="n">
        <v>5</v>
      </c>
      <c r="O44" s="15" t="n">
        <f aca="false">I44+M44</f>
        <v>92</v>
      </c>
      <c r="P44" s="16" t="n">
        <f aca="false">IF(O44=0,0,10^(0.784780654*LOG10(E44/173.961)^2)*O44)</f>
        <v>113.691189330782</v>
      </c>
      <c r="T44" s="1" t="s">
        <v>37</v>
      </c>
    </row>
    <row r="45" customFormat="false" ht="12.75" hidden="false" customHeight="false" outlineLevel="0" collapsed="false">
      <c r="A45" s="22"/>
      <c r="B45" s="12" t="s">
        <v>63</v>
      </c>
      <c r="C45" s="30" t="n">
        <v>1990</v>
      </c>
      <c r="D45" s="11" t="s">
        <v>35</v>
      </c>
      <c r="E45" s="13" t="n">
        <v>85</v>
      </c>
      <c r="F45" s="14" t="n">
        <v>115</v>
      </c>
      <c r="G45" s="17" t="n">
        <v>122</v>
      </c>
      <c r="H45" s="17" t="n">
        <v>122</v>
      </c>
      <c r="I45" s="15" t="n">
        <v>115</v>
      </c>
      <c r="J45" s="14" t="n">
        <v>140</v>
      </c>
      <c r="K45" s="14" t="n">
        <v>145</v>
      </c>
      <c r="L45" s="14" t="n">
        <v>150</v>
      </c>
      <c r="M45" s="15" t="n">
        <v>150</v>
      </c>
      <c r="N45" s="13" t="s">
        <v>20</v>
      </c>
      <c r="O45" s="15" t="n">
        <f aca="false">I45+M45</f>
        <v>265</v>
      </c>
      <c r="P45" s="16" t="n">
        <f aca="false">IF(O45=0,0,10^(0.784780654*LOG10(E45/173.961)^2)*O45)</f>
        <v>315.621615254478</v>
      </c>
    </row>
    <row r="46" customFormat="false" ht="12.75" hidden="false" customHeight="false" outlineLevel="0" collapsed="false">
      <c r="A46" s="21" t="s">
        <v>64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A47" s="22"/>
      <c r="B47" s="23" t="s">
        <v>65</v>
      </c>
      <c r="C47" s="23" t="n">
        <v>1992</v>
      </c>
      <c r="D47" s="25" t="s">
        <v>35</v>
      </c>
      <c r="E47" s="13" t="n">
        <v>89.1</v>
      </c>
      <c r="F47" s="14" t="n">
        <v>110</v>
      </c>
      <c r="G47" s="14" t="n">
        <v>115</v>
      </c>
      <c r="H47" s="17" t="n">
        <v>120</v>
      </c>
      <c r="I47" s="15" t="n">
        <v>115</v>
      </c>
      <c r="J47" s="17" t="n">
        <v>140</v>
      </c>
      <c r="K47" s="17" t="n">
        <v>145</v>
      </c>
      <c r="L47" s="17" t="n">
        <v>145</v>
      </c>
      <c r="M47" s="15" t="s">
        <v>33</v>
      </c>
      <c r="N47" s="13"/>
      <c r="O47" s="15" t="s">
        <v>33</v>
      </c>
      <c r="P47" s="16"/>
    </row>
    <row r="48" customFormat="false" ht="12.75" hidden="false" customHeight="false" outlineLevel="0" collapsed="false">
      <c r="A48" s="22"/>
      <c r="B48" s="23" t="s">
        <v>66</v>
      </c>
      <c r="C48" s="23" t="n">
        <v>1978</v>
      </c>
      <c r="D48" s="25" t="s">
        <v>35</v>
      </c>
      <c r="E48" s="13" t="n">
        <v>91</v>
      </c>
      <c r="F48" s="17" t="n">
        <v>120</v>
      </c>
      <c r="G48" s="14" t="n">
        <v>120</v>
      </c>
      <c r="H48" s="17" t="n">
        <v>130</v>
      </c>
      <c r="I48" s="15" t="n">
        <v>120</v>
      </c>
      <c r="J48" s="14" t="n">
        <v>145</v>
      </c>
      <c r="K48" s="17" t="n">
        <v>155</v>
      </c>
      <c r="L48" s="17" t="n">
        <v>155</v>
      </c>
      <c r="M48" s="15" t="n">
        <v>145</v>
      </c>
      <c r="N48" s="13" t="s">
        <v>20</v>
      </c>
      <c r="O48" s="15" t="n">
        <f aca="false">I48+M48</f>
        <v>265</v>
      </c>
      <c r="P48" s="16" t="n">
        <f aca="false">IF(O48=0,0,10^(0.784780654*LOG10(E48/173.961)^2)*O48)</f>
        <v>305.769471419275</v>
      </c>
      <c r="T48" s="1" t="s">
        <v>37</v>
      </c>
    </row>
    <row r="49" customFormat="false" ht="12.75" hidden="false" customHeight="false" outlineLevel="0" collapsed="false">
      <c r="A49" s="22"/>
      <c r="B49" s="12" t="s">
        <v>67</v>
      </c>
      <c r="C49" s="12" t="n">
        <v>1998</v>
      </c>
      <c r="D49" s="11" t="s">
        <v>35</v>
      </c>
      <c r="E49" s="13" t="n">
        <v>93.5</v>
      </c>
      <c r="F49" s="14" t="n">
        <v>25</v>
      </c>
      <c r="G49" s="14" t="n">
        <v>30</v>
      </c>
      <c r="H49" s="17" t="n">
        <v>35</v>
      </c>
      <c r="I49" s="15" t="n">
        <v>30</v>
      </c>
      <c r="J49" s="14" t="n">
        <v>30</v>
      </c>
      <c r="K49" s="14" t="n">
        <v>35</v>
      </c>
      <c r="L49" s="17" t="n">
        <v>40</v>
      </c>
      <c r="M49" s="15" t="n">
        <v>35</v>
      </c>
      <c r="N49" s="13" t="s">
        <v>24</v>
      </c>
      <c r="O49" s="15" t="n">
        <f aca="false">I49+M49</f>
        <v>65</v>
      </c>
      <c r="P49" s="16" t="n">
        <f aca="false">IF(O49=0,0,10^(0.784780654*LOG10(E49/173.961)^2)*O49)</f>
        <v>74.1261641699346</v>
      </c>
    </row>
    <row r="50" customFormat="false" ht="12.75" hidden="false" customHeight="false" outlineLevel="0" collapsed="false">
      <c r="A50" s="21" t="s">
        <v>6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22"/>
      <c r="B51" s="12" t="s">
        <v>69</v>
      </c>
      <c r="C51" s="12" t="n">
        <v>1992</v>
      </c>
      <c r="D51" s="25" t="s">
        <v>19</v>
      </c>
      <c r="E51" s="13" t="n">
        <v>98</v>
      </c>
      <c r="F51" s="14" t="n">
        <v>105</v>
      </c>
      <c r="G51" s="14" t="n">
        <v>112</v>
      </c>
      <c r="H51" s="17" t="n">
        <v>117</v>
      </c>
      <c r="I51" s="15" t="n">
        <v>112</v>
      </c>
      <c r="J51" s="14" t="n">
        <v>145</v>
      </c>
      <c r="K51" s="14" t="n">
        <v>150</v>
      </c>
      <c r="L51" s="17" t="n">
        <v>157</v>
      </c>
      <c r="M51" s="15" t="n">
        <v>150</v>
      </c>
      <c r="N51" s="13" t="s">
        <v>24</v>
      </c>
      <c r="O51" s="15" t="n">
        <f aca="false">I51+M51</f>
        <v>262</v>
      </c>
      <c r="P51" s="16" t="n">
        <f aca="false">IF(O51=0,0,10^(0.784780654*LOG10(E51/173.961)^2)*O51)</f>
        <v>293.12089074676</v>
      </c>
    </row>
    <row r="52" customFormat="false" ht="12.75" hidden="false" customHeight="false" outlineLevel="0" collapsed="false">
      <c r="A52" s="22"/>
      <c r="B52" s="28" t="s">
        <v>70</v>
      </c>
      <c r="C52" s="36" t="n">
        <v>1992</v>
      </c>
      <c r="D52" s="25" t="s">
        <v>26</v>
      </c>
      <c r="E52" s="13" t="n">
        <v>94.75</v>
      </c>
      <c r="F52" s="14" t="n">
        <v>110</v>
      </c>
      <c r="G52" s="14" t="n">
        <v>115</v>
      </c>
      <c r="H52" s="17" t="n">
        <v>122</v>
      </c>
      <c r="I52" s="15" t="n">
        <v>115</v>
      </c>
      <c r="J52" s="14" t="n">
        <v>145</v>
      </c>
      <c r="K52" s="14" t="n">
        <v>152</v>
      </c>
      <c r="L52" s="17" t="n">
        <v>155</v>
      </c>
      <c r="M52" s="15" t="n">
        <v>152</v>
      </c>
      <c r="N52" s="13" t="s">
        <v>20</v>
      </c>
      <c r="O52" s="15" t="n">
        <f aca="false">I52+M52</f>
        <v>267</v>
      </c>
      <c r="P52" s="16" t="n">
        <f aca="false">IF(O52=0,0,10^(0.784780654*LOG10(E52/173.961)^2)*O52)</f>
        <v>302.799105863972</v>
      </c>
      <c r="T52" s="1" t="s">
        <v>37</v>
      </c>
    </row>
  </sheetData>
  <mergeCells count="22">
    <mergeCell ref="A2:P2"/>
    <mergeCell ref="A3:P3"/>
    <mergeCell ref="A4:P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A8:P8"/>
    <mergeCell ref="A14:P14"/>
    <mergeCell ref="A20:P20"/>
    <mergeCell ref="A27:P27"/>
    <mergeCell ref="A31:P31"/>
    <mergeCell ref="A40:P40"/>
    <mergeCell ref="A46:P46"/>
    <mergeCell ref="A50:P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41:18Z</dcterms:created>
  <dc:creator>eduards.tarasovs</dc:creator>
  <dc:description/>
  <dc:language>en-US</dc:language>
  <cp:lastModifiedBy>Māŗis</cp:lastModifiedBy>
  <cp:lastPrinted>2011-10-29T06:24:26Z</cp:lastPrinted>
  <dcterms:modified xsi:type="dcterms:W3CDTF">2012-01-30T18:45:42Z</dcterms:modified>
  <cp:revision>0</cp:revision>
  <dc:subject/>
  <dc:title/>
</cp:coreProperties>
</file>