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56 kg" sheetId="1" state="visible" r:id="rId2"/>
    <sheet name="62 kg" sheetId="2" state="visible" r:id="rId3"/>
    <sheet name="69 kg" sheetId="3" state="visible" r:id="rId4"/>
    <sheet name="77 kg" sheetId="4" state="visible" r:id="rId5"/>
    <sheet name="85 kg" sheetId="5" state="visible" r:id="rId6"/>
    <sheet name="94 kg" sheetId="6" state="visible" r:id="rId7"/>
    <sheet name="105 kg" sheetId="7" state="visible" r:id="rId8"/>
    <sheet name="+105 k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85">
  <si>
    <t xml:space="preserve">Tarptautinis turnyras skirtas Panevėžio m.gimtadieniui paminėti</t>
  </si>
  <si>
    <t xml:space="preserve">Varžybų protokolas</t>
  </si>
  <si>
    <t xml:space="preserve">BabilonasII</t>
  </si>
  <si>
    <t xml:space="preserve">Panevėžys</t>
  </si>
  <si>
    <t xml:space="preserve">O8</t>
  </si>
  <si>
    <t xml:space="preserve">56 kg</t>
  </si>
  <si>
    <t xml:space="preserve">Varžybų vieta</t>
  </si>
  <si>
    <t xml:space="preserve">Miestas</t>
  </si>
  <si>
    <t xml:space="preserve">Data</t>
  </si>
  <si>
    <t xml:space="preserve">Svorio kat.</t>
  </si>
  <si>
    <t xml:space="preserve">Eil. Nr.</t>
  </si>
  <si>
    <t xml:space="preserve">Pavardė Vardas</t>
  </si>
  <si>
    <t xml:space="preserve">Gim. data</t>
  </si>
  <si>
    <t xml:space="preserve">Dal. Svoris</t>
  </si>
  <si>
    <t xml:space="preserve">Rovimas (kg)</t>
  </si>
  <si>
    <t xml:space="preserve">Stūmimas (kg)</t>
  </si>
  <si>
    <t xml:space="preserve">Dvikovė (kg)</t>
  </si>
  <si>
    <t xml:space="preserve">Taškai</t>
  </si>
  <si>
    <t xml:space="preserve">Sinkl. Taškai</t>
  </si>
  <si>
    <t xml:space="preserve">Treneriai</t>
  </si>
  <si>
    <t xml:space="preserve">Gal.</t>
  </si>
  <si>
    <t xml:space="preserve">Svajūnas Aleksiejus</t>
  </si>
  <si>
    <t xml:space="preserve">Rokiškis</t>
  </si>
  <si>
    <t xml:space="preserve">n81</t>
  </si>
  <si>
    <t xml:space="preserve">n102</t>
  </si>
  <si>
    <t xml:space="preserve">J. Aleksiejus</t>
  </si>
  <si>
    <t xml:space="preserve">ZanisTihomirovs</t>
  </si>
  <si>
    <t xml:space="preserve">Balvi LV</t>
  </si>
  <si>
    <t xml:space="preserve">n100</t>
  </si>
  <si>
    <t xml:space="preserve">I. Afanasjevs</t>
  </si>
  <si>
    <t xml:space="preserve">Tomas Macijauskas</t>
  </si>
  <si>
    <t xml:space="preserve">n67</t>
  </si>
  <si>
    <t xml:space="preserve">n82</t>
  </si>
  <si>
    <t xml:space="preserve">Aleksiejus</t>
  </si>
  <si>
    <t xml:space="preserve">Reinis Gonta</t>
  </si>
  <si>
    <t xml:space="preserve">Saldus LV</t>
  </si>
  <si>
    <t xml:space="preserve">n49</t>
  </si>
  <si>
    <t xml:space="preserve">J. Andžans</t>
  </si>
  <si>
    <t xml:space="preserve">Edvinas Norkus</t>
  </si>
  <si>
    <t xml:space="preserve">1999</t>
  </si>
  <si>
    <t xml:space="preserve">Telšiai</t>
  </si>
  <si>
    <t xml:space="preserve">n40</t>
  </si>
  <si>
    <t xml:space="preserve">n43</t>
  </si>
  <si>
    <t xml:space="preserve">n50</t>
  </si>
  <si>
    <t xml:space="preserve">Damanskis</t>
  </si>
  <si>
    <t xml:space="preserve">Andrius Jvanovas</t>
  </si>
  <si>
    <t xml:space="preserve">n38</t>
  </si>
  <si>
    <t xml:space="preserve">n47</t>
  </si>
  <si>
    <t xml:space="preserve">V. Sartaputnis</t>
  </si>
  <si>
    <t xml:space="preserve">Aurimas Norkus</t>
  </si>
  <si>
    <t xml:space="preserve">n44</t>
  </si>
  <si>
    <t xml:space="preserve">Vyr.teisėjas</t>
  </si>
  <si>
    <t xml:space="preserve">Vyr.sekretorius </t>
  </si>
  <si>
    <t xml:space="preserve"> </t>
  </si>
  <si>
    <t xml:space="preserve">62 kg</t>
  </si>
  <si>
    <t xml:space="preserve">Mantas Tekoris</t>
  </si>
  <si>
    <t xml:space="preserve">Arturs Berezovs</t>
  </si>
  <si>
    <t xml:space="preserve">n94</t>
  </si>
  <si>
    <t xml:space="preserve">Laurynas Laurinavičius</t>
  </si>
  <si>
    <t xml:space="preserve">Mindaugas Brazaitis</t>
  </si>
  <si>
    <t xml:space="preserve">Marijampolė</t>
  </si>
  <si>
    <t xml:space="preserve">n73</t>
  </si>
  <si>
    <t xml:space="preserve">J. Janulevičius</t>
  </si>
  <si>
    <t xml:space="preserve">Reelika Podersoo</t>
  </si>
  <si>
    <t xml:space="preserve">Tartu ES</t>
  </si>
  <si>
    <t xml:space="preserve">n57</t>
  </si>
  <si>
    <t xml:space="preserve">n68</t>
  </si>
  <si>
    <t xml:space="preserve">V. Korobov</t>
  </si>
  <si>
    <t xml:space="preserve">69 kg</t>
  </si>
  <si>
    <t xml:space="preserve">Kristians Andžans</t>
  </si>
  <si>
    <t xml:space="preserve">n111</t>
  </si>
  <si>
    <t xml:space="preserve">n137</t>
  </si>
  <si>
    <t xml:space="preserve">Tadas Pocius</t>
  </si>
  <si>
    <t xml:space="preserve">Anykščiai</t>
  </si>
  <si>
    <t xml:space="preserve">n120</t>
  </si>
  <si>
    <t xml:space="preserve">n125</t>
  </si>
  <si>
    <t xml:space="preserve">A. Ananka</t>
  </si>
  <si>
    <t xml:space="preserve">Julius Smilgevičius</t>
  </si>
  <si>
    <t xml:space="preserve">n86</t>
  </si>
  <si>
    <t xml:space="preserve">Paulius Macijauskas</t>
  </si>
  <si>
    <t xml:space="preserve">Kaspar Parm</t>
  </si>
  <si>
    <t xml:space="preserve">n98</t>
  </si>
  <si>
    <t xml:space="preserve">Svens Janis Andžans</t>
  </si>
  <si>
    <t xml:space="preserve">Maiko Sepp</t>
  </si>
  <si>
    <t xml:space="preserve">n72</t>
  </si>
  <si>
    <t xml:space="preserve">Laurynas Antanaitis</t>
  </si>
  <si>
    <t xml:space="preserve">n74</t>
  </si>
  <si>
    <t xml:space="preserve">n88</t>
  </si>
  <si>
    <t xml:space="preserve">A. Kirkliauskas</t>
  </si>
  <si>
    <t xml:space="preserve">Domantas Kmieliauskas</t>
  </si>
  <si>
    <t xml:space="preserve">n60</t>
  </si>
  <si>
    <t xml:space="preserve">n83</t>
  </si>
  <si>
    <t xml:space="preserve">Andis Grislis</t>
  </si>
  <si>
    <t xml:space="preserve">LV</t>
  </si>
  <si>
    <t xml:space="preserve">n37</t>
  </si>
  <si>
    <t xml:space="preserve">77 kg</t>
  </si>
  <si>
    <t xml:space="preserve">Evgenij Gizatulin</t>
  </si>
  <si>
    <t xml:space="preserve">Kaliningradas RU</t>
  </si>
  <si>
    <t xml:space="preserve">A. Rudik</t>
  </si>
  <si>
    <t xml:space="preserve">Tautvydas Kurtinaitis</t>
  </si>
  <si>
    <t xml:space="preserve">Paulius Kalunda</t>
  </si>
  <si>
    <t xml:space="preserve">n118</t>
  </si>
  <si>
    <t xml:space="preserve">E. Čeponis</t>
  </si>
  <si>
    <t xml:space="preserve">Elmo Raudver</t>
  </si>
  <si>
    <t xml:space="preserve">Johvi ES</t>
  </si>
  <si>
    <t xml:space="preserve">n92</t>
  </si>
  <si>
    <t xml:space="preserve">n115</t>
  </si>
  <si>
    <t xml:space="preserve">n117</t>
  </si>
  <si>
    <t xml:space="preserve">A. Aadumae</t>
  </si>
  <si>
    <t xml:space="preserve">Kristjan Pikhof</t>
  </si>
  <si>
    <t xml:space="preserve">n87</t>
  </si>
  <si>
    <t xml:space="preserve">n110</t>
  </si>
  <si>
    <t xml:space="preserve">Mark Vaat</t>
  </si>
  <si>
    <t xml:space="preserve">85 kg</t>
  </si>
  <si>
    <t xml:space="preserve">Raimondas Trajanauskas</t>
  </si>
  <si>
    <t xml:space="preserve">Klaipėda</t>
  </si>
  <si>
    <t xml:space="preserve">n130</t>
  </si>
  <si>
    <t xml:space="preserve">B. Vyšniauskas</t>
  </si>
  <si>
    <t xml:space="preserve">Marius Miniotas</t>
  </si>
  <si>
    <t xml:space="preserve">n140</t>
  </si>
  <si>
    <t xml:space="preserve">Anatolij Komlev</t>
  </si>
  <si>
    <t xml:space="preserve">Kaliningradas</t>
  </si>
  <si>
    <t xml:space="preserve">n108</t>
  </si>
  <si>
    <t xml:space="preserve">Dainius Kolosovas</t>
  </si>
  <si>
    <t xml:space="preserve">n105</t>
  </si>
  <si>
    <t xml:space="preserve">G. Čeponis</t>
  </si>
  <si>
    <t xml:space="preserve">Egidijus Basys</t>
  </si>
  <si>
    <t xml:space="preserve">n95</t>
  </si>
  <si>
    <t xml:space="preserve">n121</t>
  </si>
  <si>
    <t xml:space="preserve">Z. Šimkus</t>
  </si>
  <si>
    <t xml:space="preserve">Mindaugas Janulis</t>
  </si>
  <si>
    <t xml:space="preserve">Viktoras Panovas</t>
  </si>
  <si>
    <t xml:space="preserve">Mareks Karasevs</t>
  </si>
  <si>
    <t xml:space="preserve">n75</t>
  </si>
  <si>
    <t xml:space="preserve">Janis Alkšars</t>
  </si>
  <si>
    <t xml:space="preserve">94 kg</t>
  </si>
  <si>
    <t xml:space="preserve">Sergej Lichovoj</t>
  </si>
  <si>
    <t xml:space="preserve">1993</t>
  </si>
  <si>
    <t xml:space="preserve">n145</t>
  </si>
  <si>
    <t xml:space="preserve">n170</t>
  </si>
  <si>
    <t xml:space="preserve">Ruslan Samčiuk</t>
  </si>
  <si>
    <t xml:space="preserve">1994</t>
  </si>
  <si>
    <t xml:space="preserve">Kalining RU</t>
  </si>
  <si>
    <t xml:space="preserve">n150</t>
  </si>
  <si>
    <t xml:space="preserve">Dovydas Sužiedelis</t>
  </si>
  <si>
    <t xml:space="preserve">1992</t>
  </si>
  <si>
    <t xml:space="preserve">Vyšniauskas,Čeponis</t>
  </si>
  <si>
    <t xml:space="preserve">Juris Chulupovas</t>
  </si>
  <si>
    <t xml:space="preserve">1991</t>
  </si>
  <si>
    <t xml:space="preserve">Ernestas Sudentas</t>
  </si>
  <si>
    <t xml:space="preserve">Vilius Savickis</t>
  </si>
  <si>
    <t xml:space="preserve">Dovydas Švilpa</t>
  </si>
  <si>
    <t xml:space="preserve">Vyr.teisėjas </t>
  </si>
  <si>
    <t xml:space="preserve">105 kg</t>
  </si>
  <si>
    <t xml:space="preserve">Žygimantas Staniulis</t>
  </si>
  <si>
    <t xml:space="preserve">n160</t>
  </si>
  <si>
    <t xml:space="preserve">Šarūnas Banevičius</t>
  </si>
  <si>
    <t xml:space="preserve">Gargždai</t>
  </si>
  <si>
    <t xml:space="preserve">n173</t>
  </si>
  <si>
    <t xml:space="preserve">E. Šauklys</t>
  </si>
  <si>
    <t xml:space="preserve">Aivar Zarubin</t>
  </si>
  <si>
    <t xml:space="preserve">Jokv ES</t>
  </si>
  <si>
    <t xml:space="preserve">Sergej Danilov</t>
  </si>
  <si>
    <t xml:space="preserve">A. Rubik</t>
  </si>
  <si>
    <t xml:space="preserve">Giedrius Lukauskas</t>
  </si>
  <si>
    <t xml:space="preserve">Algirdas Blaževičius</t>
  </si>
  <si>
    <t xml:space="preserve">n116</t>
  </si>
  <si>
    <t xml:space="preserve">n136</t>
  </si>
  <si>
    <t xml:space="preserve">Raido Parl</t>
  </si>
  <si>
    <t xml:space="preserve">Vladimir Paxomenko</t>
  </si>
  <si>
    <t xml:space="preserve">1996</t>
  </si>
  <si>
    <t xml:space="preserve">Povilas Papievis</t>
  </si>
  <si>
    <t xml:space="preserve">Paulius Daugėla</t>
  </si>
  <si>
    <r>
      <rPr>
        <sz val="8"/>
        <rFont val="Arial"/>
        <family val="2"/>
        <charset val="186"/>
      </rPr>
      <t xml:space="preserve">.</t>
    </r>
    <r>
      <rPr>
        <b val="true"/>
        <sz val="16"/>
        <rFont val="Arial"/>
        <family val="2"/>
      </rPr>
      <t xml:space="preserve">+105 kg</t>
    </r>
  </si>
  <si>
    <t xml:space="preserve">Vytautas Rimkus</t>
  </si>
  <si>
    <t xml:space="preserve">Dominykas Čeponis</t>
  </si>
  <si>
    <t xml:space="preserve">n101</t>
  </si>
  <si>
    <t xml:space="preserve">n127</t>
  </si>
  <si>
    <t xml:space="preserve">Kęstas Kalunda</t>
  </si>
  <si>
    <t xml:space="preserve">1974</t>
  </si>
  <si>
    <t xml:space="preserve">n97</t>
  </si>
  <si>
    <t xml:space="preserve">n126</t>
  </si>
  <si>
    <t xml:space="preserve">Mantas Sudentas</t>
  </si>
  <si>
    <t xml:space="preserve">n65</t>
  </si>
  <si>
    <t xml:space="preserve">n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000"/>
    <numFmt numFmtId="169" formatCode="General"/>
    <numFmt numFmtId="170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Arial"/>
      <family val="0"/>
    </font>
    <font>
      <b val="true"/>
      <sz val="12"/>
      <name val="Verdana"/>
      <family val="2"/>
    </font>
    <font>
      <sz val="14"/>
      <name val="Verdana"/>
      <family val="2"/>
    </font>
    <font>
      <b val="true"/>
      <sz val="11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name val="Arial CE"/>
      <family val="2"/>
    </font>
    <font>
      <b val="true"/>
      <sz val="16"/>
      <name val="Arial CE"/>
      <family val="2"/>
    </font>
    <font>
      <b val="true"/>
      <sz val="12"/>
      <name val="Arial CE"/>
      <family val="2"/>
    </font>
    <font>
      <sz val="10"/>
      <name val="Arial"/>
      <family val="2"/>
      <charset val="204"/>
    </font>
    <font>
      <sz val="11"/>
      <name val="Arial"/>
      <family val="0"/>
    </font>
    <font>
      <sz val="12"/>
      <name val="Arial"/>
      <family val="0"/>
    </font>
    <font>
      <sz val="11"/>
      <name val="Arial"/>
      <family val="2"/>
      <charset val="186"/>
    </font>
    <font>
      <sz val="6"/>
      <name val="Arial"/>
      <family val="0"/>
    </font>
    <font>
      <sz val="10"/>
      <name val="Arial"/>
      <family val="2"/>
      <charset val="186"/>
    </font>
    <font>
      <b val="true"/>
      <sz val="9"/>
      <color rgb="FF000000"/>
      <name val="Arial"/>
      <family val="0"/>
    </font>
    <font>
      <b val="true"/>
      <sz val="14"/>
      <name val="Arial"/>
      <family val="2"/>
    </font>
    <font>
      <b val="true"/>
      <sz val="14"/>
      <name val="Arial CE"/>
      <family val="0"/>
      <charset val="186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86"/>
    </font>
    <font>
      <b val="true"/>
      <sz val="12"/>
      <color rgb="FF339966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e_liga200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14"/>
    <col collapsed="false" customWidth="true" hidden="false" outlineLevel="0" max="3" min="3" style="1" width="9.85"/>
    <col collapsed="false" customWidth="true" hidden="false" outlineLevel="0" max="4" min="4" style="2" width="11.28"/>
    <col collapsed="false" customWidth="true" hidden="false" outlineLevel="0" max="5" min="5" style="2" width="8.14"/>
    <col collapsed="false" customWidth="true" hidden="false" outlineLevel="0" max="7" min="6" style="1" width="4.85"/>
    <col collapsed="false" customWidth="true" hidden="false" outlineLevel="0" max="8" min="8" style="1" width="4.7"/>
    <col collapsed="false" customWidth="true" hidden="false" outlineLevel="0" max="9" min="9" style="1" width="5.41"/>
    <col collapsed="false" customWidth="true" hidden="false" outlineLevel="0" max="10" min="10" style="1" width="4.85"/>
    <col collapsed="false" customWidth="true" hidden="false" outlineLevel="0" max="11" min="11" style="1" width="4.99"/>
    <col collapsed="false" customWidth="true" hidden="false" outlineLevel="0" max="12" min="12" style="1" width="5.41"/>
    <col collapsed="false" customWidth="true" hidden="false" outlineLevel="0" max="13" min="13" style="1" width="7.85"/>
    <col collapsed="false" customWidth="true" hidden="false" outlineLevel="0" max="14" min="14" style="1" width="10.28"/>
    <col collapsed="false" customWidth="true" hidden="false" outlineLevel="0" max="15" min="15" style="1" width="6.13"/>
    <col collapsed="false" customWidth="false" hidden="false" outlineLevel="0" max="16" min="16" style="1" width="11.42"/>
    <col collapsed="false" customWidth="true" hidden="false" outlineLevel="0" max="17" min="17" style="1" width="19.28"/>
    <col collapsed="false" customWidth="true" hidden="true" outlineLevel="0" max="18" min="18" style="1" width="0.13"/>
    <col collapsed="false" customWidth="true" hidden="false" outlineLevel="0" max="19" min="19" style="2" width="13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6.5" hidden="false" customHeight="true" outlineLevel="0" collapsed="false"/>
    <row r="5" customFormat="false" ht="19.5" hidden="false" customHeight="true" outlineLevel="0" collapsed="false">
      <c r="A5" s="6" t="s">
        <v>2</v>
      </c>
      <c r="B5" s="6"/>
      <c r="C5" s="6"/>
      <c r="D5" s="7"/>
      <c r="E5" s="8"/>
      <c r="F5" s="6" t="s">
        <v>3</v>
      </c>
      <c r="G5" s="6"/>
      <c r="H5" s="6"/>
      <c r="I5" s="9"/>
      <c r="J5" s="10" t="n">
        <v>2011</v>
      </c>
      <c r="K5" s="11" t="s">
        <v>4</v>
      </c>
      <c r="L5" s="11" t="n">
        <v>19</v>
      </c>
      <c r="M5" s="9" t="n">
        <v>20</v>
      </c>
      <c r="N5" s="9"/>
      <c r="O5" s="9"/>
      <c r="P5" s="12" t="s">
        <v>5</v>
      </c>
      <c r="S5" s="13"/>
    </row>
    <row r="6" customFormat="false" ht="22.5" hidden="false" customHeight="true" outlineLevel="0" collapsed="false">
      <c r="A6" s="14" t="s">
        <v>6</v>
      </c>
      <c r="B6" s="14"/>
      <c r="C6" s="14"/>
      <c r="D6" s="15"/>
      <c r="E6" s="16"/>
      <c r="F6" s="17" t="s">
        <v>7</v>
      </c>
      <c r="G6" s="17"/>
      <c r="H6" s="17"/>
      <c r="I6" s="9"/>
      <c r="J6" s="17" t="s">
        <v>8</v>
      </c>
      <c r="K6" s="17"/>
      <c r="L6" s="18"/>
      <c r="M6" s="18"/>
      <c r="N6" s="9"/>
      <c r="O6" s="9"/>
      <c r="P6" s="14" t="s">
        <v>9</v>
      </c>
      <c r="S6" s="19"/>
    </row>
    <row r="7" customFormat="false" ht="15" hidden="false" customHeight="true" outlineLevel="0" collapsed="false">
      <c r="A7" s="20" t="s">
        <v>10</v>
      </c>
      <c r="B7" s="21" t="s">
        <v>11</v>
      </c>
      <c r="C7" s="22" t="s">
        <v>12</v>
      </c>
      <c r="D7" s="21" t="s">
        <v>7</v>
      </c>
      <c r="E7" s="23" t="s">
        <v>13</v>
      </c>
      <c r="F7" s="24" t="s">
        <v>14</v>
      </c>
      <c r="G7" s="24"/>
      <c r="H7" s="24"/>
      <c r="I7" s="24"/>
      <c r="J7" s="24" t="s">
        <v>15</v>
      </c>
      <c r="K7" s="24"/>
      <c r="L7" s="24"/>
      <c r="M7" s="24"/>
      <c r="N7" s="25" t="s">
        <v>16</v>
      </c>
      <c r="O7" s="22" t="s">
        <v>17</v>
      </c>
      <c r="P7" s="26" t="s">
        <v>18</v>
      </c>
      <c r="Q7" s="27" t="s">
        <v>19</v>
      </c>
      <c r="R7" s="28" t="s">
        <v>17</v>
      </c>
      <c r="S7" s="0"/>
    </row>
    <row r="8" s="34" customFormat="true" ht="15" hidden="false" customHeight="true" outlineLevel="0" collapsed="false">
      <c r="A8" s="20"/>
      <c r="B8" s="21"/>
      <c r="C8" s="22"/>
      <c r="D8" s="21"/>
      <c r="E8" s="23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2" t="s">
        <v>20</v>
      </c>
      <c r="N8" s="25"/>
      <c r="O8" s="22"/>
      <c r="P8" s="26"/>
      <c r="Q8" s="27"/>
      <c r="R8" s="33"/>
    </row>
    <row r="9" s="34" customFormat="true" ht="15" hidden="false" customHeight="true" outlineLevel="0" collapsed="false">
      <c r="A9" s="35" t="n">
        <v>1</v>
      </c>
      <c r="B9" s="36" t="s">
        <v>21</v>
      </c>
      <c r="C9" s="37" t="n">
        <v>1997</v>
      </c>
      <c r="D9" s="37" t="s">
        <v>22</v>
      </c>
      <c r="E9" s="38" t="n">
        <v>55.5</v>
      </c>
      <c r="F9" s="39" t="n">
        <v>72</v>
      </c>
      <c r="G9" s="40" t="n">
        <v>77</v>
      </c>
      <c r="H9" s="41" t="s">
        <v>23</v>
      </c>
      <c r="I9" s="42" t="n">
        <f aca="false">MAX(F9:H9)</f>
        <v>77</v>
      </c>
      <c r="J9" s="43" t="n">
        <v>95</v>
      </c>
      <c r="K9" s="41" t="s">
        <v>24</v>
      </c>
      <c r="L9" s="40" t="n">
        <v>102</v>
      </c>
      <c r="M9" s="44" t="n">
        <f aca="false">MAX(J9:L9)</f>
        <v>102</v>
      </c>
      <c r="N9" s="45" t="n">
        <f aca="false">SUM(I9,M9)</f>
        <v>179</v>
      </c>
      <c r="O9" s="46"/>
      <c r="P9" s="47" t="n">
        <f aca="false">N9*10^(0.784780654*(LOG10(E9/173.961))^2)</f>
        <v>279.283553630271</v>
      </c>
      <c r="Q9" s="48" t="s">
        <v>25</v>
      </c>
      <c r="R9" s="33"/>
    </row>
    <row r="10" s="34" customFormat="true" ht="18" hidden="false" customHeight="true" outlineLevel="0" collapsed="false">
      <c r="A10" s="35" t="n">
        <v>2</v>
      </c>
      <c r="B10" s="36" t="s">
        <v>26</v>
      </c>
      <c r="C10" s="37" t="n">
        <v>1994</v>
      </c>
      <c r="D10" s="37" t="s">
        <v>27</v>
      </c>
      <c r="E10" s="49" t="n">
        <v>56</v>
      </c>
      <c r="F10" s="50" t="n">
        <v>63</v>
      </c>
      <c r="G10" s="51" t="n">
        <v>68</v>
      </c>
      <c r="H10" s="51" t="n">
        <v>70</v>
      </c>
      <c r="I10" s="52" t="n">
        <f aca="false">MAX(F10:H10)</f>
        <v>70</v>
      </c>
      <c r="J10" s="53" t="n">
        <v>92</v>
      </c>
      <c r="K10" s="51" t="n">
        <v>97</v>
      </c>
      <c r="L10" s="41" t="s">
        <v>28</v>
      </c>
      <c r="M10" s="44" t="n">
        <f aca="false">MAX(J10:L10)</f>
        <v>97</v>
      </c>
      <c r="N10" s="45" t="n">
        <f aca="false">SUM(I10,M10)</f>
        <v>167</v>
      </c>
      <c r="O10" s="54"/>
      <c r="P10" s="55" t="n">
        <f aca="false">N10*10^(0.784780654*(LOG10(E10/173.961))^2)</f>
        <v>258.75421657801</v>
      </c>
      <c r="Q10" s="56" t="s">
        <v>29</v>
      </c>
      <c r="R10" s="33"/>
    </row>
    <row r="11" customFormat="false" ht="18" hidden="false" customHeight="true" outlineLevel="0" collapsed="false">
      <c r="A11" s="57" t="n">
        <v>3</v>
      </c>
      <c r="B11" s="58" t="s">
        <v>30</v>
      </c>
      <c r="C11" s="59" t="n">
        <v>1997</v>
      </c>
      <c r="D11" s="59" t="s">
        <v>22</v>
      </c>
      <c r="E11" s="60" t="n">
        <v>55.8</v>
      </c>
      <c r="F11" s="43" t="n">
        <v>60</v>
      </c>
      <c r="G11" s="40" t="n">
        <v>65</v>
      </c>
      <c r="H11" s="61" t="s">
        <v>31</v>
      </c>
      <c r="I11" s="42" t="n">
        <f aca="false">MAX(F11:H11)</f>
        <v>65</v>
      </c>
      <c r="J11" s="43" t="n">
        <v>72</v>
      </c>
      <c r="K11" s="40" t="n">
        <v>77</v>
      </c>
      <c r="L11" s="41" t="s">
        <v>32</v>
      </c>
      <c r="M11" s="44" t="n">
        <f aca="false">MAX(J11:L11)</f>
        <v>77</v>
      </c>
      <c r="N11" s="45" t="n">
        <f aca="false">SUM(I11,M11)</f>
        <v>142</v>
      </c>
      <c r="O11" s="54"/>
      <c r="P11" s="55" t="n">
        <f aca="false">N11*10^(0.784780654*(LOG10(E11/173.961))^2)</f>
        <v>220.628570320268</v>
      </c>
      <c r="Q11" s="62" t="s">
        <v>33</v>
      </c>
      <c r="R11" s="63"/>
      <c r="S11" s="0"/>
    </row>
    <row r="12" customFormat="false" ht="18" hidden="false" customHeight="true" outlineLevel="0" collapsed="false">
      <c r="A12" s="57" t="n">
        <v>4</v>
      </c>
      <c r="B12" s="58" t="s">
        <v>34</v>
      </c>
      <c r="C12" s="59" t="n">
        <v>1998</v>
      </c>
      <c r="D12" s="59" t="s">
        <v>35</v>
      </c>
      <c r="E12" s="49" t="n">
        <v>50.6</v>
      </c>
      <c r="F12" s="64" t="s">
        <v>36</v>
      </c>
      <c r="G12" s="41" t="s">
        <v>36</v>
      </c>
      <c r="H12" s="51" t="n">
        <v>49</v>
      </c>
      <c r="I12" s="52" t="n">
        <f aca="false">MAX(F12:H12)</f>
        <v>49</v>
      </c>
      <c r="J12" s="53" t="n">
        <v>58</v>
      </c>
      <c r="K12" s="51" t="n">
        <v>61</v>
      </c>
      <c r="L12" s="51" t="n">
        <v>64</v>
      </c>
      <c r="M12" s="44" t="n">
        <f aca="false">MAX(J12:L12)</f>
        <v>64</v>
      </c>
      <c r="N12" s="45" t="n">
        <f aca="false">SUM(I12,M12)</f>
        <v>113</v>
      </c>
      <c r="O12" s="54"/>
      <c r="P12" s="55" t="n">
        <f aca="false">N12*10^(0.784780654*(LOG10(E12/173.961))^2)</f>
        <v>190.018726372424</v>
      </c>
      <c r="Q12" s="62" t="s">
        <v>37</v>
      </c>
      <c r="R12" s="63"/>
      <c r="S12" s="0"/>
    </row>
    <row r="13" customFormat="false" ht="18" hidden="false" customHeight="true" outlineLevel="0" collapsed="false">
      <c r="A13" s="65" t="n">
        <v>5</v>
      </c>
      <c r="B13" s="66" t="s">
        <v>38</v>
      </c>
      <c r="C13" s="67" t="s">
        <v>39</v>
      </c>
      <c r="D13" s="68" t="s">
        <v>40</v>
      </c>
      <c r="E13" s="60" t="n">
        <v>55.9</v>
      </c>
      <c r="F13" s="69" t="s">
        <v>41</v>
      </c>
      <c r="G13" s="40" t="n">
        <v>40</v>
      </c>
      <c r="H13" s="61" t="s">
        <v>42</v>
      </c>
      <c r="I13" s="42" t="n">
        <f aca="false">MAX(F13:H13)</f>
        <v>40</v>
      </c>
      <c r="J13" s="69" t="s">
        <v>43</v>
      </c>
      <c r="K13" s="41" t="s">
        <v>43</v>
      </c>
      <c r="L13" s="40" t="n">
        <v>50</v>
      </c>
      <c r="M13" s="44" t="n">
        <f aca="false">MAX(J13:L13)</f>
        <v>50</v>
      </c>
      <c r="N13" s="45" t="n">
        <f aca="false">SUM(I13,M13)</f>
        <v>90</v>
      </c>
      <c r="O13" s="54"/>
      <c r="P13" s="55" t="n">
        <f aca="false">N13*10^(0.784780654*(LOG10(E13/173.961))^2)</f>
        <v>139.641235746858</v>
      </c>
      <c r="Q13" s="62" t="s">
        <v>44</v>
      </c>
      <c r="R13" s="63"/>
      <c r="S13" s="0"/>
    </row>
    <row r="14" customFormat="false" ht="18" hidden="false" customHeight="true" outlineLevel="0" collapsed="false">
      <c r="A14" s="57" t="n">
        <v>6</v>
      </c>
      <c r="B14" s="58" t="s">
        <v>45</v>
      </c>
      <c r="C14" s="59" t="n">
        <v>1997</v>
      </c>
      <c r="D14" s="59" t="s">
        <v>27</v>
      </c>
      <c r="E14" s="60" t="n">
        <v>36.5</v>
      </c>
      <c r="F14" s="43" t="n">
        <v>35</v>
      </c>
      <c r="G14" s="41" t="s">
        <v>46</v>
      </c>
      <c r="H14" s="41" t="s">
        <v>46</v>
      </c>
      <c r="I14" s="52" t="n">
        <f aca="false">MAX(F14:H14)</f>
        <v>35</v>
      </c>
      <c r="J14" s="69" t="s">
        <v>47</v>
      </c>
      <c r="K14" s="40" t="n">
        <v>47</v>
      </c>
      <c r="L14" s="70" t="n">
        <v>50</v>
      </c>
      <c r="M14" s="44" t="n">
        <f aca="false">MAX(J14:L14)</f>
        <v>50</v>
      </c>
      <c r="N14" s="45" t="n">
        <f aca="false">SUM(I14,M14)</f>
        <v>85</v>
      </c>
      <c r="O14" s="54"/>
      <c r="P14" s="55" t="n">
        <f aca="false">N14*10^(0.784780654*(LOG10(E14/173.961))^2)</f>
        <v>195.136850224794</v>
      </c>
      <c r="Q14" s="62" t="s">
        <v>48</v>
      </c>
      <c r="R14" s="63"/>
      <c r="S14" s="0"/>
    </row>
    <row r="15" customFormat="false" ht="18" hidden="false" customHeight="true" outlineLevel="0" collapsed="false">
      <c r="A15" s="65" t="n">
        <v>7</v>
      </c>
      <c r="B15" s="71" t="s">
        <v>49</v>
      </c>
      <c r="C15" s="67" t="s">
        <v>39</v>
      </c>
      <c r="D15" s="68" t="s">
        <v>40</v>
      </c>
      <c r="E15" s="60" t="n">
        <v>46.3</v>
      </c>
      <c r="F15" s="43" t="n">
        <v>30</v>
      </c>
      <c r="G15" s="40" t="n">
        <v>33</v>
      </c>
      <c r="H15" s="40" t="n">
        <v>35</v>
      </c>
      <c r="I15" s="42" t="n">
        <f aca="false">MAX(F15:H15)</f>
        <v>35</v>
      </c>
      <c r="J15" s="43" t="n">
        <v>40</v>
      </c>
      <c r="K15" s="40" t="n">
        <v>42</v>
      </c>
      <c r="L15" s="41" t="s">
        <v>50</v>
      </c>
      <c r="M15" s="44" t="n">
        <f aca="false">MAX(J15:L15)</f>
        <v>42</v>
      </c>
      <c r="N15" s="45" t="n">
        <f aca="false">SUM(I15,M15)</f>
        <v>77</v>
      </c>
      <c r="O15" s="54"/>
      <c r="P15" s="55" t="n">
        <f aca="false">N15*10^(0.784780654*(LOG10(E15/173.961))^2)</f>
        <v>139.907930809225</v>
      </c>
      <c r="Q15" s="62" t="s">
        <v>44</v>
      </c>
      <c r="R15" s="63"/>
      <c r="S15" s="0"/>
    </row>
    <row r="16" customFormat="false" ht="13.5" hidden="false" customHeight="true" outlineLevel="0" collapsed="false">
      <c r="A16" s="72"/>
      <c r="B16" s="73"/>
      <c r="C16" s="74"/>
      <c r="D16" s="73"/>
      <c r="E16" s="75"/>
      <c r="F16" s="76"/>
      <c r="G16" s="77"/>
      <c r="H16" s="77"/>
      <c r="I16" s="78"/>
      <c r="J16" s="76"/>
      <c r="K16" s="77"/>
      <c r="L16" s="77"/>
      <c r="M16" s="79"/>
      <c r="N16" s="80"/>
      <c r="O16" s="81"/>
      <c r="P16" s="74"/>
      <c r="Q16" s="82"/>
      <c r="S16" s="0"/>
    </row>
    <row r="17" customFormat="false" ht="15" hidden="false" customHeight="false" outlineLevel="0" collapsed="false">
      <c r="S17" s="83"/>
    </row>
    <row r="18" customFormat="false" ht="12.75" hidden="false" customHeight="false" outlineLevel="0" collapsed="false">
      <c r="B18" s="84" t="s">
        <v>51</v>
      </c>
      <c r="H18" s="85"/>
      <c r="I18" s="8"/>
      <c r="J18" s="85"/>
      <c r="K18" s="8" t="s">
        <v>52</v>
      </c>
      <c r="L18" s="85"/>
      <c r="M18" s="85"/>
      <c r="N18" s="85"/>
      <c r="O18" s="85"/>
      <c r="S18" s="86"/>
    </row>
    <row r="19" customFormat="false" ht="12.75" hidden="false" customHeight="false" outlineLevel="0" collapsed="false">
      <c r="B19" s="0" t="s">
        <v>53</v>
      </c>
    </row>
    <row r="20" customFormat="false" ht="12.75" hidden="false" customHeight="false" outlineLevel="0" collapsed="false">
      <c r="T20" s="87"/>
    </row>
    <row r="21" customFormat="false" ht="12.75" hidden="false" customHeight="false" outlineLevel="0" collapsed="false">
      <c r="T21" s="88"/>
    </row>
  </sheetData>
  <mergeCells count="20">
    <mergeCell ref="A1:R1"/>
    <mergeCell ref="A2:R2"/>
    <mergeCell ref="A3:R3"/>
    <mergeCell ref="A5:C5"/>
    <mergeCell ref="F5:H5"/>
    <mergeCell ref="A6:C6"/>
    <mergeCell ref="F6:H6"/>
    <mergeCell ref="J6:K6"/>
    <mergeCell ref="L6:M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5" right="0.35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1.42"/>
    <col collapsed="false" customWidth="true" hidden="false" outlineLevel="0" max="3" min="3" style="1" width="9.85"/>
    <col collapsed="false" customWidth="true" hidden="false" outlineLevel="0" max="4" min="4" style="2" width="10.71"/>
    <col collapsed="false" customWidth="true" hidden="false" outlineLevel="0" max="5" min="5" style="2" width="9.7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10" min="9" style="1" width="5.71"/>
    <col collapsed="false" customWidth="true" hidden="false" outlineLevel="0" max="11" min="11" style="1" width="4.85"/>
    <col collapsed="false" customWidth="true" hidden="false" outlineLevel="0" max="12" min="12" style="1" width="4.7"/>
    <col collapsed="false" customWidth="true" hidden="false" outlineLevel="0" max="13" min="13" style="1" width="5.41"/>
    <col collapsed="false" customWidth="true" hidden="false" outlineLevel="0" max="14" min="14" style="1" width="7.28"/>
    <col collapsed="false" customWidth="true" hidden="false" outlineLevel="0" max="15" min="15" style="1" width="6.13"/>
    <col collapsed="false" customWidth="false" hidden="false" outlineLevel="0" max="16" min="16" style="1" width="11.42"/>
    <col collapsed="false" customWidth="true" hidden="false" outlineLevel="0" max="17" min="17" style="1" width="19.7"/>
    <col collapsed="false" customWidth="true" hidden="true" outlineLevel="0" max="18" min="18" style="1" width="0.13"/>
    <col collapsed="false" customWidth="true" hidden="false" outlineLevel="0" max="19" min="19" style="2" width="13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6.5" hidden="false" customHeight="true" outlineLevel="0" collapsed="false"/>
    <row r="5" customFormat="false" ht="19.5" hidden="false" customHeight="true" outlineLevel="0" collapsed="false">
      <c r="A5" s="6" t="s">
        <v>2</v>
      </c>
      <c r="B5" s="6"/>
      <c r="C5" s="6"/>
      <c r="D5" s="7"/>
      <c r="E5" s="8"/>
      <c r="F5" s="6" t="s">
        <v>3</v>
      </c>
      <c r="G5" s="6"/>
      <c r="H5" s="6"/>
      <c r="I5" s="9"/>
      <c r="J5" s="10" t="n">
        <v>2011</v>
      </c>
      <c r="K5" s="11" t="s">
        <v>4</v>
      </c>
      <c r="L5" s="11" t="n">
        <v>19</v>
      </c>
      <c r="M5" s="9" t="n">
        <v>20</v>
      </c>
      <c r="N5" s="9"/>
      <c r="O5" s="9"/>
      <c r="P5" s="12" t="s">
        <v>54</v>
      </c>
      <c r="S5" s="13"/>
    </row>
    <row r="6" customFormat="false" ht="22.5" hidden="false" customHeight="true" outlineLevel="0" collapsed="false">
      <c r="A6" s="14" t="s">
        <v>6</v>
      </c>
      <c r="B6" s="14"/>
      <c r="C6" s="14"/>
      <c r="D6" s="15"/>
      <c r="E6" s="16"/>
      <c r="F6" s="17" t="s">
        <v>7</v>
      </c>
      <c r="G6" s="17"/>
      <c r="H6" s="17"/>
      <c r="I6" s="9"/>
      <c r="J6" s="89" t="s">
        <v>8</v>
      </c>
      <c r="K6" s="89"/>
      <c r="L6" s="90"/>
      <c r="M6" s="90"/>
      <c r="N6" s="9"/>
      <c r="O6" s="9"/>
      <c r="P6" s="14" t="s">
        <v>9</v>
      </c>
      <c r="S6" s="19"/>
    </row>
    <row r="7" customFormat="false" ht="15" hidden="false" customHeight="true" outlineLevel="0" collapsed="false">
      <c r="A7" s="91" t="s">
        <v>10</v>
      </c>
      <c r="B7" s="92" t="s">
        <v>11</v>
      </c>
      <c r="C7" s="93" t="s">
        <v>12</v>
      </c>
      <c r="D7" s="94" t="s">
        <v>7</v>
      </c>
      <c r="E7" s="95" t="s">
        <v>13</v>
      </c>
      <c r="F7" s="96" t="s">
        <v>14</v>
      </c>
      <c r="G7" s="96"/>
      <c r="H7" s="96"/>
      <c r="I7" s="96"/>
      <c r="J7" s="96" t="s">
        <v>15</v>
      </c>
      <c r="K7" s="96"/>
      <c r="L7" s="96"/>
      <c r="M7" s="96"/>
      <c r="N7" s="97" t="s">
        <v>16</v>
      </c>
      <c r="O7" s="93" t="s">
        <v>17</v>
      </c>
      <c r="P7" s="98" t="s">
        <v>18</v>
      </c>
      <c r="Q7" s="99" t="s">
        <v>19</v>
      </c>
      <c r="R7" s="28" t="s">
        <v>17</v>
      </c>
      <c r="S7" s="0"/>
    </row>
    <row r="8" s="34" customFormat="true" ht="15" hidden="false" customHeight="true" outlineLevel="0" collapsed="false">
      <c r="A8" s="91"/>
      <c r="B8" s="92"/>
      <c r="C8" s="93"/>
      <c r="D8" s="94"/>
      <c r="E8" s="95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2" t="s">
        <v>20</v>
      </c>
      <c r="N8" s="97"/>
      <c r="O8" s="93"/>
      <c r="P8" s="98"/>
      <c r="Q8" s="99"/>
      <c r="R8" s="33"/>
    </row>
    <row r="9" s="34" customFormat="true" ht="20.1" hidden="false" customHeight="true" outlineLevel="0" collapsed="false">
      <c r="A9" s="30" t="n">
        <v>1</v>
      </c>
      <c r="B9" s="100" t="s">
        <v>55</v>
      </c>
      <c r="C9" s="101" t="n">
        <v>1992</v>
      </c>
      <c r="D9" s="102" t="s">
        <v>40</v>
      </c>
      <c r="E9" s="103" t="n">
        <v>60.3</v>
      </c>
      <c r="F9" s="43" t="n">
        <v>72</v>
      </c>
      <c r="G9" s="40" t="n">
        <v>76</v>
      </c>
      <c r="H9" s="40" t="n">
        <v>80</v>
      </c>
      <c r="I9" s="42" t="n">
        <f aca="false">MAX(F9:H9)</f>
        <v>80</v>
      </c>
      <c r="J9" s="43" t="n">
        <v>90</v>
      </c>
      <c r="K9" s="40" t="n">
        <v>92</v>
      </c>
      <c r="L9" s="40" t="n">
        <v>96</v>
      </c>
      <c r="M9" s="44" t="n">
        <f aca="false">MAX(J9:L9)</f>
        <v>96</v>
      </c>
      <c r="N9" s="45" t="n">
        <f aca="false">SUM(I9,M9)</f>
        <v>176</v>
      </c>
      <c r="O9" s="54"/>
      <c r="P9" s="55" t="n">
        <f aca="false">N9*10^(0.784780654*(LOG10(E9/173.961))^2)</f>
        <v>258.029545472588</v>
      </c>
      <c r="Q9" s="104" t="s">
        <v>44</v>
      </c>
      <c r="R9" s="33"/>
    </row>
    <row r="10" s="34" customFormat="true" ht="18.75" hidden="false" customHeight="true" outlineLevel="0" collapsed="false">
      <c r="A10" s="105" t="n">
        <v>2</v>
      </c>
      <c r="B10" s="106" t="s">
        <v>56</v>
      </c>
      <c r="C10" s="107" t="n">
        <v>1994</v>
      </c>
      <c r="D10" s="108" t="s">
        <v>27</v>
      </c>
      <c r="E10" s="109" t="n">
        <v>61.9</v>
      </c>
      <c r="F10" s="43" t="n">
        <v>75</v>
      </c>
      <c r="G10" s="40" t="n">
        <v>79</v>
      </c>
      <c r="H10" s="110" t="n">
        <v>82</v>
      </c>
      <c r="I10" s="52" t="n">
        <f aca="false">MAX(F10:H10)</f>
        <v>82</v>
      </c>
      <c r="J10" s="43" t="n">
        <v>90</v>
      </c>
      <c r="K10" s="41" t="s">
        <v>57</v>
      </c>
      <c r="L10" s="40" t="n">
        <v>94</v>
      </c>
      <c r="M10" s="44" t="n">
        <f aca="false">MAX(J10:L10)</f>
        <v>94</v>
      </c>
      <c r="N10" s="45" t="n">
        <f aca="false">SUM(I10,M10)</f>
        <v>176</v>
      </c>
      <c r="O10" s="46"/>
      <c r="P10" s="47" t="n">
        <f aca="false">N10*10^(0.784780654*(LOG10(E10/173.961))^2)</f>
        <v>253.254411797345</v>
      </c>
      <c r="Q10" s="62" t="s">
        <v>48</v>
      </c>
      <c r="R10" s="33"/>
    </row>
    <row r="11" customFormat="false" ht="20.1" hidden="false" customHeight="true" outlineLevel="0" collapsed="false">
      <c r="A11" s="111" t="n">
        <v>3</v>
      </c>
      <c r="B11" s="112" t="s">
        <v>58</v>
      </c>
      <c r="C11" s="107" t="n">
        <v>1995</v>
      </c>
      <c r="D11" s="58" t="s">
        <v>40</v>
      </c>
      <c r="E11" s="60" t="n">
        <v>60.5</v>
      </c>
      <c r="F11" s="43" t="n">
        <v>67</v>
      </c>
      <c r="G11" s="40" t="n">
        <v>71</v>
      </c>
      <c r="H11" s="40" t="n">
        <v>73</v>
      </c>
      <c r="I11" s="52" t="n">
        <f aca="false">MAX(F11:H11)</f>
        <v>73</v>
      </c>
      <c r="J11" s="43" t="n">
        <v>85</v>
      </c>
      <c r="K11" s="40" t="n">
        <v>90</v>
      </c>
      <c r="L11" s="113" t="n">
        <v>93</v>
      </c>
      <c r="M11" s="44" t="n">
        <f aca="false">MAX(J11:L11)</f>
        <v>93</v>
      </c>
      <c r="N11" s="45" t="n">
        <f aca="false">SUM(I11,M11)</f>
        <v>166</v>
      </c>
      <c r="O11" s="54"/>
      <c r="P11" s="55" t="n">
        <f aca="false">N11*10^(0.784780654*(LOG10(E11/173.961))^2)</f>
        <v>242.788380510028</v>
      </c>
      <c r="Q11" s="104" t="s">
        <v>44</v>
      </c>
      <c r="R11" s="63"/>
      <c r="S11" s="0"/>
    </row>
    <row r="12" customFormat="false" ht="20.1" hidden="false" customHeight="true" outlineLevel="0" collapsed="false">
      <c r="A12" s="111" t="n">
        <v>4</v>
      </c>
      <c r="B12" s="112" t="s">
        <v>59</v>
      </c>
      <c r="C12" s="107" t="n">
        <v>1996</v>
      </c>
      <c r="D12" s="58" t="s">
        <v>60</v>
      </c>
      <c r="E12" s="60" t="n">
        <v>59.2</v>
      </c>
      <c r="F12" s="43" t="n">
        <v>67</v>
      </c>
      <c r="G12" s="40" t="n">
        <v>70</v>
      </c>
      <c r="H12" s="41" t="s">
        <v>61</v>
      </c>
      <c r="I12" s="52" t="n">
        <f aca="false">MAX(F12:H12)</f>
        <v>70</v>
      </c>
      <c r="J12" s="43" t="n">
        <v>85</v>
      </c>
      <c r="K12" s="40"/>
      <c r="L12" s="40"/>
      <c r="M12" s="44" t="n">
        <f aca="false">MAX(J12:L12)</f>
        <v>85</v>
      </c>
      <c r="N12" s="45" t="n">
        <f aca="false">SUM(I12,M12)</f>
        <v>155</v>
      </c>
      <c r="O12" s="54"/>
      <c r="P12" s="55" t="n">
        <f aca="false">N12*10^(0.784780654*(LOG10(E12/173.961))^2)</f>
        <v>230.310182896963</v>
      </c>
      <c r="Q12" s="104" t="s">
        <v>62</v>
      </c>
      <c r="R12" s="63"/>
      <c r="S12" s="0"/>
    </row>
    <row r="13" customFormat="false" ht="20.1" hidden="false" customHeight="true" outlineLevel="0" collapsed="false">
      <c r="A13" s="111" t="n">
        <v>5</v>
      </c>
      <c r="B13" s="112" t="s">
        <v>63</v>
      </c>
      <c r="C13" s="107" t="n">
        <v>1992</v>
      </c>
      <c r="D13" s="58" t="s">
        <v>64</v>
      </c>
      <c r="E13" s="60" t="n">
        <v>65.1</v>
      </c>
      <c r="F13" s="43" t="n">
        <v>50</v>
      </c>
      <c r="G13" s="40" t="n">
        <v>54</v>
      </c>
      <c r="H13" s="41" t="s">
        <v>65</v>
      </c>
      <c r="I13" s="52" t="n">
        <f aca="false">MAX(F13:H13)</f>
        <v>54</v>
      </c>
      <c r="J13" s="43" t="n">
        <v>62</v>
      </c>
      <c r="K13" s="40" t="n">
        <v>66</v>
      </c>
      <c r="L13" s="41" t="s">
        <v>66</v>
      </c>
      <c r="M13" s="44" t="n">
        <f aca="false">MAX(J13:L13)</f>
        <v>66</v>
      </c>
      <c r="N13" s="45" t="n">
        <f aca="false">SUM(I13,M13)</f>
        <v>120</v>
      </c>
      <c r="O13" s="54"/>
      <c r="P13" s="55" t="n">
        <f aca="false">N13*10^(0.784780654*(LOG10(E13/173.961))^2)</f>
        <v>166.794994156838</v>
      </c>
      <c r="Q13" s="104" t="s">
        <v>67</v>
      </c>
      <c r="R13" s="63"/>
      <c r="S13" s="0"/>
    </row>
    <row r="14" customFormat="false" ht="20.1" hidden="false" customHeight="true" outlineLevel="0" collapsed="false">
      <c r="A14" s="93"/>
      <c r="B14" s="114"/>
      <c r="C14" s="93"/>
      <c r="D14" s="114"/>
      <c r="E14" s="115"/>
      <c r="F14" s="116"/>
      <c r="G14" s="30"/>
      <c r="H14" s="30"/>
      <c r="I14" s="31"/>
      <c r="J14" s="116"/>
      <c r="K14" s="30"/>
      <c r="L14" s="30"/>
      <c r="M14" s="32"/>
      <c r="N14" s="97"/>
      <c r="O14" s="117"/>
      <c r="P14" s="98"/>
      <c r="Q14" s="99"/>
      <c r="R14" s="63"/>
      <c r="S14" s="0"/>
    </row>
    <row r="15" customFormat="false" ht="15" hidden="false" customHeight="false" outlineLevel="0" collapsed="false">
      <c r="S15" s="83"/>
    </row>
    <row r="16" customFormat="false" ht="12.75" hidden="false" customHeight="false" outlineLevel="0" collapsed="false">
      <c r="B16" s="84" t="s">
        <v>51</v>
      </c>
      <c r="H16" s="85"/>
      <c r="I16" s="8"/>
      <c r="J16" s="85"/>
      <c r="K16" s="8" t="s">
        <v>52</v>
      </c>
      <c r="L16" s="85"/>
      <c r="M16" s="85"/>
      <c r="N16" s="85"/>
      <c r="O16" s="85"/>
      <c r="S16" s="86"/>
    </row>
    <row r="18" customFormat="false" ht="12.75" hidden="false" customHeight="false" outlineLevel="0" collapsed="false">
      <c r="T18" s="87"/>
    </row>
    <row r="19" customFormat="false" ht="12.75" hidden="false" customHeight="false" outlineLevel="0" collapsed="false">
      <c r="T19" s="88"/>
    </row>
  </sheetData>
  <mergeCells count="20">
    <mergeCell ref="A1:R1"/>
    <mergeCell ref="A2:R2"/>
    <mergeCell ref="A3:R3"/>
    <mergeCell ref="A5:C5"/>
    <mergeCell ref="F5:H5"/>
    <mergeCell ref="A6:C6"/>
    <mergeCell ref="F6:H6"/>
    <mergeCell ref="J6:K6"/>
    <mergeCell ref="L6:M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5" right="0.159722222222222" top="0.97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42"/>
    <col collapsed="false" customWidth="true" hidden="false" outlineLevel="0" max="3" min="3" style="1" width="9.85"/>
    <col collapsed="false" customWidth="true" hidden="false" outlineLevel="0" max="4" min="4" style="2" width="10.85"/>
    <col collapsed="false" customWidth="true" hidden="false" outlineLevel="0" max="5" min="5" style="2" width="5.85"/>
    <col collapsed="false" customWidth="true" hidden="false" outlineLevel="0" max="7" min="6" style="1" width="4.85"/>
    <col collapsed="false" customWidth="true" hidden="false" outlineLevel="0" max="8" min="8" style="1" width="4.7"/>
    <col collapsed="false" customWidth="true" hidden="false" outlineLevel="0" max="9" min="9" style="1" width="6.85"/>
    <col collapsed="false" customWidth="true" hidden="false" outlineLevel="0" max="11" min="10" style="1" width="4.85"/>
    <col collapsed="false" customWidth="true" hidden="false" outlineLevel="0" max="12" min="12" style="1" width="4.41"/>
    <col collapsed="false" customWidth="true" hidden="false" outlineLevel="0" max="13" min="13" style="1" width="5.71"/>
    <col collapsed="false" customWidth="true" hidden="false" outlineLevel="0" max="14" min="14" style="1" width="7.56"/>
    <col collapsed="false" customWidth="true" hidden="false" outlineLevel="0" max="15" min="15" style="1" width="5.99"/>
    <col collapsed="false" customWidth="false" hidden="false" outlineLevel="0" max="16" min="16" style="1" width="11.42"/>
    <col collapsed="false" customWidth="true" hidden="false" outlineLevel="0" max="17" min="17" style="1" width="14.14"/>
    <col collapsed="false" customWidth="true" hidden="true" outlineLevel="0" max="18" min="18" style="1" width="0.13"/>
    <col collapsed="false" customWidth="true" hidden="false" outlineLevel="0" max="19" min="19" style="2" width="13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6.5" hidden="false" customHeight="true" outlineLevel="0" collapsed="false"/>
    <row r="5" customFormat="false" ht="19.5" hidden="false" customHeight="true" outlineLevel="0" collapsed="false">
      <c r="A5" s="6" t="s">
        <v>2</v>
      </c>
      <c r="B5" s="6"/>
      <c r="C5" s="6"/>
      <c r="D5" s="7"/>
      <c r="E5" s="8"/>
      <c r="F5" s="6" t="s">
        <v>3</v>
      </c>
      <c r="G5" s="6"/>
      <c r="H5" s="6"/>
      <c r="I5" s="9"/>
      <c r="J5" s="10" t="n">
        <v>2011</v>
      </c>
      <c r="K5" s="11" t="s">
        <v>4</v>
      </c>
      <c r="L5" s="11" t="n">
        <v>19</v>
      </c>
      <c r="M5" s="9" t="n">
        <v>20</v>
      </c>
      <c r="N5" s="9"/>
      <c r="O5" s="9"/>
      <c r="P5" s="12" t="s">
        <v>68</v>
      </c>
      <c r="S5" s="13"/>
    </row>
    <row r="6" customFormat="false" ht="22.5" hidden="false" customHeight="true" outlineLevel="0" collapsed="false">
      <c r="A6" s="14" t="s">
        <v>6</v>
      </c>
      <c r="B6" s="14"/>
      <c r="C6" s="14"/>
      <c r="D6" s="15"/>
      <c r="E6" s="16"/>
      <c r="F6" s="17" t="s">
        <v>7</v>
      </c>
      <c r="G6" s="17"/>
      <c r="H6" s="17"/>
      <c r="I6" s="9"/>
      <c r="J6" s="89" t="s">
        <v>8</v>
      </c>
      <c r="K6" s="89"/>
      <c r="L6" s="90"/>
      <c r="M6" s="90"/>
      <c r="N6" s="9"/>
      <c r="O6" s="9"/>
      <c r="P6" s="14" t="s">
        <v>9</v>
      </c>
      <c r="S6" s="19"/>
    </row>
    <row r="7" customFormat="false" ht="15" hidden="false" customHeight="true" outlineLevel="0" collapsed="false">
      <c r="A7" s="93" t="s">
        <v>10</v>
      </c>
      <c r="B7" s="114" t="s">
        <v>11</v>
      </c>
      <c r="C7" s="93" t="s">
        <v>12</v>
      </c>
      <c r="D7" s="114" t="s">
        <v>7</v>
      </c>
      <c r="E7" s="118" t="s">
        <v>13</v>
      </c>
      <c r="F7" s="96" t="s">
        <v>14</v>
      </c>
      <c r="G7" s="96"/>
      <c r="H7" s="96"/>
      <c r="I7" s="96"/>
      <c r="J7" s="96" t="s">
        <v>15</v>
      </c>
      <c r="K7" s="96"/>
      <c r="L7" s="96"/>
      <c r="M7" s="96"/>
      <c r="N7" s="97" t="s">
        <v>16</v>
      </c>
      <c r="O7" s="93" t="s">
        <v>17</v>
      </c>
      <c r="P7" s="98" t="s">
        <v>18</v>
      </c>
      <c r="Q7" s="99" t="s">
        <v>19</v>
      </c>
      <c r="R7" s="28" t="s">
        <v>17</v>
      </c>
      <c r="S7" s="0"/>
    </row>
    <row r="8" s="34" customFormat="true" ht="15" hidden="false" customHeight="true" outlineLevel="0" collapsed="false">
      <c r="A8" s="93"/>
      <c r="B8" s="114"/>
      <c r="C8" s="93"/>
      <c r="D8" s="114"/>
      <c r="E8" s="118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2" t="s">
        <v>20</v>
      </c>
      <c r="N8" s="97"/>
      <c r="O8" s="93"/>
      <c r="P8" s="98"/>
      <c r="Q8" s="99"/>
      <c r="R8" s="33"/>
    </row>
    <row r="9" s="34" customFormat="true" ht="15" hidden="false" customHeight="true" outlineLevel="0" collapsed="false">
      <c r="A9" s="36" t="n">
        <v>1</v>
      </c>
      <c r="B9" s="119" t="s">
        <v>69</v>
      </c>
      <c r="C9" s="58" t="s">
        <v>35</v>
      </c>
      <c r="D9" s="36" t="n">
        <v>1992</v>
      </c>
      <c r="E9" s="38" t="n">
        <v>69</v>
      </c>
      <c r="F9" s="39" t="n">
        <v>107</v>
      </c>
      <c r="G9" s="41" t="s">
        <v>70</v>
      </c>
      <c r="H9" s="40" t="n">
        <v>114</v>
      </c>
      <c r="I9" s="52" t="n">
        <f aca="false">MAX(F9:H9)</f>
        <v>114</v>
      </c>
      <c r="J9" s="43" t="n">
        <v>128</v>
      </c>
      <c r="K9" s="40" t="n">
        <v>133</v>
      </c>
      <c r="L9" s="41" t="s">
        <v>71</v>
      </c>
      <c r="M9" s="44" t="n">
        <f aca="false">MAX(J9:L9)</f>
        <v>133</v>
      </c>
      <c r="N9" s="45" t="n">
        <f aca="false">SUM(I9,M9)</f>
        <v>247</v>
      </c>
      <c r="O9" s="46"/>
      <c r="P9" s="47" t="n">
        <f aca="false">N9*10^(0.784780654*(LOG10(E9/173.961))^2)</f>
        <v>330.575112288172</v>
      </c>
      <c r="Q9" s="104" t="s">
        <v>37</v>
      </c>
      <c r="R9" s="33"/>
    </row>
    <row r="10" s="34" customFormat="true" ht="15" hidden="false" customHeight="true" outlineLevel="0" collapsed="false">
      <c r="A10" s="120" t="n">
        <v>2</v>
      </c>
      <c r="B10" s="119" t="s">
        <v>72</v>
      </c>
      <c r="C10" s="58" t="s">
        <v>73</v>
      </c>
      <c r="D10" s="58" t="n">
        <v>1994</v>
      </c>
      <c r="E10" s="49" t="n">
        <v>68.3</v>
      </c>
      <c r="F10" s="50" t="n">
        <v>86</v>
      </c>
      <c r="G10" s="51" t="n">
        <v>95</v>
      </c>
      <c r="H10" s="51" t="n">
        <v>100</v>
      </c>
      <c r="I10" s="52" t="n">
        <f aca="false">MAX(F10:H10)</f>
        <v>100</v>
      </c>
      <c r="J10" s="53" t="n">
        <v>110</v>
      </c>
      <c r="K10" s="41" t="s">
        <v>74</v>
      </c>
      <c r="L10" s="41" t="s">
        <v>75</v>
      </c>
      <c r="M10" s="44" t="n">
        <f aca="false">MAX(J10:L10)</f>
        <v>110</v>
      </c>
      <c r="N10" s="45" t="n">
        <f aca="false">SUM(I10,M10)</f>
        <v>210</v>
      </c>
      <c r="O10" s="54"/>
      <c r="P10" s="55" t="n">
        <f aca="false">N10*10^(0.784780654*(LOG10(E10/173.961))^2)</f>
        <v>282.878067294824</v>
      </c>
      <c r="Q10" s="104" t="s">
        <v>76</v>
      </c>
      <c r="R10" s="33"/>
    </row>
    <row r="11" customFormat="false" ht="15" hidden="false" customHeight="true" outlineLevel="0" collapsed="false">
      <c r="A11" s="111" t="n">
        <v>3</v>
      </c>
      <c r="B11" s="121" t="s">
        <v>77</v>
      </c>
      <c r="C11" s="58" t="s">
        <v>40</v>
      </c>
      <c r="D11" s="58" t="n">
        <v>1996</v>
      </c>
      <c r="E11" s="60" t="n">
        <v>65.4</v>
      </c>
      <c r="F11" s="43" t="n">
        <v>78</v>
      </c>
      <c r="G11" s="40" t="n">
        <v>83</v>
      </c>
      <c r="H11" s="41" t="s">
        <v>78</v>
      </c>
      <c r="I11" s="42" t="n">
        <f aca="false">MAX(F11:H11)</f>
        <v>83</v>
      </c>
      <c r="J11" s="43" t="n">
        <v>95</v>
      </c>
      <c r="K11" s="41" t="s">
        <v>24</v>
      </c>
      <c r="L11" s="40" t="n">
        <v>105</v>
      </c>
      <c r="M11" s="44" t="n">
        <f aca="false">MAX(J11:L11)</f>
        <v>105</v>
      </c>
      <c r="N11" s="45" t="n">
        <f aca="false">SUM(I11,M11)</f>
        <v>188</v>
      </c>
      <c r="O11" s="54"/>
      <c r="P11" s="55" t="n">
        <f aca="false">N11*10^(0.784780654*(LOG10(E11/173.961))^2)</f>
        <v>260.510309883759</v>
      </c>
      <c r="Q11" s="104" t="s">
        <v>44</v>
      </c>
      <c r="R11" s="63"/>
      <c r="S11" s="0"/>
    </row>
    <row r="12" customFormat="false" ht="15" hidden="false" customHeight="true" outlineLevel="0" collapsed="false">
      <c r="A12" s="111" t="n">
        <v>4</v>
      </c>
      <c r="B12" s="119" t="s">
        <v>79</v>
      </c>
      <c r="C12" s="58" t="s">
        <v>22</v>
      </c>
      <c r="D12" s="58" t="n">
        <v>1995</v>
      </c>
      <c r="E12" s="49" t="n">
        <v>66.1</v>
      </c>
      <c r="F12" s="50" t="n">
        <v>70</v>
      </c>
      <c r="G12" s="51" t="n">
        <v>75</v>
      </c>
      <c r="H12" s="51" t="n">
        <v>78</v>
      </c>
      <c r="I12" s="52" t="n">
        <f aca="false">MAX(F12:H12)</f>
        <v>78</v>
      </c>
      <c r="J12" s="53" t="n">
        <v>90</v>
      </c>
      <c r="K12" s="51" t="n">
        <v>95</v>
      </c>
      <c r="L12" s="51" t="n">
        <v>100</v>
      </c>
      <c r="M12" s="44" t="n">
        <f aca="false">MAX(J12:L12)</f>
        <v>100</v>
      </c>
      <c r="N12" s="45" t="n">
        <f aca="false">SUM(I12,M12)</f>
        <v>178</v>
      </c>
      <c r="O12" s="54"/>
      <c r="P12" s="55" t="n">
        <f aca="false">N12*10^(0.784780654*(LOG10(E12/173.961))^2)</f>
        <v>244.917856720226</v>
      </c>
      <c r="Q12" s="104" t="s">
        <v>25</v>
      </c>
      <c r="R12" s="63"/>
      <c r="S12" s="0"/>
    </row>
    <row r="13" customFormat="false" ht="15" hidden="false" customHeight="true" outlineLevel="0" collapsed="false">
      <c r="A13" s="111" t="n">
        <v>5</v>
      </c>
      <c r="B13" s="119" t="s">
        <v>80</v>
      </c>
      <c r="C13" s="58" t="s">
        <v>64</v>
      </c>
      <c r="D13" s="58" t="n">
        <v>1995</v>
      </c>
      <c r="E13" s="122" t="n">
        <v>66.7</v>
      </c>
      <c r="F13" s="53" t="n">
        <v>68</v>
      </c>
      <c r="G13" s="51" t="n">
        <v>72</v>
      </c>
      <c r="H13" s="51" t="n">
        <v>74</v>
      </c>
      <c r="I13" s="42" t="n">
        <f aca="false">MAX(F13:H13)</f>
        <v>74</v>
      </c>
      <c r="J13" s="53" t="n">
        <v>90</v>
      </c>
      <c r="K13" s="51" t="n">
        <v>95</v>
      </c>
      <c r="L13" s="41" t="s">
        <v>81</v>
      </c>
      <c r="M13" s="44" t="n">
        <f aca="false">MAX(J13:L13)</f>
        <v>95</v>
      </c>
      <c r="N13" s="45" t="n">
        <f aca="false">SUM(I13,M13)</f>
        <v>169</v>
      </c>
      <c r="O13" s="54"/>
      <c r="P13" s="55" t="n">
        <f aca="false">N13*10^(0.784780654*(LOG10(E13/173.961))^2)</f>
        <v>231.158935978446</v>
      </c>
      <c r="Q13" s="104" t="s">
        <v>67</v>
      </c>
      <c r="R13" s="63"/>
      <c r="S13" s="0"/>
    </row>
    <row r="14" customFormat="false" ht="15" hidden="false" customHeight="true" outlineLevel="0" collapsed="false">
      <c r="A14" s="111" t="n">
        <v>6</v>
      </c>
      <c r="B14" s="119" t="s">
        <v>82</v>
      </c>
      <c r="C14" s="58" t="s">
        <v>35</v>
      </c>
      <c r="D14" s="58" t="n">
        <v>1997</v>
      </c>
      <c r="E14" s="123" t="n">
        <v>67.9</v>
      </c>
      <c r="F14" s="124" t="n">
        <v>70</v>
      </c>
      <c r="G14" s="125" t="n">
        <v>73</v>
      </c>
      <c r="H14" s="125" t="n">
        <v>76</v>
      </c>
      <c r="I14" s="52" t="n">
        <f aca="false">MAX(F14:H14)</f>
        <v>76</v>
      </c>
      <c r="J14" s="116" t="n">
        <v>81</v>
      </c>
      <c r="K14" s="30" t="n">
        <v>86</v>
      </c>
      <c r="L14" s="30" t="n">
        <v>88</v>
      </c>
      <c r="M14" s="44" t="n">
        <f aca="false">MAX(J14:L14)</f>
        <v>88</v>
      </c>
      <c r="N14" s="45" t="n">
        <f aca="false">SUM(I14,M14)</f>
        <v>164</v>
      </c>
      <c r="O14" s="54"/>
      <c r="P14" s="55" t="n">
        <f aca="false">N14*10^(0.784780654*(LOG10(E14/173.961))^2)</f>
        <v>221.745400398076</v>
      </c>
      <c r="Q14" s="126" t="s">
        <v>37</v>
      </c>
      <c r="R14" s="63"/>
      <c r="S14" s="0"/>
    </row>
    <row r="15" customFormat="false" ht="15" hidden="false" customHeight="true" outlineLevel="0" collapsed="false">
      <c r="A15" s="111" t="n">
        <v>7</v>
      </c>
      <c r="B15" s="121" t="s">
        <v>83</v>
      </c>
      <c r="C15" s="58" t="s">
        <v>64</v>
      </c>
      <c r="D15" s="58" t="n">
        <v>1997</v>
      </c>
      <c r="E15" s="122" t="n">
        <v>68.3</v>
      </c>
      <c r="F15" s="53" t="n">
        <v>68</v>
      </c>
      <c r="G15" s="41" t="s">
        <v>84</v>
      </c>
      <c r="H15" s="41" t="s">
        <v>84</v>
      </c>
      <c r="I15" s="42" t="n">
        <f aca="false">MAX(F15:H15)</f>
        <v>68</v>
      </c>
      <c r="J15" s="53" t="n">
        <v>85</v>
      </c>
      <c r="K15" s="51" t="n">
        <v>90</v>
      </c>
      <c r="L15" s="51" t="n">
        <v>92</v>
      </c>
      <c r="M15" s="44" t="n">
        <f aca="false">MAX(J15:L15)</f>
        <v>92</v>
      </c>
      <c r="N15" s="45" t="n">
        <f aca="false">SUM(I15,M15)</f>
        <v>160</v>
      </c>
      <c r="O15" s="54"/>
      <c r="P15" s="55" t="n">
        <f aca="false">N15*10^(0.784780654*(LOG10(E15/173.961))^2)</f>
        <v>215.526146510342</v>
      </c>
      <c r="Q15" s="104" t="s">
        <v>67</v>
      </c>
      <c r="R15" s="63"/>
      <c r="S15" s="0"/>
    </row>
    <row r="16" customFormat="false" ht="15" hidden="false" customHeight="true" outlineLevel="0" collapsed="false">
      <c r="A16" s="111" t="n">
        <v>8</v>
      </c>
      <c r="B16" s="119" t="s">
        <v>85</v>
      </c>
      <c r="C16" s="58" t="s">
        <v>60</v>
      </c>
      <c r="D16" s="58" t="n">
        <v>1995</v>
      </c>
      <c r="E16" s="60" t="n">
        <v>64.7</v>
      </c>
      <c r="F16" s="43" t="n">
        <v>70</v>
      </c>
      <c r="G16" s="41" t="s">
        <v>86</v>
      </c>
      <c r="H16" s="41" t="s">
        <v>86</v>
      </c>
      <c r="I16" s="42" t="n">
        <f aca="false">MAX(F16:H16)</f>
        <v>70</v>
      </c>
      <c r="J16" s="43" t="n">
        <v>85</v>
      </c>
      <c r="K16" s="41" t="s">
        <v>87</v>
      </c>
      <c r="L16" s="40" t="n">
        <v>88</v>
      </c>
      <c r="M16" s="44" t="n">
        <f aca="false">MAX(J16:L16)</f>
        <v>88</v>
      </c>
      <c r="N16" s="45" t="n">
        <f aca="false">SUM(I16,M16)</f>
        <v>158</v>
      </c>
      <c r="O16" s="54"/>
      <c r="P16" s="55" t="n">
        <f aca="false">N16*10^(0.784780654*(LOG10(E16/173.961))^2)</f>
        <v>220.525020234625</v>
      </c>
      <c r="Q16" s="104" t="s">
        <v>88</v>
      </c>
      <c r="R16" s="63"/>
      <c r="S16" s="0"/>
      <c r="T16" s="88"/>
    </row>
    <row r="17" customFormat="false" ht="15" hidden="false" customHeight="true" outlineLevel="0" collapsed="false">
      <c r="A17" s="111" t="n">
        <v>9</v>
      </c>
      <c r="B17" s="121" t="s">
        <v>89</v>
      </c>
      <c r="C17" s="127" t="s">
        <v>60</v>
      </c>
      <c r="D17" s="58" t="n">
        <v>1997</v>
      </c>
      <c r="E17" s="60" t="n">
        <v>66.8</v>
      </c>
      <c r="F17" s="69" t="s">
        <v>90</v>
      </c>
      <c r="G17" s="41" t="s">
        <v>90</v>
      </c>
      <c r="H17" s="40" t="n">
        <v>60</v>
      </c>
      <c r="I17" s="42" t="n">
        <f aca="false">MAX(F17:H17)</f>
        <v>60</v>
      </c>
      <c r="J17" s="43" t="n">
        <v>75</v>
      </c>
      <c r="K17" s="40" t="n">
        <v>80</v>
      </c>
      <c r="L17" s="41" t="s">
        <v>91</v>
      </c>
      <c r="M17" s="44" t="n">
        <f aca="false">MAX(J17:L17)</f>
        <v>80</v>
      </c>
      <c r="N17" s="45" t="n">
        <f aca="false">SUM(I17,M17)</f>
        <v>140</v>
      </c>
      <c r="O17" s="54"/>
      <c r="P17" s="55" t="n">
        <f aca="false">N17*10^(0.784780654*(LOG10(E17/173.961))^2)</f>
        <v>191.305385983143</v>
      </c>
      <c r="Q17" s="104" t="s">
        <v>88</v>
      </c>
      <c r="R17" s="63"/>
      <c r="S17" s="0"/>
      <c r="T17" s="88"/>
    </row>
    <row r="18" customFormat="false" ht="15" hidden="false" customHeight="true" outlineLevel="0" collapsed="false">
      <c r="A18" s="111" t="n">
        <v>10</v>
      </c>
      <c r="B18" s="128" t="s">
        <v>92</v>
      </c>
      <c r="C18" s="129" t="s">
        <v>93</v>
      </c>
      <c r="D18" s="43" t="n">
        <v>1998</v>
      </c>
      <c r="E18" s="38" t="n">
        <v>64.9</v>
      </c>
      <c r="F18" s="64" t="s">
        <v>94</v>
      </c>
      <c r="G18" s="41"/>
      <c r="H18" s="41"/>
      <c r="I18" s="42" t="n">
        <f aca="false">MAX(F18:H18)</f>
        <v>0</v>
      </c>
      <c r="J18" s="39" t="n">
        <v>45</v>
      </c>
      <c r="K18" s="41" t="s">
        <v>43</v>
      </c>
      <c r="L18" s="40" t="n">
        <v>50</v>
      </c>
      <c r="M18" s="44" t="n">
        <f aca="false">MAX(J18:L18)</f>
        <v>50</v>
      </c>
      <c r="N18" s="45" t="n">
        <f aca="false">SUM(I18,M18)</f>
        <v>50</v>
      </c>
      <c r="O18" s="54"/>
      <c r="P18" s="55" t="n">
        <f aca="false">N18*10^(0.784780654*(LOG10(E18/173.961))^2)</f>
        <v>69.6415594798524</v>
      </c>
      <c r="Q18" s="104" t="s">
        <v>37</v>
      </c>
      <c r="R18" s="63"/>
      <c r="S18" s="0"/>
      <c r="T18" s="88"/>
    </row>
    <row r="19" customFormat="false" ht="15" hidden="false" customHeight="false" outlineLevel="0" collapsed="false">
      <c r="B19" s="84" t="s">
        <v>51</v>
      </c>
      <c r="H19" s="85"/>
      <c r="I19" s="8"/>
      <c r="J19" s="85"/>
      <c r="K19" s="8" t="s">
        <v>52</v>
      </c>
      <c r="L19" s="85"/>
      <c r="M19" s="85"/>
      <c r="N19" s="85"/>
      <c r="O19" s="85"/>
      <c r="S19" s="83"/>
      <c r="T19" s="88"/>
    </row>
    <row r="20" customFormat="false" ht="12.75" hidden="false" customHeight="false" outlineLevel="0" collapsed="false">
      <c r="S20" s="86"/>
      <c r="T20" s="88"/>
    </row>
    <row r="21" customFormat="false" ht="12.75" hidden="false" customHeight="false" outlineLevel="0" collapsed="false">
      <c r="T21" s="88"/>
    </row>
    <row r="22" customFormat="false" ht="12.75" hidden="false" customHeight="false" outlineLevel="0" collapsed="false">
      <c r="T22" s="88"/>
    </row>
    <row r="23" customFormat="false" ht="12.75" hidden="false" customHeight="false" outlineLevel="0" collapsed="false">
      <c r="T23" s="88"/>
    </row>
    <row r="24" customFormat="false" ht="12.75" hidden="false" customHeight="false" outlineLevel="0" collapsed="false">
      <c r="T24" s="88"/>
    </row>
    <row r="25" customFormat="false" ht="12.75" hidden="false" customHeight="false" outlineLevel="0" collapsed="false">
      <c r="T25" s="88"/>
    </row>
    <row r="26" customFormat="false" ht="12.75" hidden="false" customHeight="false" outlineLevel="0" collapsed="false">
      <c r="T26" s="88"/>
    </row>
    <row r="27" customFormat="false" ht="12.75" hidden="false" customHeight="false" outlineLevel="0" collapsed="false">
      <c r="T27" s="88"/>
    </row>
    <row r="28" customFormat="false" ht="12.75" hidden="false" customHeight="false" outlineLevel="0" collapsed="false">
      <c r="T28" s="88"/>
    </row>
    <row r="29" customFormat="false" ht="12.75" hidden="false" customHeight="false" outlineLevel="0" collapsed="false">
      <c r="T29" s="88"/>
    </row>
  </sheetData>
  <mergeCells count="20">
    <mergeCell ref="A1:R1"/>
    <mergeCell ref="A2:R2"/>
    <mergeCell ref="A3:R3"/>
    <mergeCell ref="A5:C5"/>
    <mergeCell ref="F5:H5"/>
    <mergeCell ref="A6:C6"/>
    <mergeCell ref="F6:H6"/>
    <mergeCell ref="J6:K6"/>
    <mergeCell ref="L6:M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5" right="0.55" top="1.17986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0.28"/>
    <col collapsed="false" customWidth="true" hidden="false" outlineLevel="0" max="3" min="3" style="1" width="9.85"/>
    <col collapsed="false" customWidth="true" hidden="false" outlineLevel="0" max="4" min="4" style="2" width="14.99"/>
    <col collapsed="false" customWidth="true" hidden="false" outlineLevel="0" max="5" min="5" style="2" width="5.99"/>
    <col collapsed="false" customWidth="true" hidden="false" outlineLevel="0" max="7" min="6" style="1" width="4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2" min="10" style="1" width="4.85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6.13"/>
    <col collapsed="false" customWidth="true" hidden="false" outlineLevel="0" max="16" min="16" style="1" width="10.99"/>
    <col collapsed="false" customWidth="true" hidden="false" outlineLevel="0" max="17" min="17" style="1" width="18.85"/>
    <col collapsed="false" customWidth="true" hidden="true" outlineLevel="0" max="18" min="18" style="1" width="0.13"/>
    <col collapsed="false" customWidth="true" hidden="false" outlineLevel="0" max="19" min="19" style="2" width="13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6.5" hidden="false" customHeight="true" outlineLevel="0" collapsed="false"/>
    <row r="5" customFormat="false" ht="19.5" hidden="false" customHeight="true" outlineLevel="0" collapsed="false">
      <c r="A5" s="6" t="s">
        <v>2</v>
      </c>
      <c r="B5" s="6"/>
      <c r="C5" s="6"/>
      <c r="D5" s="7"/>
      <c r="E5" s="8"/>
      <c r="F5" s="6" t="s">
        <v>3</v>
      </c>
      <c r="G5" s="6"/>
      <c r="H5" s="6"/>
      <c r="I5" s="9"/>
      <c r="J5" s="10" t="n">
        <v>2011</v>
      </c>
      <c r="K5" s="11" t="s">
        <v>4</v>
      </c>
      <c r="L5" s="11" t="n">
        <v>19</v>
      </c>
      <c r="M5" s="9" t="n">
        <v>20</v>
      </c>
      <c r="N5" s="9"/>
      <c r="O5" s="9"/>
      <c r="P5" s="12" t="s">
        <v>95</v>
      </c>
      <c r="S5" s="13"/>
    </row>
    <row r="6" customFormat="false" ht="22.5" hidden="false" customHeight="true" outlineLevel="0" collapsed="false">
      <c r="A6" s="14" t="s">
        <v>6</v>
      </c>
      <c r="B6" s="14"/>
      <c r="C6" s="14"/>
      <c r="D6" s="15"/>
      <c r="E6" s="16"/>
      <c r="F6" s="17" t="s">
        <v>7</v>
      </c>
      <c r="G6" s="17"/>
      <c r="H6" s="17"/>
      <c r="I6" s="9"/>
      <c r="J6" s="89" t="s">
        <v>8</v>
      </c>
      <c r="K6" s="89"/>
      <c r="L6" s="90"/>
      <c r="M6" s="90"/>
      <c r="N6" s="9"/>
      <c r="O6" s="9"/>
      <c r="P6" s="14" t="s">
        <v>9</v>
      </c>
      <c r="S6" s="19"/>
    </row>
    <row r="7" customFormat="false" ht="15" hidden="false" customHeight="true" outlineLevel="0" collapsed="false">
      <c r="A7" s="93" t="s">
        <v>10</v>
      </c>
      <c r="B7" s="114" t="s">
        <v>11</v>
      </c>
      <c r="C7" s="93" t="s">
        <v>12</v>
      </c>
      <c r="D7" s="114" t="s">
        <v>7</v>
      </c>
      <c r="E7" s="115" t="s">
        <v>13</v>
      </c>
      <c r="F7" s="96" t="s">
        <v>14</v>
      </c>
      <c r="G7" s="96"/>
      <c r="H7" s="96"/>
      <c r="I7" s="96"/>
      <c r="J7" s="96" t="s">
        <v>15</v>
      </c>
      <c r="K7" s="96"/>
      <c r="L7" s="96"/>
      <c r="M7" s="96"/>
      <c r="N7" s="97" t="s">
        <v>16</v>
      </c>
      <c r="O7" s="93" t="s">
        <v>17</v>
      </c>
      <c r="P7" s="98" t="s">
        <v>18</v>
      </c>
      <c r="Q7" s="99" t="s">
        <v>19</v>
      </c>
      <c r="R7" s="28" t="s">
        <v>17</v>
      </c>
      <c r="S7" s="0"/>
    </row>
    <row r="8" s="34" customFormat="true" ht="15" hidden="false" customHeight="true" outlineLevel="0" collapsed="false">
      <c r="A8" s="93"/>
      <c r="B8" s="114"/>
      <c r="C8" s="93"/>
      <c r="D8" s="114"/>
      <c r="E8" s="115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2" t="s">
        <v>20</v>
      </c>
      <c r="N8" s="97"/>
      <c r="O8" s="93"/>
      <c r="P8" s="98"/>
      <c r="Q8" s="99"/>
      <c r="R8" s="33"/>
    </row>
    <row r="9" s="34" customFormat="true" ht="15" hidden="false" customHeight="true" outlineLevel="0" collapsed="false">
      <c r="A9" s="36" t="n">
        <v>1</v>
      </c>
      <c r="B9" s="36" t="s">
        <v>96</v>
      </c>
      <c r="C9" s="36" t="n">
        <v>1991</v>
      </c>
      <c r="D9" s="36" t="s">
        <v>97</v>
      </c>
      <c r="E9" s="130" t="n">
        <v>74.4</v>
      </c>
      <c r="F9" s="43" t="n">
        <v>107</v>
      </c>
      <c r="G9" s="40" t="n">
        <v>112</v>
      </c>
      <c r="H9" s="110" t="n">
        <v>120</v>
      </c>
      <c r="I9" s="42" t="n">
        <f aca="false">MAX(F9:H9)</f>
        <v>120</v>
      </c>
      <c r="J9" s="43" t="n">
        <v>135</v>
      </c>
      <c r="K9" s="40" t="n">
        <v>143</v>
      </c>
      <c r="L9" s="40"/>
      <c r="M9" s="44" t="n">
        <f aca="false">MAX(J9:L9)</f>
        <v>143</v>
      </c>
      <c r="N9" s="45" t="n">
        <f aca="false">SUM(I9,M9)</f>
        <v>263</v>
      </c>
      <c r="O9" s="46"/>
      <c r="P9" s="47" t="n">
        <f aca="false">N9*10^(0.784780654*(LOG10(E9/173.961))^2)</f>
        <v>336.311854697564</v>
      </c>
      <c r="Q9" s="104" t="s">
        <v>98</v>
      </c>
      <c r="R9" s="33"/>
    </row>
    <row r="10" s="34" customFormat="true" ht="15" hidden="false" customHeight="true" outlineLevel="0" collapsed="false">
      <c r="A10" s="120" t="n">
        <v>2</v>
      </c>
      <c r="B10" s="36" t="s">
        <v>99</v>
      </c>
      <c r="C10" s="36" t="n">
        <v>1992</v>
      </c>
      <c r="D10" s="36" t="s">
        <v>60</v>
      </c>
      <c r="E10" s="119" t="n">
        <v>70.9</v>
      </c>
      <c r="F10" s="43" t="n">
        <v>100</v>
      </c>
      <c r="G10" s="40" t="n">
        <v>105</v>
      </c>
      <c r="H10" s="40"/>
      <c r="I10" s="42" t="n">
        <f aca="false">MAX(F10:H10)</f>
        <v>105</v>
      </c>
      <c r="J10" s="43" t="n">
        <v>115</v>
      </c>
      <c r="K10" s="40" t="n">
        <v>120</v>
      </c>
      <c r="L10" s="40"/>
      <c r="M10" s="44" t="n">
        <f aca="false">MAX(J10:L10)</f>
        <v>120</v>
      </c>
      <c r="N10" s="45" t="n">
        <f aca="false">SUM(I10,M10)</f>
        <v>225</v>
      </c>
      <c r="O10" s="54"/>
      <c r="P10" s="55" t="n">
        <f aca="false">N10*10^(0.784780654*(LOG10(E10/173.961))^2)</f>
        <v>296.093398180022</v>
      </c>
      <c r="Q10" s="104" t="s">
        <v>88</v>
      </c>
      <c r="R10" s="33"/>
      <c r="T10" s="131"/>
    </row>
    <row r="11" customFormat="false" ht="15" hidden="false" customHeight="true" outlineLevel="0" collapsed="false">
      <c r="A11" s="111" t="n">
        <v>3</v>
      </c>
      <c r="B11" s="58" t="s">
        <v>100</v>
      </c>
      <c r="C11" s="58" t="n">
        <v>1994</v>
      </c>
      <c r="D11" s="58" t="s">
        <v>3</v>
      </c>
      <c r="E11" s="119" t="n">
        <v>73</v>
      </c>
      <c r="F11" s="53" t="n">
        <v>87</v>
      </c>
      <c r="G11" s="51" t="n">
        <v>91</v>
      </c>
      <c r="H11" s="51" t="n">
        <v>93</v>
      </c>
      <c r="I11" s="52" t="n">
        <f aca="false">MAX(F11:H11)</f>
        <v>93</v>
      </c>
      <c r="J11" s="53" t="n">
        <v>114</v>
      </c>
      <c r="K11" s="41" t="s">
        <v>101</v>
      </c>
      <c r="L11" s="51" t="n">
        <v>118</v>
      </c>
      <c r="M11" s="44" t="n">
        <f aca="false">MAX(J11:L11)</f>
        <v>118</v>
      </c>
      <c r="N11" s="45" t="n">
        <f aca="false">SUM(I11,M11)</f>
        <v>211</v>
      </c>
      <c r="O11" s="54"/>
      <c r="P11" s="55" t="n">
        <f aca="false">N11*10^(0.784780654*(LOG10(E11/173.961))^2)</f>
        <v>272.834264561948</v>
      </c>
      <c r="Q11" s="104" t="s">
        <v>102</v>
      </c>
      <c r="R11" s="63"/>
      <c r="S11" s="0"/>
      <c r="T11" s="131"/>
    </row>
    <row r="12" customFormat="false" ht="15" hidden="false" customHeight="true" outlineLevel="0" collapsed="false">
      <c r="A12" s="111" t="n">
        <v>4</v>
      </c>
      <c r="B12" s="58" t="s">
        <v>103</v>
      </c>
      <c r="C12" s="58" t="n">
        <v>1982</v>
      </c>
      <c r="D12" s="58" t="s">
        <v>104</v>
      </c>
      <c r="E12" s="119" t="n">
        <v>71.2</v>
      </c>
      <c r="F12" s="43" t="n">
        <v>85</v>
      </c>
      <c r="G12" s="40" t="n">
        <v>90</v>
      </c>
      <c r="H12" s="61" t="s">
        <v>105</v>
      </c>
      <c r="I12" s="42" t="n">
        <f aca="false">MAX(F12:H12)</f>
        <v>90</v>
      </c>
      <c r="J12" s="43" t="n">
        <v>110</v>
      </c>
      <c r="K12" s="41" t="s">
        <v>106</v>
      </c>
      <c r="L12" s="41" t="s">
        <v>107</v>
      </c>
      <c r="M12" s="44" t="n">
        <f aca="false">MAX(J12:L12)</f>
        <v>110</v>
      </c>
      <c r="N12" s="45" t="n">
        <f aca="false">SUM(I12,M12)</f>
        <v>200</v>
      </c>
      <c r="O12" s="54"/>
      <c r="P12" s="55" t="n">
        <f aca="false">N12*10^(0.784780654*(LOG10(E12/173.961))^2)</f>
        <v>262.516680245861</v>
      </c>
      <c r="Q12" s="104" t="s">
        <v>108</v>
      </c>
      <c r="R12" s="63"/>
      <c r="S12" s="0"/>
      <c r="T12" s="131"/>
    </row>
    <row r="13" customFormat="false" ht="15" hidden="false" customHeight="true" outlineLevel="0" collapsed="false">
      <c r="A13" s="111" t="n">
        <v>5</v>
      </c>
      <c r="B13" s="58" t="s">
        <v>109</v>
      </c>
      <c r="C13" s="58" t="n">
        <v>1995</v>
      </c>
      <c r="D13" s="58" t="s">
        <v>104</v>
      </c>
      <c r="E13" s="119" t="n">
        <v>76.6</v>
      </c>
      <c r="F13" s="43" t="n">
        <v>83</v>
      </c>
      <c r="G13" s="41" t="s">
        <v>110</v>
      </c>
      <c r="H13" s="110" t="n">
        <v>87</v>
      </c>
      <c r="I13" s="42" t="n">
        <f aca="false">MAX(F13:H13)</f>
        <v>87</v>
      </c>
      <c r="J13" s="39" t="n">
        <v>105</v>
      </c>
      <c r="K13" s="41" t="s">
        <v>111</v>
      </c>
      <c r="L13" s="41" t="s">
        <v>111</v>
      </c>
      <c r="M13" s="44" t="n">
        <f aca="false">MAX(J13:L13)</f>
        <v>105</v>
      </c>
      <c r="N13" s="45" t="n">
        <f aca="false">SUM(I13,M13)</f>
        <v>192</v>
      </c>
      <c r="O13" s="54"/>
      <c r="P13" s="55" t="n">
        <f aca="false">N13*10^(0.784780654*(LOG10(E13/173.961))^2)</f>
        <v>241.482633488767</v>
      </c>
      <c r="Q13" s="104" t="s">
        <v>108</v>
      </c>
      <c r="R13" s="63"/>
      <c r="S13" s="0"/>
      <c r="T13" s="131"/>
    </row>
    <row r="14" customFormat="false" ht="15" hidden="false" customHeight="true" outlineLevel="0" collapsed="false">
      <c r="A14" s="111" t="n">
        <v>6</v>
      </c>
      <c r="B14" s="58" t="s">
        <v>112</v>
      </c>
      <c r="C14" s="58" t="n">
        <v>1995</v>
      </c>
      <c r="D14" s="58" t="s">
        <v>104</v>
      </c>
      <c r="E14" s="119" t="n">
        <v>77</v>
      </c>
      <c r="F14" s="43" t="n">
        <v>70</v>
      </c>
      <c r="G14" s="40" t="n">
        <v>74</v>
      </c>
      <c r="H14" s="40" t="n">
        <v>77</v>
      </c>
      <c r="I14" s="52" t="n">
        <f aca="false">MAX(F14:H14)</f>
        <v>77</v>
      </c>
      <c r="J14" s="39" t="n">
        <v>90</v>
      </c>
      <c r="K14" s="40" t="n">
        <v>95</v>
      </c>
      <c r="L14" s="41" t="s">
        <v>28</v>
      </c>
      <c r="M14" s="44" t="n">
        <f aca="false">MAX(J14:L14)</f>
        <v>95</v>
      </c>
      <c r="N14" s="45" t="n">
        <f aca="false">SUM(I14,M14)</f>
        <v>172</v>
      </c>
      <c r="O14" s="54"/>
      <c r="P14" s="55" t="n">
        <f aca="false">N14*10^(0.784780654*(LOG10(E14/173.961))^2)</f>
        <v>215.701142687494</v>
      </c>
      <c r="Q14" s="104" t="s">
        <v>108</v>
      </c>
      <c r="R14" s="63"/>
      <c r="S14" s="0"/>
      <c r="T14" s="131"/>
    </row>
    <row r="15" customFormat="false" ht="15.75" hidden="false" customHeight="false" outlineLevel="0" collapsed="false">
      <c r="O15" s="132"/>
      <c r="S15" s="83"/>
    </row>
    <row r="16" customFormat="false" ht="15.75" hidden="false" customHeight="false" outlineLevel="0" collapsed="false">
      <c r="B16" s="84" t="s">
        <v>51</v>
      </c>
      <c r="H16" s="85"/>
      <c r="I16" s="8"/>
      <c r="J16" s="85"/>
      <c r="K16" s="8" t="s">
        <v>52</v>
      </c>
      <c r="L16" s="85"/>
      <c r="M16" s="85"/>
      <c r="N16" s="85"/>
      <c r="O16" s="131"/>
      <c r="S16" s="86"/>
    </row>
    <row r="18" customFormat="false" ht="12.75" hidden="false" customHeight="false" outlineLevel="0" collapsed="false">
      <c r="T18" s="87"/>
    </row>
    <row r="19" customFormat="false" ht="12.75" hidden="false" customHeight="false" outlineLevel="0" collapsed="false">
      <c r="T19" s="88"/>
    </row>
  </sheetData>
  <mergeCells count="20">
    <mergeCell ref="A1:R1"/>
    <mergeCell ref="A2:R2"/>
    <mergeCell ref="A3:R3"/>
    <mergeCell ref="A5:C5"/>
    <mergeCell ref="F5:H5"/>
    <mergeCell ref="A6:C6"/>
    <mergeCell ref="F6:H6"/>
    <mergeCell ref="J6:K6"/>
    <mergeCell ref="L6:M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5" right="0.15972222222222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28"/>
    <col collapsed="false" customWidth="true" hidden="false" outlineLevel="0" max="3" min="3" style="1" width="9.85"/>
    <col collapsed="false" customWidth="true" hidden="false" outlineLevel="0" max="4" min="4" style="2" width="10.85"/>
    <col collapsed="false" customWidth="true" hidden="false" outlineLevel="0" max="5" min="5" style="2" width="5.85"/>
    <col collapsed="false" customWidth="true" hidden="false" outlineLevel="0" max="8" min="6" style="1" width="4.85"/>
    <col collapsed="false" customWidth="true" hidden="false" outlineLevel="0" max="9" min="9" style="1" width="5.85"/>
    <col collapsed="false" customWidth="true" hidden="false" outlineLevel="0" max="11" min="10" style="1" width="4.85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7.28"/>
    <col collapsed="false" customWidth="true" hidden="false" outlineLevel="0" max="15" min="15" style="1" width="6.41"/>
    <col collapsed="false" customWidth="true" hidden="false" outlineLevel="0" max="16" min="16" style="1" width="11.28"/>
    <col collapsed="false" customWidth="true" hidden="false" outlineLevel="0" max="17" min="17" style="1" width="19.41"/>
    <col collapsed="false" customWidth="true" hidden="true" outlineLevel="0" max="18" min="18" style="1" width="0.13"/>
    <col collapsed="false" customWidth="true" hidden="false" outlineLevel="0" max="19" min="19" style="2" width="13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6.5" hidden="false" customHeight="true" outlineLevel="0" collapsed="false"/>
    <row r="5" customFormat="false" ht="19.5" hidden="false" customHeight="true" outlineLevel="0" collapsed="false">
      <c r="A5" s="6" t="s">
        <v>2</v>
      </c>
      <c r="B5" s="6"/>
      <c r="C5" s="6"/>
      <c r="D5" s="7"/>
      <c r="E5" s="8"/>
      <c r="F5" s="6" t="s">
        <v>3</v>
      </c>
      <c r="G5" s="6"/>
      <c r="H5" s="6"/>
      <c r="I5" s="9"/>
      <c r="J5" s="10" t="n">
        <v>2011</v>
      </c>
      <c r="K5" s="11" t="s">
        <v>4</v>
      </c>
      <c r="L5" s="11" t="n">
        <v>19</v>
      </c>
      <c r="M5" s="9" t="n">
        <v>20</v>
      </c>
      <c r="N5" s="9"/>
      <c r="O5" s="9"/>
      <c r="P5" s="12" t="s">
        <v>113</v>
      </c>
      <c r="S5" s="13"/>
    </row>
    <row r="6" customFormat="false" ht="22.5" hidden="false" customHeight="true" outlineLevel="0" collapsed="false">
      <c r="A6" s="14" t="s">
        <v>6</v>
      </c>
      <c r="B6" s="14"/>
      <c r="C6" s="14"/>
      <c r="D6" s="15"/>
      <c r="E6" s="16"/>
      <c r="F6" s="17" t="s">
        <v>7</v>
      </c>
      <c r="G6" s="17"/>
      <c r="H6" s="17"/>
      <c r="I6" s="9"/>
      <c r="J6" s="89" t="s">
        <v>8</v>
      </c>
      <c r="K6" s="89"/>
      <c r="L6" s="90"/>
      <c r="M6" s="90"/>
      <c r="N6" s="9"/>
      <c r="O6" s="9"/>
      <c r="P6" s="14" t="s">
        <v>9</v>
      </c>
      <c r="S6" s="19"/>
    </row>
    <row r="7" customFormat="false" ht="15" hidden="false" customHeight="true" outlineLevel="0" collapsed="false">
      <c r="A7" s="93" t="s">
        <v>10</v>
      </c>
      <c r="B7" s="114" t="s">
        <v>11</v>
      </c>
      <c r="C7" s="93" t="s">
        <v>12</v>
      </c>
      <c r="D7" s="114" t="s">
        <v>7</v>
      </c>
      <c r="E7" s="118" t="s">
        <v>13</v>
      </c>
      <c r="F7" s="96" t="s">
        <v>14</v>
      </c>
      <c r="G7" s="96"/>
      <c r="H7" s="96"/>
      <c r="I7" s="96"/>
      <c r="J7" s="96" t="s">
        <v>15</v>
      </c>
      <c r="K7" s="96"/>
      <c r="L7" s="96"/>
      <c r="M7" s="96"/>
      <c r="N7" s="97" t="s">
        <v>16</v>
      </c>
      <c r="O7" s="93" t="s">
        <v>17</v>
      </c>
      <c r="P7" s="98" t="s">
        <v>18</v>
      </c>
      <c r="Q7" s="99" t="s">
        <v>19</v>
      </c>
      <c r="R7" s="28" t="s">
        <v>17</v>
      </c>
      <c r="S7" s="0"/>
    </row>
    <row r="8" s="34" customFormat="true" ht="15" hidden="false" customHeight="true" outlineLevel="0" collapsed="false">
      <c r="A8" s="93"/>
      <c r="B8" s="114"/>
      <c r="C8" s="93"/>
      <c r="D8" s="114"/>
      <c r="E8" s="118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2" t="s">
        <v>20</v>
      </c>
      <c r="N8" s="97"/>
      <c r="O8" s="93"/>
      <c r="P8" s="98"/>
      <c r="Q8" s="99"/>
      <c r="R8" s="33"/>
    </row>
    <row r="9" s="34" customFormat="true" ht="15" hidden="false" customHeight="true" outlineLevel="0" collapsed="false">
      <c r="A9" s="30" t="n">
        <v>1</v>
      </c>
      <c r="B9" s="133" t="s">
        <v>114</v>
      </c>
      <c r="C9" s="40" t="n">
        <v>1993</v>
      </c>
      <c r="D9" s="134" t="s">
        <v>115</v>
      </c>
      <c r="E9" s="135" t="n">
        <v>85</v>
      </c>
      <c r="F9" s="64" t="s">
        <v>75</v>
      </c>
      <c r="G9" s="51" t="n">
        <v>125</v>
      </c>
      <c r="H9" s="41" t="s">
        <v>116</v>
      </c>
      <c r="I9" s="42" t="n">
        <f aca="false">MAX(F9:H9)</f>
        <v>125</v>
      </c>
      <c r="J9" s="53" t="n">
        <v>160</v>
      </c>
      <c r="K9" s="51" t="n">
        <v>165</v>
      </c>
      <c r="L9" s="51" t="n">
        <v>170</v>
      </c>
      <c r="M9" s="44" t="n">
        <f aca="false">MAX(J9:L9)</f>
        <v>170</v>
      </c>
      <c r="N9" s="45" t="n">
        <f aca="false">SUM(I9,M9)</f>
        <v>295</v>
      </c>
      <c r="O9" s="54"/>
      <c r="P9" s="55" t="n">
        <f aca="false">N9*10^(0.784780654*(LOG10(E9/173.961))^2)</f>
        <v>351.352364151211</v>
      </c>
      <c r="Q9" s="104" t="s">
        <v>117</v>
      </c>
      <c r="R9" s="33"/>
    </row>
    <row r="10" customFormat="false" ht="15" hidden="false" customHeight="true" outlineLevel="0" collapsed="false">
      <c r="A10" s="30" t="n">
        <v>2</v>
      </c>
      <c r="B10" s="136" t="s">
        <v>118</v>
      </c>
      <c r="C10" s="40" t="n">
        <v>1992</v>
      </c>
      <c r="D10" s="30" t="s">
        <v>115</v>
      </c>
      <c r="E10" s="137" t="n">
        <v>77.9</v>
      </c>
      <c r="F10" s="124" t="n">
        <v>110</v>
      </c>
      <c r="G10" s="125" t="n">
        <v>115</v>
      </c>
      <c r="H10" s="125" t="n">
        <v>120</v>
      </c>
      <c r="I10" s="52" t="n">
        <f aca="false">MAX(F10:H10)</f>
        <v>120</v>
      </c>
      <c r="J10" s="116" t="n">
        <v>130</v>
      </c>
      <c r="K10" s="30" t="n">
        <v>135</v>
      </c>
      <c r="L10" s="138" t="s">
        <v>119</v>
      </c>
      <c r="M10" s="44" t="n">
        <f aca="false">MAX(J10:L10)</f>
        <v>135</v>
      </c>
      <c r="N10" s="45" t="n">
        <f aca="false">SUM(I10,M10)</f>
        <v>255</v>
      </c>
      <c r="O10" s="54"/>
      <c r="P10" s="55" t="n">
        <f aca="false">N10*10^(0.784780654*(LOG10(E10/173.961))^2)</f>
        <v>317.746214785902</v>
      </c>
      <c r="Q10" s="104" t="s">
        <v>117</v>
      </c>
      <c r="R10" s="63"/>
      <c r="S10" s="0"/>
    </row>
    <row r="11" customFormat="false" ht="15" hidden="false" customHeight="true" outlineLevel="0" collapsed="false">
      <c r="A11" s="139" t="n">
        <v>3</v>
      </c>
      <c r="B11" s="128" t="s">
        <v>120</v>
      </c>
      <c r="C11" s="140" t="n">
        <v>1992</v>
      </c>
      <c r="D11" s="40" t="s">
        <v>121</v>
      </c>
      <c r="E11" s="141" t="n">
        <v>77.7</v>
      </c>
      <c r="F11" s="39" t="n">
        <v>105</v>
      </c>
      <c r="G11" s="41" t="s">
        <v>122</v>
      </c>
      <c r="H11" s="40" t="n">
        <v>110</v>
      </c>
      <c r="I11" s="42" t="n">
        <f aca="false">MAX(F11:H11)</f>
        <v>110</v>
      </c>
      <c r="J11" s="43" t="n">
        <v>125</v>
      </c>
      <c r="K11" s="40" t="n">
        <v>130</v>
      </c>
      <c r="L11" s="40" t="n">
        <v>133</v>
      </c>
      <c r="M11" s="44" t="n">
        <f aca="false">MAX(J11:L11)</f>
        <v>133</v>
      </c>
      <c r="N11" s="45" t="n">
        <f aca="false">SUM(I11,M11)</f>
        <v>243</v>
      </c>
      <c r="O11" s="54"/>
      <c r="P11" s="55" t="n">
        <f aca="false">N11*10^(0.784780654*(LOG10(E11/173.961))^2)</f>
        <v>303.220714291798</v>
      </c>
      <c r="Q11" s="104" t="s">
        <v>98</v>
      </c>
      <c r="R11" s="63"/>
      <c r="S11" s="0"/>
    </row>
    <row r="12" customFormat="false" ht="15" hidden="false" customHeight="true" outlineLevel="0" collapsed="false">
      <c r="A12" s="139" t="n">
        <v>4</v>
      </c>
      <c r="B12" s="133" t="s">
        <v>123</v>
      </c>
      <c r="C12" s="40" t="n">
        <v>1993</v>
      </c>
      <c r="D12" s="40" t="s">
        <v>3</v>
      </c>
      <c r="E12" s="142" t="n">
        <v>80.8</v>
      </c>
      <c r="F12" s="53" t="n">
        <v>100</v>
      </c>
      <c r="G12" s="41" t="s">
        <v>124</v>
      </c>
      <c r="H12" s="41" t="s">
        <v>124</v>
      </c>
      <c r="I12" s="52" t="n">
        <f aca="false">MAX(F12:H12)</f>
        <v>100</v>
      </c>
      <c r="J12" s="53" t="n">
        <v>115</v>
      </c>
      <c r="K12" s="51" t="n">
        <v>122</v>
      </c>
      <c r="L12" s="51"/>
      <c r="M12" s="44" t="n">
        <f aca="false">MAX(J12:L12)</f>
        <v>122</v>
      </c>
      <c r="N12" s="45" t="n">
        <f aca="false">SUM(I12,M12)</f>
        <v>222</v>
      </c>
      <c r="O12" s="54"/>
      <c r="P12" s="55" t="n">
        <f aca="false">N12*10^(0.784780654*(LOG10(E12/173.961))^2)</f>
        <v>271.267461755334</v>
      </c>
      <c r="Q12" s="104" t="s">
        <v>125</v>
      </c>
      <c r="R12" s="63"/>
      <c r="S12" s="0"/>
    </row>
    <row r="13" customFormat="false" ht="15" hidden="false" customHeight="true" outlineLevel="0" collapsed="false">
      <c r="A13" s="30" t="n">
        <v>5</v>
      </c>
      <c r="B13" s="143" t="s">
        <v>126</v>
      </c>
      <c r="C13" s="140" t="n">
        <v>1993</v>
      </c>
      <c r="D13" s="40" t="s">
        <v>40</v>
      </c>
      <c r="E13" s="144" t="n">
        <v>85</v>
      </c>
      <c r="F13" s="43" t="n">
        <v>90</v>
      </c>
      <c r="G13" s="41" t="s">
        <v>127</v>
      </c>
      <c r="H13" s="40" t="n">
        <v>95</v>
      </c>
      <c r="I13" s="42" t="n">
        <f aca="false">MAX(F13:H13)</f>
        <v>95</v>
      </c>
      <c r="J13" s="43" t="n">
        <v>117</v>
      </c>
      <c r="K13" s="41" t="s">
        <v>128</v>
      </c>
      <c r="L13" s="41" t="s">
        <v>128</v>
      </c>
      <c r="M13" s="44" t="n">
        <f aca="false">MAX(J13:L13)</f>
        <v>117</v>
      </c>
      <c r="N13" s="45" t="n">
        <f aca="false">SUM(I13,M13)</f>
        <v>212</v>
      </c>
      <c r="O13" s="54"/>
      <c r="P13" s="55" t="n">
        <f aca="false">N13*10^(0.784780654*(LOG10(E13/173.961))^2)</f>
        <v>252.497292203582</v>
      </c>
      <c r="Q13" s="104" t="s">
        <v>129</v>
      </c>
      <c r="R13" s="63"/>
      <c r="S13" s="0"/>
    </row>
    <row r="14" customFormat="false" ht="15" hidden="false" customHeight="true" outlineLevel="0" collapsed="false">
      <c r="A14" s="30" t="n">
        <v>6</v>
      </c>
      <c r="B14" s="133" t="s">
        <v>130</v>
      </c>
      <c r="C14" s="145" t="n">
        <v>1994</v>
      </c>
      <c r="D14" s="40" t="s">
        <v>73</v>
      </c>
      <c r="E14" s="142" t="n">
        <v>84.2</v>
      </c>
      <c r="F14" s="53" t="n">
        <v>90</v>
      </c>
      <c r="G14" s="41" t="s">
        <v>127</v>
      </c>
      <c r="H14" s="41" t="s">
        <v>127</v>
      </c>
      <c r="I14" s="42" t="n">
        <f aca="false">MAX(F14:H14)</f>
        <v>90</v>
      </c>
      <c r="J14" s="53" t="n">
        <v>110</v>
      </c>
      <c r="K14" s="51" t="n">
        <v>115</v>
      </c>
      <c r="L14" s="41" t="s">
        <v>101</v>
      </c>
      <c r="M14" s="44" t="n">
        <f aca="false">MAX(J14:L14)</f>
        <v>115</v>
      </c>
      <c r="N14" s="45" t="n">
        <f aca="false">SUM(I14,M14)</f>
        <v>205</v>
      </c>
      <c r="O14" s="54"/>
      <c r="P14" s="55" t="n">
        <f aca="false">N14*10^(0.784780654*(LOG10(E14/173.961))^2)</f>
        <v>245.297350612409</v>
      </c>
      <c r="Q14" s="104" t="s">
        <v>76</v>
      </c>
      <c r="R14" s="63"/>
      <c r="S14" s="0"/>
    </row>
    <row r="15" customFormat="false" ht="15" hidden="false" customHeight="true" outlineLevel="0" collapsed="false">
      <c r="A15" s="30" t="n">
        <v>7</v>
      </c>
      <c r="B15" s="133" t="s">
        <v>131</v>
      </c>
      <c r="C15" s="40" t="n">
        <v>1994</v>
      </c>
      <c r="D15" s="40" t="s">
        <v>115</v>
      </c>
      <c r="E15" s="142" t="n">
        <v>80.2</v>
      </c>
      <c r="F15" s="53" t="n">
        <v>85</v>
      </c>
      <c r="G15" s="51" t="n">
        <v>90</v>
      </c>
      <c r="H15" s="51" t="n">
        <v>92</v>
      </c>
      <c r="I15" s="52" t="n">
        <f aca="false">MAX(F15:H15)</f>
        <v>92</v>
      </c>
      <c r="J15" s="53" t="n">
        <v>105</v>
      </c>
      <c r="K15" s="51" t="n">
        <v>112</v>
      </c>
      <c r="L15" s="41" t="s">
        <v>106</v>
      </c>
      <c r="M15" s="44" t="n">
        <f aca="false">MAX(J15:L15)</f>
        <v>112</v>
      </c>
      <c r="N15" s="45" t="n">
        <f aca="false">SUM(I15,M15)</f>
        <v>204</v>
      </c>
      <c r="O15" s="54"/>
      <c r="P15" s="55" t="n">
        <f aca="false">N15*10^(0.784780654*(LOG10(E15/173.961))^2)</f>
        <v>250.250633087443</v>
      </c>
      <c r="Q15" s="104" t="s">
        <v>117</v>
      </c>
      <c r="R15" s="63"/>
      <c r="S15" s="0"/>
    </row>
    <row r="16" customFormat="false" ht="15" hidden="false" customHeight="true" outlineLevel="0" collapsed="false">
      <c r="A16" s="30" t="n">
        <v>8</v>
      </c>
      <c r="B16" s="146" t="s">
        <v>132</v>
      </c>
      <c r="C16" s="40" t="n">
        <v>1995</v>
      </c>
      <c r="D16" s="40" t="s">
        <v>27</v>
      </c>
      <c r="E16" s="144" t="n">
        <v>80.1</v>
      </c>
      <c r="F16" s="69" t="s">
        <v>133</v>
      </c>
      <c r="G16" s="41" t="s">
        <v>133</v>
      </c>
      <c r="H16" s="110" t="n">
        <v>75</v>
      </c>
      <c r="I16" s="42" t="n">
        <f aca="false">MAX(F16:H16)</f>
        <v>75</v>
      </c>
      <c r="J16" s="43" t="n">
        <v>90</v>
      </c>
      <c r="K16" s="40" t="n">
        <v>95</v>
      </c>
      <c r="L16" s="40" t="n">
        <v>100</v>
      </c>
      <c r="M16" s="44" t="n">
        <f aca="false">MAX(J16:L16)</f>
        <v>100</v>
      </c>
      <c r="N16" s="45" t="n">
        <f aca="false">SUM(I16,M16)</f>
        <v>175</v>
      </c>
      <c r="O16" s="54"/>
      <c r="P16" s="55" t="n">
        <f aca="false">N16*10^(0.784780654*(LOG10(E16/173.961))^2)</f>
        <v>214.817318217847</v>
      </c>
      <c r="Q16" s="62" t="s">
        <v>48</v>
      </c>
      <c r="R16" s="63"/>
      <c r="S16" s="0"/>
    </row>
    <row r="17" customFormat="false" ht="15" hidden="false" customHeight="true" outlineLevel="0" collapsed="false">
      <c r="A17" s="139" t="n">
        <v>9</v>
      </c>
      <c r="B17" s="133" t="s">
        <v>134</v>
      </c>
      <c r="C17" s="40" t="n">
        <v>1995</v>
      </c>
      <c r="D17" s="40" t="s">
        <v>35</v>
      </c>
      <c r="E17" s="144" t="n">
        <v>83.5</v>
      </c>
      <c r="F17" s="43" t="n">
        <v>60</v>
      </c>
      <c r="G17" s="40" t="n">
        <v>65</v>
      </c>
      <c r="H17" s="40" t="n">
        <v>70</v>
      </c>
      <c r="I17" s="42" t="n">
        <f aca="false">MAX(F17:H17)</f>
        <v>70</v>
      </c>
      <c r="J17" s="43" t="n">
        <v>85</v>
      </c>
      <c r="K17" s="40" t="n">
        <v>90</v>
      </c>
      <c r="L17" s="40"/>
      <c r="M17" s="44" t="n">
        <f aca="false">MAX(J17:L17)</f>
        <v>90</v>
      </c>
      <c r="N17" s="45" t="n">
        <f aca="false">SUM(I17,M17)</f>
        <v>160</v>
      </c>
      <c r="O17" s="54"/>
      <c r="P17" s="55" t="n">
        <f aca="false">N17*10^(0.784780654*(LOG10(E17/173.961))^2)</f>
        <v>192.248357532879</v>
      </c>
      <c r="Q17" s="104" t="s">
        <v>37</v>
      </c>
      <c r="R17" s="63"/>
      <c r="S17" s="0"/>
    </row>
    <row r="18" customFormat="false" ht="15" hidden="false" customHeight="false" outlineLevel="0" collapsed="false">
      <c r="S18" s="83"/>
    </row>
    <row r="19" customFormat="false" ht="12.75" hidden="false" customHeight="false" outlineLevel="0" collapsed="false">
      <c r="B19" s="84" t="s">
        <v>51</v>
      </c>
      <c r="H19" s="85"/>
      <c r="I19" s="8"/>
      <c r="J19" s="85"/>
      <c r="K19" s="8" t="s">
        <v>52</v>
      </c>
      <c r="L19" s="85"/>
      <c r="M19" s="85"/>
      <c r="N19" s="85"/>
      <c r="O19" s="85"/>
      <c r="S19" s="86"/>
    </row>
    <row r="21" customFormat="false" ht="12.75" hidden="false" customHeight="false" outlineLevel="0" collapsed="false">
      <c r="T21" s="87"/>
    </row>
    <row r="22" customFormat="false" ht="12.75" hidden="false" customHeight="false" outlineLevel="0" collapsed="false">
      <c r="T22" s="88"/>
    </row>
  </sheetData>
  <mergeCells count="20">
    <mergeCell ref="A1:R1"/>
    <mergeCell ref="A2:R2"/>
    <mergeCell ref="A3:R3"/>
    <mergeCell ref="A5:C5"/>
    <mergeCell ref="F5:H5"/>
    <mergeCell ref="A6:C6"/>
    <mergeCell ref="F6:H6"/>
    <mergeCell ref="J6:K6"/>
    <mergeCell ref="L6:M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5" right="0.159722222222222" top="1.1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1.28"/>
    <col collapsed="false" customWidth="true" hidden="false" outlineLevel="0" max="3" min="3" style="1" width="9.85"/>
    <col collapsed="false" customWidth="true" hidden="false" outlineLevel="0" max="4" min="4" style="2" width="10.85"/>
    <col collapsed="false" customWidth="true" hidden="false" outlineLevel="0" max="5" min="5" style="2" width="5.85"/>
    <col collapsed="false" customWidth="true" hidden="false" outlineLevel="0" max="8" min="6" style="1" width="4.85"/>
    <col collapsed="false" customWidth="true" hidden="false" outlineLevel="0" max="9" min="9" style="1" width="6.7"/>
    <col collapsed="false" customWidth="true" hidden="false" outlineLevel="0" max="11" min="10" style="1" width="4.85"/>
    <col collapsed="false" customWidth="true" hidden="false" outlineLevel="0" max="12" min="12" style="1" width="4.7"/>
    <col collapsed="false" customWidth="true" hidden="false" outlineLevel="0" max="13" min="13" style="1" width="8.28"/>
    <col collapsed="false" customWidth="true" hidden="false" outlineLevel="0" max="14" min="14" style="1" width="7.42"/>
    <col collapsed="false" customWidth="true" hidden="false" outlineLevel="0" max="15" min="15" style="1" width="6.28"/>
    <col collapsed="false" customWidth="true" hidden="false" outlineLevel="0" max="16" min="16" style="1" width="10.99"/>
    <col collapsed="false" customWidth="true" hidden="false" outlineLevel="0" max="17" min="17" style="1" width="20.41"/>
    <col collapsed="false" customWidth="true" hidden="true" outlineLevel="0" max="18" min="18" style="1" width="0.13"/>
    <col collapsed="false" customWidth="true" hidden="false" outlineLevel="0" max="19" min="19" style="2" width="13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6.5" hidden="false" customHeight="true" outlineLevel="0" collapsed="false"/>
    <row r="5" customFormat="false" ht="19.5" hidden="false" customHeight="true" outlineLevel="0" collapsed="false">
      <c r="A5" s="6" t="s">
        <v>2</v>
      </c>
      <c r="B5" s="6"/>
      <c r="C5" s="6"/>
      <c r="D5" s="7"/>
      <c r="E5" s="8"/>
      <c r="F5" s="6" t="s">
        <v>3</v>
      </c>
      <c r="G5" s="6"/>
      <c r="H5" s="6"/>
      <c r="I5" s="9"/>
      <c r="J5" s="10" t="n">
        <v>2011</v>
      </c>
      <c r="K5" s="11" t="s">
        <v>4</v>
      </c>
      <c r="L5" s="11" t="n">
        <v>19</v>
      </c>
      <c r="M5" s="9" t="n">
        <v>20</v>
      </c>
      <c r="N5" s="9"/>
      <c r="O5" s="9"/>
      <c r="P5" s="12" t="s">
        <v>135</v>
      </c>
      <c r="S5" s="13"/>
    </row>
    <row r="6" customFormat="false" ht="22.5" hidden="false" customHeight="true" outlineLevel="0" collapsed="false">
      <c r="A6" s="14" t="s">
        <v>6</v>
      </c>
      <c r="B6" s="14"/>
      <c r="C6" s="14"/>
      <c r="D6" s="15"/>
      <c r="E6" s="16"/>
      <c r="F6" s="17" t="s">
        <v>7</v>
      </c>
      <c r="G6" s="17"/>
      <c r="H6" s="17"/>
      <c r="I6" s="9"/>
      <c r="J6" s="147" t="s">
        <v>8</v>
      </c>
      <c r="K6" s="147"/>
      <c r="L6" s="90"/>
      <c r="M6" s="90"/>
      <c r="N6" s="9"/>
      <c r="O6" s="9"/>
      <c r="P6" s="14" t="s">
        <v>9</v>
      </c>
      <c r="S6" s="19"/>
    </row>
    <row r="7" customFormat="false" ht="15" hidden="false" customHeight="true" outlineLevel="0" collapsed="false">
      <c r="A7" s="93" t="s">
        <v>10</v>
      </c>
      <c r="B7" s="114" t="s">
        <v>11</v>
      </c>
      <c r="C7" s="93" t="s">
        <v>12</v>
      </c>
      <c r="D7" s="114" t="s">
        <v>7</v>
      </c>
      <c r="E7" s="118" t="s">
        <v>13</v>
      </c>
      <c r="F7" s="96" t="s">
        <v>14</v>
      </c>
      <c r="G7" s="96"/>
      <c r="H7" s="96"/>
      <c r="I7" s="96"/>
      <c r="J7" s="96" t="s">
        <v>15</v>
      </c>
      <c r="K7" s="96"/>
      <c r="L7" s="96"/>
      <c r="M7" s="96"/>
      <c r="N7" s="97" t="s">
        <v>16</v>
      </c>
      <c r="O7" s="93" t="s">
        <v>17</v>
      </c>
      <c r="P7" s="98" t="s">
        <v>18</v>
      </c>
      <c r="Q7" s="99" t="s">
        <v>19</v>
      </c>
      <c r="R7" s="28" t="s">
        <v>17</v>
      </c>
      <c r="S7" s="0"/>
    </row>
    <row r="8" s="34" customFormat="true" ht="15" hidden="false" customHeight="true" outlineLevel="0" collapsed="false">
      <c r="A8" s="93"/>
      <c r="B8" s="114"/>
      <c r="C8" s="93"/>
      <c r="D8" s="114"/>
      <c r="E8" s="118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2" t="s">
        <v>20</v>
      </c>
      <c r="N8" s="97"/>
      <c r="O8" s="93"/>
      <c r="P8" s="98"/>
      <c r="Q8" s="99"/>
      <c r="R8" s="33"/>
    </row>
    <row r="9" s="34" customFormat="true" ht="15" hidden="false" customHeight="true" outlineLevel="0" collapsed="false">
      <c r="A9" s="30" t="n">
        <v>1</v>
      </c>
      <c r="B9" s="133" t="s">
        <v>136</v>
      </c>
      <c r="C9" s="145" t="s">
        <v>137</v>
      </c>
      <c r="D9" s="134" t="s">
        <v>115</v>
      </c>
      <c r="E9" s="135" t="n">
        <v>90.3</v>
      </c>
      <c r="F9" s="53" t="n">
        <v>135</v>
      </c>
      <c r="G9" s="51" t="n">
        <v>140</v>
      </c>
      <c r="H9" s="41" t="s">
        <v>138</v>
      </c>
      <c r="I9" s="148" t="n">
        <f aca="false">MAX(F9:H9)</f>
        <v>140</v>
      </c>
      <c r="J9" s="53" t="n">
        <v>151</v>
      </c>
      <c r="K9" s="51" t="n">
        <v>160</v>
      </c>
      <c r="L9" s="41" t="s">
        <v>139</v>
      </c>
      <c r="M9" s="149" t="n">
        <f aca="false">MAX(J9:L9)</f>
        <v>160</v>
      </c>
      <c r="N9" s="45" t="n">
        <f aca="false">SUM(I9,M9)</f>
        <v>300</v>
      </c>
      <c r="O9" s="46"/>
      <c r="P9" s="47" t="n">
        <f aca="false">N9*10^(0.784780654*(LOG10(E9/173.961))^2)</f>
        <v>347.343841604146</v>
      </c>
      <c r="Q9" s="104" t="s">
        <v>117</v>
      </c>
      <c r="R9" s="33"/>
    </row>
    <row r="10" s="34" customFormat="true" ht="15" hidden="false" customHeight="true" outlineLevel="0" collapsed="false">
      <c r="A10" s="30" t="n">
        <v>2</v>
      </c>
      <c r="B10" s="133" t="s">
        <v>140</v>
      </c>
      <c r="C10" s="145" t="s">
        <v>141</v>
      </c>
      <c r="D10" s="40" t="s">
        <v>142</v>
      </c>
      <c r="E10" s="142" t="n">
        <v>94</v>
      </c>
      <c r="F10" s="53" t="n">
        <v>110</v>
      </c>
      <c r="G10" s="51" t="n">
        <v>117</v>
      </c>
      <c r="H10" s="51" t="n">
        <v>122</v>
      </c>
      <c r="I10" s="148" t="n">
        <f aca="false">MAX(F10:H10)</f>
        <v>122</v>
      </c>
      <c r="J10" s="53" t="n">
        <v>140</v>
      </c>
      <c r="K10" s="51" t="n">
        <v>145</v>
      </c>
      <c r="L10" s="41" t="s">
        <v>143</v>
      </c>
      <c r="M10" s="149" t="n">
        <f aca="false">MAX(J10:L10)</f>
        <v>145</v>
      </c>
      <c r="N10" s="45" t="n">
        <f aca="false">SUM(I10,M10)</f>
        <v>267</v>
      </c>
      <c r="O10" s="54"/>
      <c r="P10" s="55" t="n">
        <f aca="false">N10*10^(0.784780654*(LOG10(E10/173.961))^2)</f>
        <v>303.803916986961</v>
      </c>
      <c r="Q10" s="104" t="s">
        <v>98</v>
      </c>
      <c r="R10" s="33"/>
    </row>
    <row r="11" customFormat="false" ht="15" hidden="false" customHeight="true" outlineLevel="0" collapsed="false">
      <c r="A11" s="30" t="n">
        <v>3</v>
      </c>
      <c r="B11" s="133" t="s">
        <v>144</v>
      </c>
      <c r="C11" s="145" t="s">
        <v>145</v>
      </c>
      <c r="D11" s="40" t="s">
        <v>3</v>
      </c>
      <c r="E11" s="142" t="n">
        <v>89</v>
      </c>
      <c r="F11" s="53" t="n">
        <v>110</v>
      </c>
      <c r="G11" s="41" t="s">
        <v>106</v>
      </c>
      <c r="H11" s="51" t="n">
        <v>115</v>
      </c>
      <c r="I11" s="148" t="n">
        <f aca="false">MAX(F11:H11)</f>
        <v>115</v>
      </c>
      <c r="J11" s="53" t="n">
        <v>135</v>
      </c>
      <c r="K11" s="51" t="n">
        <v>141</v>
      </c>
      <c r="L11" s="51" t="n">
        <v>146</v>
      </c>
      <c r="M11" s="149" t="n">
        <f aca="false">MAX(J11:L11)</f>
        <v>146</v>
      </c>
      <c r="N11" s="45" t="n">
        <f aca="false">SUM(I11,M11)</f>
        <v>261</v>
      </c>
      <c r="O11" s="54"/>
      <c r="P11" s="55" t="n">
        <f aca="false">N11*10^(0.784780654*(LOG10(E11/173.961))^2)</f>
        <v>304.175890506255</v>
      </c>
      <c r="Q11" s="104" t="s">
        <v>146</v>
      </c>
      <c r="R11" s="63"/>
      <c r="S11" s="0"/>
    </row>
    <row r="12" customFormat="false" ht="15" hidden="false" customHeight="true" outlineLevel="0" collapsed="false">
      <c r="A12" s="30" t="n">
        <v>4</v>
      </c>
      <c r="B12" s="128" t="s">
        <v>147</v>
      </c>
      <c r="C12" s="150" t="s">
        <v>148</v>
      </c>
      <c r="D12" s="40" t="s">
        <v>73</v>
      </c>
      <c r="E12" s="142" t="n">
        <v>86.3</v>
      </c>
      <c r="F12" s="53" t="n">
        <v>100</v>
      </c>
      <c r="G12" s="41" t="s">
        <v>124</v>
      </c>
      <c r="H12" s="51" t="n">
        <v>105</v>
      </c>
      <c r="I12" s="148" t="n">
        <f aca="false">MAX(F12:H12)</f>
        <v>105</v>
      </c>
      <c r="J12" s="53" t="n">
        <v>120</v>
      </c>
      <c r="K12" s="41" t="s">
        <v>116</v>
      </c>
      <c r="L12" s="51" t="n">
        <v>130</v>
      </c>
      <c r="M12" s="149" t="n">
        <f aca="false">MAX(J12:L12)</f>
        <v>130</v>
      </c>
      <c r="N12" s="45" t="n">
        <f aca="false">SUM(I12,M12)</f>
        <v>235</v>
      </c>
      <c r="O12" s="54"/>
      <c r="P12" s="55" t="n">
        <f aca="false">N12*10^(0.784780654*(LOG10(E12/173.961))^2)</f>
        <v>277.846399408888</v>
      </c>
      <c r="Q12" s="104" t="s">
        <v>76</v>
      </c>
      <c r="R12" s="63"/>
      <c r="S12" s="0"/>
    </row>
    <row r="13" customFormat="false" ht="15" hidden="false" customHeight="true" outlineLevel="0" collapsed="false">
      <c r="A13" s="30" t="n">
        <v>5</v>
      </c>
      <c r="B13" s="133" t="s">
        <v>149</v>
      </c>
      <c r="C13" s="145" t="s">
        <v>141</v>
      </c>
      <c r="D13" s="51" t="s">
        <v>40</v>
      </c>
      <c r="E13" s="142" t="n">
        <v>89.4</v>
      </c>
      <c r="F13" s="53" t="n">
        <v>80</v>
      </c>
      <c r="G13" s="51" t="n">
        <v>85</v>
      </c>
      <c r="H13" s="51" t="n">
        <v>90</v>
      </c>
      <c r="I13" s="44" t="n">
        <f aca="false">MAX(F13:H13)</f>
        <v>90</v>
      </c>
      <c r="J13" s="53" t="n">
        <v>100</v>
      </c>
      <c r="K13" s="51" t="n">
        <v>105</v>
      </c>
      <c r="L13" s="51" t="n">
        <v>110</v>
      </c>
      <c r="M13" s="149" t="n">
        <f aca="false">MAX(J13:L13)</f>
        <v>110</v>
      </c>
      <c r="N13" s="45" t="n">
        <f aca="false">SUM(I13,M13)</f>
        <v>200</v>
      </c>
      <c r="O13" s="54"/>
      <c r="P13" s="55" t="n">
        <f aca="false">N13*10^(0.784780654*(LOG10(E13/173.961))^2)</f>
        <v>232.60955613641</v>
      </c>
      <c r="Q13" s="104" t="s">
        <v>129</v>
      </c>
      <c r="R13" s="63"/>
      <c r="S13" s="0"/>
    </row>
    <row r="14" customFormat="false" ht="15" hidden="false" customHeight="true" outlineLevel="0" collapsed="false">
      <c r="A14" s="139" t="n">
        <v>6</v>
      </c>
      <c r="B14" s="143" t="s">
        <v>150</v>
      </c>
      <c r="C14" s="140" t="s">
        <v>141</v>
      </c>
      <c r="D14" s="40" t="s">
        <v>40</v>
      </c>
      <c r="E14" s="144" t="n">
        <v>91.5</v>
      </c>
      <c r="F14" s="43" t="n">
        <v>70</v>
      </c>
      <c r="G14" s="40" t="n">
        <v>75</v>
      </c>
      <c r="H14" s="40" t="n">
        <v>80</v>
      </c>
      <c r="I14" s="44" t="n">
        <f aca="false">MAX(F14:H14)</f>
        <v>80</v>
      </c>
      <c r="J14" s="43" t="n">
        <v>85</v>
      </c>
      <c r="K14" s="40" t="n">
        <v>95</v>
      </c>
      <c r="L14" s="40" t="n">
        <v>100</v>
      </c>
      <c r="M14" s="149" t="n">
        <f aca="false">MAX(J14:L14)</f>
        <v>100</v>
      </c>
      <c r="N14" s="45" t="n">
        <f aca="false">SUM(I14,M14)</f>
        <v>180</v>
      </c>
      <c r="O14" s="54"/>
      <c r="P14" s="55" t="n">
        <f aca="false">N14*10^(0.784780654*(LOG10(E14/173.961))^2)</f>
        <v>207.19253542322</v>
      </c>
      <c r="Q14" s="104" t="s">
        <v>129</v>
      </c>
      <c r="R14" s="63"/>
      <c r="S14" s="0"/>
    </row>
    <row r="15" customFormat="false" ht="15" hidden="false" customHeight="true" outlineLevel="0" collapsed="false">
      <c r="A15" s="30" t="n">
        <v>7</v>
      </c>
      <c r="B15" s="128" t="s">
        <v>151</v>
      </c>
      <c r="C15" s="150" t="s">
        <v>148</v>
      </c>
      <c r="D15" s="151" t="s">
        <v>73</v>
      </c>
      <c r="E15" s="142" t="n">
        <v>94</v>
      </c>
      <c r="F15" s="69" t="s">
        <v>106</v>
      </c>
      <c r="G15" s="41" t="s">
        <v>106</v>
      </c>
      <c r="H15" s="41" t="s">
        <v>106</v>
      </c>
      <c r="I15" s="148" t="n">
        <f aca="false">MAX(F15:H15)</f>
        <v>0</v>
      </c>
      <c r="J15" s="53" t="n">
        <v>130</v>
      </c>
      <c r="K15" s="51"/>
      <c r="L15" s="51"/>
      <c r="M15" s="149" t="n">
        <f aca="false">MAX(J15:L15)</f>
        <v>130</v>
      </c>
      <c r="N15" s="45" t="n">
        <f aca="false">SUM(I15,M15)</f>
        <v>130</v>
      </c>
      <c r="O15" s="54"/>
      <c r="P15" s="55" t="n">
        <f aca="false">N15*10^(0.784780654*(LOG10(E15/173.961))^2)</f>
        <v>147.919510143464</v>
      </c>
      <c r="Q15" s="104" t="s">
        <v>76</v>
      </c>
      <c r="R15" s="63"/>
      <c r="S15" s="0"/>
    </row>
    <row r="16" customFormat="false" ht="15" hidden="false" customHeight="true" outlineLevel="0" collapsed="false">
      <c r="A16" s="93"/>
      <c r="B16" s="114"/>
      <c r="C16" s="93"/>
      <c r="D16" s="114"/>
      <c r="E16" s="118"/>
      <c r="F16" s="29"/>
      <c r="G16" s="30"/>
      <c r="H16" s="30"/>
      <c r="I16" s="31"/>
      <c r="J16" s="29"/>
      <c r="K16" s="30"/>
      <c r="L16" s="30"/>
      <c r="M16" s="32"/>
      <c r="N16" s="97"/>
      <c r="O16" s="117"/>
      <c r="P16" s="98"/>
      <c r="Q16" s="99"/>
      <c r="R16" s="63"/>
      <c r="S16" s="0"/>
    </row>
    <row r="17" customFormat="false" ht="15" hidden="false" customHeight="false" outlineLevel="0" collapsed="false">
      <c r="S17" s="83"/>
    </row>
    <row r="18" customFormat="false" ht="12.75" hidden="false" customHeight="false" outlineLevel="0" collapsed="false">
      <c r="B18" s="84" t="s">
        <v>152</v>
      </c>
      <c r="H18" s="85"/>
      <c r="I18" s="8"/>
      <c r="J18" s="85"/>
      <c r="K18" s="8" t="s">
        <v>52</v>
      </c>
      <c r="L18" s="85"/>
      <c r="M18" s="85"/>
      <c r="N18" s="85"/>
      <c r="O18" s="85"/>
      <c r="S18" s="86"/>
    </row>
    <row r="20" customFormat="false" ht="12.75" hidden="false" customHeight="false" outlineLevel="0" collapsed="false">
      <c r="T20" s="87"/>
    </row>
    <row r="21" customFormat="false" ht="12.75" hidden="false" customHeight="false" outlineLevel="0" collapsed="false">
      <c r="T21" s="88"/>
    </row>
  </sheetData>
  <mergeCells count="20">
    <mergeCell ref="A1:R1"/>
    <mergeCell ref="A2:R2"/>
    <mergeCell ref="A3:R3"/>
    <mergeCell ref="A5:C5"/>
    <mergeCell ref="F5:H5"/>
    <mergeCell ref="A6:C6"/>
    <mergeCell ref="F6:H6"/>
    <mergeCell ref="J6:K6"/>
    <mergeCell ref="L6:M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5" right="0.159722222222222" top="1.1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2.99"/>
    <col collapsed="false" customWidth="true" hidden="false" outlineLevel="0" max="3" min="3" style="1" width="9.7"/>
    <col collapsed="false" customWidth="true" hidden="false" outlineLevel="0" max="4" min="4" style="2" width="10.28"/>
    <col collapsed="false" customWidth="true" hidden="false" outlineLevel="0" max="5" min="5" style="2" width="6.13"/>
    <col collapsed="false" customWidth="true" hidden="false" outlineLevel="0" max="7" min="6" style="1" width="4.85"/>
    <col collapsed="false" customWidth="true" hidden="false" outlineLevel="0" max="8" min="8" style="1" width="4.41"/>
    <col collapsed="false" customWidth="true" hidden="false" outlineLevel="0" max="9" min="9" style="1" width="5.85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7.56"/>
    <col collapsed="false" customWidth="true" hidden="false" outlineLevel="0" max="14" min="14" style="1" width="7.7"/>
    <col collapsed="false" customWidth="true" hidden="false" outlineLevel="0" max="15" min="15" style="1" width="6.99"/>
    <col collapsed="false" customWidth="true" hidden="false" outlineLevel="0" max="16" min="16" style="1" width="11.13"/>
    <col collapsed="false" customWidth="true" hidden="false" outlineLevel="0" max="17" min="17" style="1" width="19.41"/>
    <col collapsed="false" customWidth="true" hidden="true" outlineLevel="0" max="18" min="18" style="1" width="0.13"/>
    <col collapsed="false" customWidth="true" hidden="false" outlineLevel="0" max="19" min="19" style="2" width="13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6.5" hidden="false" customHeight="true" outlineLevel="0" collapsed="false"/>
    <row r="5" customFormat="false" ht="19.5" hidden="false" customHeight="true" outlineLevel="0" collapsed="false">
      <c r="A5" s="6" t="s">
        <v>2</v>
      </c>
      <c r="B5" s="6"/>
      <c r="C5" s="6"/>
      <c r="D5" s="7"/>
      <c r="E5" s="8"/>
      <c r="F5" s="6" t="s">
        <v>3</v>
      </c>
      <c r="G5" s="6"/>
      <c r="H5" s="6"/>
      <c r="I5" s="9"/>
      <c r="J5" s="10" t="n">
        <v>2011</v>
      </c>
      <c r="K5" s="11" t="s">
        <v>4</v>
      </c>
      <c r="L5" s="11" t="n">
        <v>19</v>
      </c>
      <c r="M5" s="9" t="n">
        <v>20</v>
      </c>
      <c r="N5" s="9"/>
      <c r="O5" s="9"/>
      <c r="P5" s="12" t="s">
        <v>153</v>
      </c>
      <c r="S5" s="13"/>
    </row>
    <row r="6" customFormat="false" ht="22.5" hidden="false" customHeight="true" outlineLevel="0" collapsed="false">
      <c r="A6" s="14" t="s">
        <v>6</v>
      </c>
      <c r="B6" s="14"/>
      <c r="C6" s="14"/>
      <c r="D6" s="15"/>
      <c r="E6" s="16"/>
      <c r="F6" s="17" t="s">
        <v>7</v>
      </c>
      <c r="G6" s="17"/>
      <c r="H6" s="17"/>
      <c r="I6" s="9"/>
      <c r="J6" s="89" t="s">
        <v>8</v>
      </c>
      <c r="K6" s="89"/>
      <c r="L6" s="90"/>
      <c r="M6" s="90"/>
      <c r="N6" s="9"/>
      <c r="O6" s="9"/>
      <c r="P6" s="14" t="s">
        <v>9</v>
      </c>
      <c r="S6" s="19"/>
    </row>
    <row r="7" customFormat="false" ht="15" hidden="false" customHeight="true" outlineLevel="0" collapsed="false">
      <c r="A7" s="93" t="s">
        <v>10</v>
      </c>
      <c r="B7" s="114" t="s">
        <v>11</v>
      </c>
      <c r="C7" s="93" t="s">
        <v>12</v>
      </c>
      <c r="D7" s="114" t="s">
        <v>7</v>
      </c>
      <c r="E7" s="118" t="s">
        <v>13</v>
      </c>
      <c r="F7" s="96" t="s">
        <v>14</v>
      </c>
      <c r="G7" s="96"/>
      <c r="H7" s="96"/>
      <c r="I7" s="96"/>
      <c r="J7" s="96" t="s">
        <v>15</v>
      </c>
      <c r="K7" s="96"/>
      <c r="L7" s="96"/>
      <c r="M7" s="96"/>
      <c r="N7" s="97" t="s">
        <v>16</v>
      </c>
      <c r="O7" s="93" t="s">
        <v>17</v>
      </c>
      <c r="P7" s="98" t="s">
        <v>18</v>
      </c>
      <c r="Q7" s="99" t="s">
        <v>19</v>
      </c>
      <c r="R7" s="28" t="s">
        <v>17</v>
      </c>
      <c r="S7" s="0"/>
    </row>
    <row r="8" s="34" customFormat="true" ht="15" hidden="false" customHeight="true" outlineLevel="0" collapsed="false">
      <c r="A8" s="93"/>
      <c r="B8" s="114"/>
      <c r="C8" s="93"/>
      <c r="D8" s="114"/>
      <c r="E8" s="118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2" t="s">
        <v>20</v>
      </c>
      <c r="N8" s="97"/>
      <c r="O8" s="93"/>
      <c r="P8" s="98"/>
      <c r="Q8" s="99"/>
      <c r="R8" s="33"/>
    </row>
    <row r="9" s="34" customFormat="true" ht="15" hidden="false" customHeight="true" outlineLevel="0" collapsed="false">
      <c r="A9" s="30" t="n">
        <v>1</v>
      </c>
      <c r="B9" s="128" t="s">
        <v>154</v>
      </c>
      <c r="C9" s="150" t="s">
        <v>137</v>
      </c>
      <c r="D9" s="152" t="s">
        <v>115</v>
      </c>
      <c r="E9" s="135" t="n">
        <v>94.1</v>
      </c>
      <c r="F9" s="53" t="n">
        <v>150</v>
      </c>
      <c r="G9" s="41" t="s">
        <v>155</v>
      </c>
      <c r="H9" s="51" t="n">
        <v>160</v>
      </c>
      <c r="I9" s="44" t="n">
        <f aca="false">MAX(F9:H9)</f>
        <v>160</v>
      </c>
      <c r="J9" s="53" t="n">
        <v>180</v>
      </c>
      <c r="K9" s="51" t="n">
        <v>190</v>
      </c>
      <c r="L9" s="51"/>
      <c r="M9" s="149" t="n">
        <f aca="false">MAX(J9:L9)</f>
        <v>190</v>
      </c>
      <c r="N9" s="45" t="n">
        <f aca="false">SUM(I9,M9)</f>
        <v>350</v>
      </c>
      <c r="O9" s="46"/>
      <c r="P9" s="47" t="n">
        <f aca="false">N9*10^(0.784780654*(LOG10(E9/173.961))^2)</f>
        <v>398.067360628521</v>
      </c>
      <c r="Q9" s="104" t="s">
        <v>117</v>
      </c>
      <c r="R9" s="33"/>
    </row>
    <row r="10" s="34" customFormat="true" ht="15" hidden="false" customHeight="true" outlineLevel="0" collapsed="false">
      <c r="A10" s="30" t="n">
        <v>2</v>
      </c>
      <c r="B10" s="143" t="s">
        <v>156</v>
      </c>
      <c r="C10" s="140" t="s">
        <v>148</v>
      </c>
      <c r="D10" s="134" t="s">
        <v>157</v>
      </c>
      <c r="E10" s="141" t="n">
        <v>95.9</v>
      </c>
      <c r="F10" s="43" t="n">
        <v>125</v>
      </c>
      <c r="G10" s="40" t="n">
        <v>131</v>
      </c>
      <c r="H10" s="40" t="n">
        <v>137</v>
      </c>
      <c r="I10" s="44" t="n">
        <f aca="false">MAX(F10:H10)</f>
        <v>137</v>
      </c>
      <c r="J10" s="43" t="n">
        <v>160</v>
      </c>
      <c r="K10" s="41" t="s">
        <v>158</v>
      </c>
      <c r="L10" s="40" t="n">
        <v>173</v>
      </c>
      <c r="M10" s="149" t="n">
        <f aca="false">MAX(J10:L10)</f>
        <v>173</v>
      </c>
      <c r="N10" s="45" t="n">
        <f aca="false">SUM(I10,M10)</f>
        <v>310</v>
      </c>
      <c r="O10" s="46"/>
      <c r="P10" s="47" t="n">
        <f aca="false">N10*10^(0.784780654*(LOG10(E10/173.961))^2)</f>
        <v>349.829634338786</v>
      </c>
      <c r="Q10" s="104" t="s">
        <v>159</v>
      </c>
      <c r="R10" s="33"/>
    </row>
    <row r="11" s="34" customFormat="true" ht="15" hidden="false" customHeight="true" outlineLevel="0" collapsed="false">
      <c r="A11" s="139" t="n">
        <v>3</v>
      </c>
      <c r="B11" s="146" t="s">
        <v>160</v>
      </c>
      <c r="C11" s="153" t="s">
        <v>148</v>
      </c>
      <c r="D11" s="151" t="s">
        <v>161</v>
      </c>
      <c r="E11" s="144" t="n">
        <v>103.9</v>
      </c>
      <c r="F11" s="69" t="s">
        <v>106</v>
      </c>
      <c r="G11" s="40" t="n">
        <v>115</v>
      </c>
      <c r="H11" s="61" t="s">
        <v>74</v>
      </c>
      <c r="I11" s="44" t="n">
        <f aca="false">MAX(F11:H11)</f>
        <v>115</v>
      </c>
      <c r="J11" s="43" t="n">
        <v>145</v>
      </c>
      <c r="K11" s="40" t="n">
        <v>152</v>
      </c>
      <c r="L11" s="40"/>
      <c r="M11" s="149" t="n">
        <f aca="false">MAX(J11:L11)</f>
        <v>152</v>
      </c>
      <c r="N11" s="45" t="n">
        <f aca="false">SUM(I11,M11)</f>
        <v>267</v>
      </c>
      <c r="O11" s="54"/>
      <c r="P11" s="55" t="n">
        <f aca="false">N11*10^(0.784780654*(LOG10(E11/173.961))^2)</f>
        <v>292.30140266291</v>
      </c>
      <c r="Q11" s="104" t="s">
        <v>108</v>
      </c>
      <c r="R11" s="33"/>
    </row>
    <row r="12" customFormat="false" ht="15" hidden="false" customHeight="true" outlineLevel="0" collapsed="false">
      <c r="A12" s="30" t="n">
        <v>4</v>
      </c>
      <c r="B12" s="128" t="s">
        <v>162</v>
      </c>
      <c r="C12" s="140" t="s">
        <v>141</v>
      </c>
      <c r="D12" s="40" t="s">
        <v>142</v>
      </c>
      <c r="E12" s="144" t="n">
        <v>97</v>
      </c>
      <c r="F12" s="43" t="n">
        <v>100</v>
      </c>
      <c r="G12" s="40" t="n">
        <v>107</v>
      </c>
      <c r="H12" s="40" t="n">
        <v>111</v>
      </c>
      <c r="I12" s="148" t="n">
        <f aca="false">MAX(F12:H12)</f>
        <v>111</v>
      </c>
      <c r="J12" s="43" t="n">
        <v>135</v>
      </c>
      <c r="K12" s="40" t="n">
        <v>140</v>
      </c>
      <c r="L12" s="40" t="n">
        <v>145</v>
      </c>
      <c r="M12" s="149" t="n">
        <f aca="false">MAX(J12:L12)</f>
        <v>145</v>
      </c>
      <c r="N12" s="45" t="n">
        <f aca="false">SUM(I12,M12)</f>
        <v>256</v>
      </c>
      <c r="O12" s="54"/>
      <c r="P12" s="55" t="n">
        <f aca="false">N12*10^(0.784780654*(LOG10(E12/173.961))^2)</f>
        <v>287.569912055106</v>
      </c>
      <c r="Q12" s="104" t="s">
        <v>163</v>
      </c>
      <c r="R12" s="63"/>
      <c r="S12" s="0"/>
    </row>
    <row r="13" customFormat="false" ht="15" hidden="false" customHeight="true" outlineLevel="0" collapsed="false">
      <c r="A13" s="154" t="n">
        <v>5</v>
      </c>
      <c r="B13" s="155" t="s">
        <v>164</v>
      </c>
      <c r="C13" s="154" t="n">
        <v>1993</v>
      </c>
      <c r="D13" s="155" t="s">
        <v>157</v>
      </c>
      <c r="E13" s="156" t="n">
        <v>97.2</v>
      </c>
      <c r="F13" s="157" t="n">
        <v>100</v>
      </c>
      <c r="G13" s="154" t="n">
        <v>105</v>
      </c>
      <c r="H13" s="154" t="n">
        <v>110</v>
      </c>
      <c r="I13" s="148" t="n">
        <f aca="false">MAX(F13:H13)</f>
        <v>110</v>
      </c>
      <c r="J13" s="157" t="n">
        <v>135</v>
      </c>
      <c r="K13" s="154" t="n">
        <v>140</v>
      </c>
      <c r="L13" s="158" t="s">
        <v>138</v>
      </c>
      <c r="M13" s="149" t="n">
        <f aca="false">MAX(J13:L13)</f>
        <v>140</v>
      </c>
      <c r="N13" s="45" t="n">
        <f aca="false">SUM(I13,M13)</f>
        <v>250</v>
      </c>
      <c r="O13" s="159"/>
      <c r="P13" s="55" t="n">
        <f aca="false">N13*10^(0.784780654*(LOG10(E13/173.961))^2)</f>
        <v>280.600178997452</v>
      </c>
      <c r="Q13" s="160" t="s">
        <v>159</v>
      </c>
      <c r="R13" s="63"/>
      <c r="S13" s="0"/>
    </row>
    <row r="14" customFormat="false" ht="15" hidden="false" customHeight="true" outlineLevel="0" collapsed="false">
      <c r="A14" s="30" t="n">
        <v>6</v>
      </c>
      <c r="B14" s="143" t="s">
        <v>165</v>
      </c>
      <c r="C14" s="140" t="s">
        <v>148</v>
      </c>
      <c r="D14" s="40" t="s">
        <v>3</v>
      </c>
      <c r="E14" s="141" t="n">
        <v>103.4</v>
      </c>
      <c r="F14" s="39" t="n">
        <v>110</v>
      </c>
      <c r="G14" s="41" t="s">
        <v>166</v>
      </c>
      <c r="H14" s="41" t="s">
        <v>166</v>
      </c>
      <c r="I14" s="148" t="n">
        <f aca="false">MAX(F14:H14)</f>
        <v>110</v>
      </c>
      <c r="J14" s="64" t="s">
        <v>167</v>
      </c>
      <c r="K14" s="40" t="n">
        <v>136</v>
      </c>
      <c r="L14" s="41" t="s">
        <v>119</v>
      </c>
      <c r="M14" s="149" t="n">
        <f aca="false">MAX(J14:L14)</f>
        <v>136</v>
      </c>
      <c r="N14" s="45" t="n">
        <f aca="false">SUM(I14,M14)</f>
        <v>246</v>
      </c>
      <c r="O14" s="54"/>
      <c r="P14" s="55" t="n">
        <f aca="false">N14*10^(0.784780654*(LOG10(E14/173.961))^2)</f>
        <v>269.770351801457</v>
      </c>
      <c r="Q14" s="104" t="s">
        <v>125</v>
      </c>
      <c r="R14" s="63"/>
      <c r="S14" s="0"/>
    </row>
    <row r="15" customFormat="false" ht="15" hidden="false" customHeight="true" outlineLevel="0" collapsed="false">
      <c r="A15" s="30" t="n">
        <v>7</v>
      </c>
      <c r="B15" s="161" t="s">
        <v>168</v>
      </c>
      <c r="C15" s="140" t="n">
        <v>1992</v>
      </c>
      <c r="D15" s="40" t="s">
        <v>64</v>
      </c>
      <c r="E15" s="141" t="n">
        <v>96.6</v>
      </c>
      <c r="F15" s="39" t="n">
        <v>95</v>
      </c>
      <c r="G15" s="40" t="n">
        <v>100</v>
      </c>
      <c r="H15" s="61" t="s">
        <v>124</v>
      </c>
      <c r="I15" s="148" t="n">
        <f aca="false">MAX(F15:H15)</f>
        <v>100</v>
      </c>
      <c r="J15" s="39" t="n">
        <v>115</v>
      </c>
      <c r="K15" s="41" t="s">
        <v>74</v>
      </c>
      <c r="L15" s="40" t="n">
        <v>120</v>
      </c>
      <c r="M15" s="149" t="n">
        <f aca="false">MAX(J15:L15)</f>
        <v>120</v>
      </c>
      <c r="N15" s="45" t="n">
        <f aca="false">SUM(I15,M15)</f>
        <v>220</v>
      </c>
      <c r="O15" s="54"/>
      <c r="P15" s="55" t="n">
        <f aca="false">N15*10^(0.784780654*(LOG10(E15/173.961))^2)</f>
        <v>247.53877672575</v>
      </c>
      <c r="Q15" s="104" t="s">
        <v>67</v>
      </c>
      <c r="R15" s="63"/>
      <c r="S15" s="0"/>
    </row>
    <row r="16" customFormat="false" ht="15" hidden="false" customHeight="true" outlineLevel="0" collapsed="false">
      <c r="A16" s="30" t="n">
        <v>8</v>
      </c>
      <c r="B16" s="146" t="s">
        <v>169</v>
      </c>
      <c r="C16" s="153" t="s">
        <v>170</v>
      </c>
      <c r="D16" s="151" t="s">
        <v>142</v>
      </c>
      <c r="E16" s="141" t="n">
        <v>99.4</v>
      </c>
      <c r="F16" s="39" t="n">
        <v>95</v>
      </c>
      <c r="G16" s="41" t="s">
        <v>28</v>
      </c>
      <c r="H16" s="110" t="n">
        <v>100</v>
      </c>
      <c r="I16" s="148" t="n">
        <f aca="false">MAX(F16:H16)</f>
        <v>100</v>
      </c>
      <c r="J16" s="39" t="n">
        <v>100</v>
      </c>
      <c r="K16" s="40" t="n">
        <v>105</v>
      </c>
      <c r="L16" s="40" t="n">
        <v>110</v>
      </c>
      <c r="M16" s="149" t="n">
        <f aca="false">MAX(J16:L16)</f>
        <v>110</v>
      </c>
      <c r="N16" s="45" t="n">
        <f aca="false">SUM(I16,M16)</f>
        <v>210</v>
      </c>
      <c r="O16" s="54"/>
      <c r="P16" s="55" t="n">
        <f aca="false">N16*10^(0.784780654*(LOG10(E16/173.961))^2)</f>
        <v>233.660228520517</v>
      </c>
      <c r="Q16" s="104" t="s">
        <v>163</v>
      </c>
      <c r="R16" s="63"/>
      <c r="S16" s="0"/>
    </row>
    <row r="17" customFormat="false" ht="15" hidden="false" customHeight="true" outlineLevel="0" collapsed="false">
      <c r="A17" s="139" t="n">
        <v>9</v>
      </c>
      <c r="B17" s="143" t="s">
        <v>171</v>
      </c>
      <c r="C17" s="140" t="s">
        <v>148</v>
      </c>
      <c r="D17" s="40" t="s">
        <v>157</v>
      </c>
      <c r="E17" s="144" t="n">
        <v>102.4</v>
      </c>
      <c r="F17" s="43" t="n">
        <v>85</v>
      </c>
      <c r="G17" s="40" t="n">
        <v>90</v>
      </c>
      <c r="H17" s="41" t="s">
        <v>127</v>
      </c>
      <c r="I17" s="148" t="n">
        <f aca="false">MAX(F17:H17)</f>
        <v>90</v>
      </c>
      <c r="J17" s="43" t="n">
        <v>110</v>
      </c>
      <c r="K17" s="41" t="s">
        <v>106</v>
      </c>
      <c r="L17" s="40" t="n">
        <v>115</v>
      </c>
      <c r="M17" s="149" t="n">
        <f aca="false">MAX(J17:L17)</f>
        <v>115</v>
      </c>
      <c r="N17" s="45" t="n">
        <f aca="false">SUM(I17,M17)</f>
        <v>205</v>
      </c>
      <c r="O17" s="54"/>
      <c r="P17" s="55" t="n">
        <f aca="false">N17*10^(0.784780654*(LOG10(E17/173.961))^2)</f>
        <v>225.591964178303</v>
      </c>
      <c r="Q17" s="104" t="s">
        <v>159</v>
      </c>
      <c r="R17" s="63"/>
      <c r="S17" s="0"/>
    </row>
    <row r="18" customFormat="false" ht="15" hidden="false" customHeight="true" outlineLevel="0" collapsed="false">
      <c r="A18" s="139" t="n">
        <v>10</v>
      </c>
      <c r="B18" s="133" t="s">
        <v>172</v>
      </c>
      <c r="C18" s="145" t="s">
        <v>141</v>
      </c>
      <c r="D18" s="40" t="s">
        <v>40</v>
      </c>
      <c r="E18" s="142" t="n">
        <v>101.3</v>
      </c>
      <c r="F18" s="53" t="n">
        <v>65</v>
      </c>
      <c r="G18" s="51" t="n">
        <v>70</v>
      </c>
      <c r="H18" s="41" t="s">
        <v>133</v>
      </c>
      <c r="I18" s="148" t="n">
        <f aca="false">MAX(F18:H18)</f>
        <v>70</v>
      </c>
      <c r="J18" s="53" t="n">
        <v>90</v>
      </c>
      <c r="K18" s="41" t="s">
        <v>127</v>
      </c>
      <c r="L18" s="41" t="s">
        <v>127</v>
      </c>
      <c r="M18" s="149" t="n">
        <f aca="false">MAX(J18:L18)</f>
        <v>90</v>
      </c>
      <c r="N18" s="45" t="n">
        <f aca="false">SUM(I18,M18)</f>
        <v>160</v>
      </c>
      <c r="O18" s="54"/>
      <c r="P18" s="55" t="n">
        <f aca="false">N18*10^(0.784780654*(LOG10(E18/173.961))^2)</f>
        <v>176.76708572598</v>
      </c>
      <c r="Q18" s="104" t="s">
        <v>129</v>
      </c>
      <c r="R18" s="63"/>
      <c r="S18" s="0"/>
    </row>
    <row r="19" customFormat="false" ht="15" hidden="false" customHeight="true" outlineLevel="0" collapsed="false">
      <c r="A19" s="93"/>
      <c r="B19" s="114"/>
      <c r="C19" s="93"/>
      <c r="D19" s="114"/>
      <c r="E19" s="115"/>
      <c r="F19" s="116"/>
      <c r="G19" s="30"/>
      <c r="H19" s="30"/>
      <c r="I19" s="31"/>
      <c r="J19" s="116"/>
      <c r="K19" s="30"/>
      <c r="L19" s="30"/>
      <c r="M19" s="32"/>
      <c r="N19" s="97"/>
      <c r="O19" s="117"/>
      <c r="P19" s="98"/>
      <c r="Q19" s="99"/>
      <c r="R19" s="162"/>
      <c r="S19" s="0"/>
    </row>
    <row r="20" customFormat="false" ht="15" hidden="false" customHeight="false" outlineLevel="0" collapsed="false">
      <c r="S20" s="83"/>
    </row>
    <row r="21" customFormat="false" ht="12.75" hidden="false" customHeight="false" outlineLevel="0" collapsed="false">
      <c r="B21" s="84" t="s">
        <v>152</v>
      </c>
      <c r="H21" s="85"/>
      <c r="I21" s="8"/>
      <c r="J21" s="85"/>
      <c r="K21" s="8" t="s">
        <v>52</v>
      </c>
      <c r="L21" s="85"/>
      <c r="M21" s="85"/>
      <c r="N21" s="85"/>
      <c r="O21" s="85"/>
      <c r="S21" s="86"/>
    </row>
    <row r="23" customFormat="false" ht="12.75" hidden="false" customHeight="false" outlineLevel="0" collapsed="false">
      <c r="T23" s="87"/>
    </row>
    <row r="24" customFormat="false" ht="12.75" hidden="false" customHeight="false" outlineLevel="0" collapsed="false">
      <c r="T24" s="88"/>
    </row>
  </sheetData>
  <mergeCells count="20">
    <mergeCell ref="A1:R1"/>
    <mergeCell ref="A2:R2"/>
    <mergeCell ref="A3:R3"/>
    <mergeCell ref="A5:C5"/>
    <mergeCell ref="F5:H5"/>
    <mergeCell ref="A6:C6"/>
    <mergeCell ref="F6:H6"/>
    <mergeCell ref="J6:K6"/>
    <mergeCell ref="L6:M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55" right="0.159722222222222" top="1.1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2.42"/>
    <col collapsed="false" customWidth="true" hidden="false" outlineLevel="0" max="3" min="3" style="1" width="9.85"/>
    <col collapsed="false" customWidth="true" hidden="false" outlineLevel="0" max="4" min="4" style="2" width="10.85"/>
    <col collapsed="false" customWidth="true" hidden="false" outlineLevel="0" max="5" min="5" style="2" width="7.99"/>
    <col collapsed="false" customWidth="true" hidden="false" outlineLevel="0" max="7" min="6" style="1" width="4.85"/>
    <col collapsed="false" customWidth="true" hidden="false" outlineLevel="0" max="8" min="8" style="1" width="4.7"/>
    <col collapsed="false" customWidth="true" hidden="false" outlineLevel="0" max="9" min="9" style="1" width="5.71"/>
    <col collapsed="false" customWidth="true" hidden="false" outlineLevel="0" max="11" min="10" style="1" width="4.85"/>
    <col collapsed="false" customWidth="true" hidden="false" outlineLevel="0" max="12" min="12" style="1" width="4.7"/>
    <col collapsed="false" customWidth="true" hidden="false" outlineLevel="0" max="13" min="13" style="1" width="7.14"/>
    <col collapsed="false" customWidth="true" hidden="false" outlineLevel="0" max="14" min="14" style="1" width="7.42"/>
    <col collapsed="false" customWidth="true" hidden="false" outlineLevel="0" max="15" min="15" style="1" width="6.28"/>
    <col collapsed="false" customWidth="false" hidden="false" outlineLevel="0" max="16" min="16" style="1" width="11.42"/>
    <col collapsed="false" customWidth="true" hidden="false" outlineLevel="0" max="17" min="17" style="1" width="20.7"/>
    <col collapsed="false" customWidth="true" hidden="false" outlineLevel="0" max="18" min="18" style="1" width="13.85"/>
    <col collapsed="false" customWidth="true" hidden="false" outlineLevel="0" max="19" min="19" style="2" width="13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6.5" hidden="false" customHeight="true" outlineLevel="0" collapsed="false"/>
    <row r="5" customFormat="false" ht="19.5" hidden="false" customHeight="true" outlineLevel="0" collapsed="false">
      <c r="A5" s="6" t="s">
        <v>2</v>
      </c>
      <c r="B5" s="6"/>
      <c r="C5" s="6"/>
      <c r="D5" s="7"/>
      <c r="E5" s="8"/>
      <c r="F5" s="6" t="s">
        <v>3</v>
      </c>
      <c r="G5" s="6"/>
      <c r="H5" s="6"/>
      <c r="I5" s="9"/>
      <c r="J5" s="10" t="n">
        <v>2011</v>
      </c>
      <c r="K5" s="11" t="s">
        <v>4</v>
      </c>
      <c r="L5" s="11" t="n">
        <v>19</v>
      </c>
      <c r="M5" s="9" t="n">
        <v>20</v>
      </c>
      <c r="N5" s="9"/>
      <c r="O5" s="9"/>
      <c r="P5" s="163" t="s">
        <v>173</v>
      </c>
      <c r="S5" s="13"/>
    </row>
    <row r="6" customFormat="false" ht="22.5" hidden="false" customHeight="true" outlineLevel="0" collapsed="false">
      <c r="A6" s="14" t="s">
        <v>6</v>
      </c>
      <c r="B6" s="14"/>
      <c r="C6" s="14"/>
      <c r="D6" s="15"/>
      <c r="E6" s="16"/>
      <c r="F6" s="17" t="s">
        <v>7</v>
      </c>
      <c r="G6" s="17"/>
      <c r="H6" s="17"/>
      <c r="I6" s="9"/>
      <c r="J6" s="89" t="s">
        <v>8</v>
      </c>
      <c r="K6" s="89"/>
      <c r="L6" s="90"/>
      <c r="M6" s="90"/>
      <c r="N6" s="9"/>
      <c r="O6" s="9"/>
      <c r="P6" s="14" t="s">
        <v>9</v>
      </c>
      <c r="S6" s="19"/>
    </row>
    <row r="7" customFormat="false" ht="15" hidden="false" customHeight="true" outlineLevel="0" collapsed="false">
      <c r="A7" s="93" t="s">
        <v>10</v>
      </c>
      <c r="B7" s="114" t="s">
        <v>11</v>
      </c>
      <c r="C7" s="93" t="s">
        <v>12</v>
      </c>
      <c r="D7" s="114" t="s">
        <v>7</v>
      </c>
      <c r="E7" s="118" t="s">
        <v>13</v>
      </c>
      <c r="F7" s="96" t="s">
        <v>14</v>
      </c>
      <c r="G7" s="96"/>
      <c r="H7" s="96"/>
      <c r="I7" s="96"/>
      <c r="J7" s="96" t="s">
        <v>15</v>
      </c>
      <c r="K7" s="96"/>
      <c r="L7" s="96"/>
      <c r="M7" s="96"/>
      <c r="N7" s="97" t="s">
        <v>16</v>
      </c>
      <c r="O7" s="93" t="s">
        <v>17</v>
      </c>
      <c r="P7" s="98" t="s">
        <v>18</v>
      </c>
      <c r="Q7" s="99" t="s">
        <v>19</v>
      </c>
      <c r="R7" s="164"/>
      <c r="S7" s="0"/>
    </row>
    <row r="8" s="34" customFormat="true" ht="15" hidden="false" customHeight="true" outlineLevel="0" collapsed="false">
      <c r="A8" s="93"/>
      <c r="B8" s="114"/>
      <c r="C8" s="93"/>
      <c r="D8" s="114"/>
      <c r="E8" s="118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2" t="s">
        <v>20</v>
      </c>
      <c r="N8" s="97"/>
      <c r="O8" s="93"/>
      <c r="P8" s="98"/>
      <c r="Q8" s="99"/>
      <c r="R8" s="164"/>
    </row>
    <row r="9" s="34" customFormat="true" ht="15" hidden="false" customHeight="true" outlineLevel="0" collapsed="false">
      <c r="A9" s="30" t="n">
        <v>1</v>
      </c>
      <c r="B9" s="161" t="s">
        <v>174</v>
      </c>
      <c r="C9" s="40" t="n">
        <v>1992</v>
      </c>
      <c r="D9" s="165" t="s">
        <v>115</v>
      </c>
      <c r="E9" s="166" t="n">
        <v>123.9</v>
      </c>
      <c r="F9" s="64" t="s">
        <v>116</v>
      </c>
      <c r="G9" s="40" t="n">
        <v>130</v>
      </c>
      <c r="H9" s="41" t="s">
        <v>119</v>
      </c>
      <c r="I9" s="42" t="n">
        <f aca="false">MAX(F9:H9)</f>
        <v>130</v>
      </c>
      <c r="J9" s="43" t="n">
        <v>150</v>
      </c>
      <c r="K9" s="41" t="s">
        <v>155</v>
      </c>
      <c r="L9" s="41" t="s">
        <v>155</v>
      </c>
      <c r="M9" s="44" t="n">
        <f aca="false">MAX(J9:L9)</f>
        <v>150</v>
      </c>
      <c r="N9" s="45" t="n">
        <f aca="false">SUM(I9,M9)</f>
        <v>280</v>
      </c>
      <c r="O9" s="167"/>
      <c r="P9" s="47" t="n">
        <f aca="false">N9*10^(0.784780654*(LOG10(E9/173.961))^2)</f>
        <v>291.208657219282</v>
      </c>
      <c r="Q9" s="104" t="s">
        <v>117</v>
      </c>
      <c r="R9" s="164"/>
    </row>
    <row r="10" s="34" customFormat="true" ht="15" hidden="false" customHeight="true" outlineLevel="0" collapsed="false">
      <c r="A10" s="30" t="n">
        <v>2</v>
      </c>
      <c r="B10" s="133" t="s">
        <v>175</v>
      </c>
      <c r="C10" s="145" t="n">
        <v>1994</v>
      </c>
      <c r="D10" s="134" t="s">
        <v>3</v>
      </c>
      <c r="E10" s="135" t="n">
        <v>140</v>
      </c>
      <c r="F10" s="50" t="n">
        <v>90</v>
      </c>
      <c r="G10" s="51" t="n">
        <v>96</v>
      </c>
      <c r="H10" s="41" t="s">
        <v>176</v>
      </c>
      <c r="I10" s="52" t="n">
        <f aca="false">MAX(F10:H10)</f>
        <v>96</v>
      </c>
      <c r="J10" s="53" t="n">
        <v>115</v>
      </c>
      <c r="K10" s="51" t="n">
        <v>120</v>
      </c>
      <c r="L10" s="41" t="s">
        <v>177</v>
      </c>
      <c r="M10" s="44" t="n">
        <f aca="false">MAX(J10:L10)</f>
        <v>120</v>
      </c>
      <c r="N10" s="45" t="n">
        <f aca="false">SUM(I10,M10)</f>
        <v>216</v>
      </c>
      <c r="O10" s="168"/>
      <c r="P10" s="55" t="n">
        <f aca="false">N10*10^(0.784780654*(LOG10(E10/173.961))^2)</f>
        <v>219.500713964767</v>
      </c>
      <c r="Q10" s="104" t="s">
        <v>125</v>
      </c>
      <c r="R10" s="164"/>
    </row>
    <row r="11" customFormat="false" ht="15" hidden="false" customHeight="true" outlineLevel="0" collapsed="false">
      <c r="A11" s="30" t="n">
        <v>3</v>
      </c>
      <c r="B11" s="136" t="s">
        <v>178</v>
      </c>
      <c r="C11" s="169" t="s">
        <v>179</v>
      </c>
      <c r="D11" s="30" t="s">
        <v>3</v>
      </c>
      <c r="E11" s="137" t="n">
        <v>110.5</v>
      </c>
      <c r="F11" s="124" t="n">
        <v>90</v>
      </c>
      <c r="G11" s="170" t="s">
        <v>180</v>
      </c>
      <c r="H11" s="170" t="s">
        <v>180</v>
      </c>
      <c r="I11" s="52" t="n">
        <f aca="false">MAX(F11:H11)</f>
        <v>90</v>
      </c>
      <c r="J11" s="116" t="n">
        <v>115</v>
      </c>
      <c r="K11" s="30" t="n">
        <v>120</v>
      </c>
      <c r="L11" s="138" t="s">
        <v>181</v>
      </c>
      <c r="M11" s="44" t="n">
        <f aca="false">MAX(J11:L11)</f>
        <v>120</v>
      </c>
      <c r="N11" s="45" t="n">
        <f aca="false">SUM(I11,M11)</f>
        <v>210</v>
      </c>
      <c r="O11" s="168"/>
      <c r="P11" s="55" t="n">
        <f aca="false">N11*10^(0.784780654*(LOG10(E11/173.961))^2)</f>
        <v>225.27010604218</v>
      </c>
      <c r="Q11" s="171" t="s">
        <v>125</v>
      </c>
      <c r="R11" s="162"/>
      <c r="S11" s="0"/>
    </row>
    <row r="12" customFormat="false" ht="15" hidden="false" customHeight="true" outlineLevel="0" collapsed="false">
      <c r="A12" s="30" t="n">
        <v>4</v>
      </c>
      <c r="B12" s="133" t="s">
        <v>182</v>
      </c>
      <c r="C12" s="140" t="n">
        <v>1996</v>
      </c>
      <c r="D12" s="40" t="s">
        <v>40</v>
      </c>
      <c r="E12" s="141" t="n">
        <v>108.2</v>
      </c>
      <c r="F12" s="39" t="n">
        <v>60</v>
      </c>
      <c r="G12" s="41" t="s">
        <v>183</v>
      </c>
      <c r="H12" s="40" t="n">
        <v>65</v>
      </c>
      <c r="I12" s="52" t="n">
        <f aca="false">MAX(F12:H12)</f>
        <v>65</v>
      </c>
      <c r="J12" s="43" t="n">
        <v>80</v>
      </c>
      <c r="K12" s="41" t="s">
        <v>184</v>
      </c>
      <c r="L12" s="40" t="n">
        <v>85</v>
      </c>
      <c r="M12" s="44" t="n">
        <f aca="false">MAX(J12:L12)</f>
        <v>85</v>
      </c>
      <c r="N12" s="45" t="n">
        <f aca="false">SUM(I12,M12)</f>
        <v>150</v>
      </c>
      <c r="O12" s="168"/>
      <c r="P12" s="55" t="n">
        <f aca="false">N12*10^(0.784780654*(LOG10(E12/173.961))^2)</f>
        <v>161.982046486353</v>
      </c>
      <c r="Q12" s="104" t="s">
        <v>129</v>
      </c>
      <c r="R12" s="162"/>
      <c r="S12" s="0"/>
    </row>
    <row r="13" customFormat="false" ht="15" hidden="false" customHeight="true" outlineLevel="0" collapsed="false">
      <c r="A13" s="93"/>
      <c r="B13" s="114"/>
      <c r="C13" s="93"/>
      <c r="D13" s="114"/>
      <c r="E13" s="115"/>
      <c r="F13" s="116"/>
      <c r="G13" s="30"/>
      <c r="H13" s="30"/>
      <c r="I13" s="31"/>
      <c r="J13" s="116"/>
      <c r="K13" s="30"/>
      <c r="L13" s="30"/>
      <c r="M13" s="32"/>
      <c r="N13" s="97"/>
      <c r="O13" s="117"/>
      <c r="P13" s="98"/>
      <c r="Q13" s="99"/>
      <c r="R13" s="162"/>
      <c r="S13" s="0"/>
    </row>
    <row r="14" customFormat="false" ht="15" hidden="false" customHeight="true" outlineLevel="0" collapsed="false">
      <c r="A14" s="172"/>
      <c r="B14" s="173"/>
      <c r="C14" s="174"/>
      <c r="D14" s="175"/>
      <c r="E14" s="176"/>
      <c r="F14" s="177"/>
      <c r="G14" s="177"/>
      <c r="H14" s="177"/>
      <c r="I14" s="178"/>
      <c r="J14" s="177"/>
      <c r="K14" s="177"/>
      <c r="L14" s="177"/>
      <c r="M14" s="178"/>
      <c r="N14" s="179"/>
      <c r="O14" s="179"/>
      <c r="P14" s="180"/>
      <c r="Q14" s="181"/>
      <c r="R14" s="162"/>
      <c r="S14" s="0"/>
    </row>
    <row r="15" customFormat="false" ht="15" hidden="false" customHeight="true" outlineLevel="0" collapsed="false">
      <c r="B15" s="84" t="s">
        <v>51</v>
      </c>
      <c r="H15" s="85"/>
      <c r="I15" s="8"/>
      <c r="J15" s="85"/>
      <c r="K15" s="8" t="s">
        <v>52</v>
      </c>
      <c r="L15" s="85"/>
      <c r="M15" s="85"/>
      <c r="N15" s="85"/>
      <c r="O15" s="85"/>
      <c r="R15" s="162"/>
      <c r="S15" s="0"/>
    </row>
    <row r="16" customFormat="false" ht="12.95" hidden="false" customHeight="true" outlineLevel="0" collapsed="false">
      <c r="S16" s="0"/>
    </row>
    <row r="17" customFormat="false" ht="12.75" hidden="false" customHeight="false" outlineLevel="0" collapsed="false">
      <c r="S17" s="86"/>
    </row>
    <row r="19" customFormat="false" ht="12.75" hidden="false" customHeight="false" outlineLevel="0" collapsed="false">
      <c r="T19" s="87"/>
    </row>
    <row r="20" customFormat="false" ht="12.75" hidden="false" customHeight="false" outlineLevel="0" collapsed="false">
      <c r="T20" s="88"/>
    </row>
  </sheetData>
  <mergeCells count="20">
    <mergeCell ref="A1:R1"/>
    <mergeCell ref="A2:R2"/>
    <mergeCell ref="A3:R3"/>
    <mergeCell ref="A5:C5"/>
    <mergeCell ref="F5:H5"/>
    <mergeCell ref="A6:C6"/>
    <mergeCell ref="F6:H6"/>
    <mergeCell ref="J6:K6"/>
    <mergeCell ref="L6:M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55" right="0.0798611111111111" top="1.17986111111111" bottom="0.3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8:10:17Z</dcterms:created>
  <dc:creator>Sporto klubas</dc:creator>
  <dc:description/>
  <dc:language>en-US</dc:language>
  <cp:lastModifiedBy>Māŗis</cp:lastModifiedBy>
  <cp:lastPrinted>2011-08-22T14:49:12Z</cp:lastPrinted>
  <dcterms:modified xsi:type="dcterms:W3CDTF">2011-08-28T00:11:56Z</dcterms:modified>
  <cp:revision>0</cp:revision>
  <dc:subject/>
  <dc:title/>
</cp:coreProperties>
</file>