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I plusma" sheetId="1" state="visible" r:id="rId2"/>
    <sheet name="II plusma" sheetId="2" state="visible" r:id="rId3"/>
    <sheet name="III plusma" sheetId="3" state="visible" r:id="rId4"/>
    <sheet name="IV plusma" sheetId="4" state="visible" r:id="rId5"/>
    <sheet name="V plusma" sheetId="5" state="visible" r:id="rId6"/>
    <sheet name="VI plusma" sheetId="6" state="visible" r:id="rId7"/>
    <sheet name="VII plusma" sheetId="7" state="visible" r:id="rId8"/>
    <sheet name="Komand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92">
  <si>
    <t xml:space="preserve">SACENSĪBU PROTOKOLS</t>
  </si>
  <si>
    <t xml:space="preserve">Nosaukums  -&gt; Saldus novada atklātais čempionāts svarcelšanā un starptautiskais turnīrs "Saldus - 2010" -&gt;</t>
  </si>
  <si>
    <t xml:space="preserve"> -&gt; 18.09.2010. -&gt; Saldus</t>
  </si>
  <si>
    <t xml:space="preserve">Iz.nr.</t>
  </si>
  <si>
    <t xml:space="preserve">Vārds, Uzvārds</t>
  </si>
  <si>
    <t xml:space="preserve">Dz.gads</t>
  </si>
  <si>
    <t xml:space="preserve">Valsts</t>
  </si>
  <si>
    <t xml:space="preserve">Komanda</t>
  </si>
  <si>
    <t xml:space="preserve">Dal.sv.</t>
  </si>
  <si>
    <t xml:space="preserve">RAUŠANA</t>
  </si>
  <si>
    <t xml:space="preserve">GRŪŠANA</t>
  </si>
  <si>
    <t xml:space="preserve">SUMMA</t>
  </si>
  <si>
    <t xml:space="preserve">Vieta</t>
  </si>
  <si>
    <t xml:space="preserve">Sinklers</t>
  </si>
  <si>
    <t xml:space="preserve">Dalībnieka treneris </t>
  </si>
  <si>
    <t xml:space="preserve">1.</t>
  </si>
  <si>
    <t xml:space="preserve">2.</t>
  </si>
  <si>
    <t xml:space="preserve">3.</t>
  </si>
  <si>
    <t xml:space="preserve">Rez.</t>
  </si>
  <si>
    <t xml:space="preserve">Svara kategorija līdz 45 kg</t>
  </si>
  <si>
    <t xml:space="preserve">Ritvars Suharevs</t>
  </si>
  <si>
    <t xml:space="preserve">LAT</t>
  </si>
  <si>
    <t xml:space="preserve">Dobele</t>
  </si>
  <si>
    <t xml:space="preserve">I</t>
  </si>
  <si>
    <t xml:space="preserve">J.Andruškevičs</t>
  </si>
  <si>
    <t xml:space="preserve">Kalle Talu</t>
  </si>
  <si>
    <t xml:space="preserve">EST</t>
  </si>
  <si>
    <t xml:space="preserve">Albu</t>
  </si>
  <si>
    <t xml:space="preserve">II</t>
  </si>
  <si>
    <t xml:space="preserve">A.Uppin</t>
  </si>
  <si>
    <t xml:space="preserve">Vitali Šahhalevits</t>
  </si>
  <si>
    <t xml:space="preserve">EDU</t>
  </si>
  <si>
    <t xml:space="preserve">6.</t>
  </si>
  <si>
    <t xml:space="preserve">A.Aadumäe</t>
  </si>
  <si>
    <t xml:space="preserve">Lukas Paderinas</t>
  </si>
  <si>
    <t xml:space="preserve">LTU</t>
  </si>
  <si>
    <t xml:space="preserve">Telšai</t>
  </si>
  <si>
    <t xml:space="preserve">III</t>
  </si>
  <si>
    <t xml:space="preserve">Z.Šimkus</t>
  </si>
  <si>
    <t xml:space="preserve">Jürgen Jürgenson</t>
  </si>
  <si>
    <t xml:space="preserve">Mäksa</t>
  </si>
  <si>
    <t xml:space="preserve">14.</t>
  </si>
  <si>
    <t xml:space="preserve">V.Korobov, L.Mürgimäe</t>
  </si>
  <si>
    <t xml:space="preserve">Rolandas Laurinavičius</t>
  </si>
  <si>
    <t xml:space="preserve">11.</t>
  </si>
  <si>
    <t xml:space="preserve">A.Damanskis</t>
  </si>
  <si>
    <t xml:space="preserve">Dairis Tropiņš</t>
  </si>
  <si>
    <t xml:space="preserve">V-pils</t>
  </si>
  <si>
    <t xml:space="preserve">5.</t>
  </si>
  <si>
    <t xml:space="preserve">E.Andruškevičs</t>
  </si>
  <si>
    <t xml:space="preserve">Gitys Ziabkinas</t>
  </si>
  <si>
    <t xml:space="preserve">13.</t>
  </si>
  <si>
    <t xml:space="preserve">Aurimas Ubartas</t>
  </si>
  <si>
    <t xml:space="preserve">8.</t>
  </si>
  <si>
    <t xml:space="preserve">Mantas Rimasauskas</t>
  </si>
  <si>
    <t xml:space="preserve">Kaunas</t>
  </si>
  <si>
    <t xml:space="preserve">7.</t>
  </si>
  <si>
    <t xml:space="preserve">E.Slavikas</t>
  </si>
  <si>
    <t xml:space="preserve">Radvilas Jurasūnas</t>
  </si>
  <si>
    <t xml:space="preserve">12.</t>
  </si>
  <si>
    <t xml:space="preserve">Agnis Marčuks</t>
  </si>
  <si>
    <t xml:space="preserve">Saldus</t>
  </si>
  <si>
    <t xml:space="preserve">4.</t>
  </si>
  <si>
    <t xml:space="preserve">J.Andžāns</t>
  </si>
  <si>
    <t xml:space="preserve">Martynas Greblikas</t>
  </si>
  <si>
    <t xml:space="preserve">9.</t>
  </si>
  <si>
    <t xml:space="preserve">Jonas Serafimas</t>
  </si>
  <si>
    <t xml:space="preserve">Panevėžys</t>
  </si>
  <si>
    <t xml:space="preserve">10.</t>
  </si>
  <si>
    <t xml:space="preserve">G.Čeponis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Galvenais tiesnesis</t>
  </si>
  <si>
    <t xml:space="preserve">D.Zīlītis</t>
  </si>
  <si>
    <t xml:space="preserve">Rīga</t>
  </si>
  <si>
    <t xml:space="preserve">2.starpt.kat.</t>
  </si>
  <si>
    <t xml:space="preserve">Sekretārs</t>
  </si>
  <si>
    <t xml:space="preserve">Tiesnesis nr.1</t>
  </si>
  <si>
    <t xml:space="preserve">J.Briedis</t>
  </si>
  <si>
    <t xml:space="preserve">Tiesnesis nr.2</t>
  </si>
  <si>
    <t xml:space="preserve">G.Tarakanovs</t>
  </si>
  <si>
    <t xml:space="preserve">Valmiera</t>
  </si>
  <si>
    <t xml:space="preserve">Tiesnesis nr.3</t>
  </si>
  <si>
    <t xml:space="preserve">K.Zīlīte</t>
  </si>
  <si>
    <t xml:space="preserve">Dalībnieka vārds, uzvārds</t>
  </si>
  <si>
    <t xml:space="preserve">Vingrinājums (raušana, grūšana)</t>
  </si>
  <si>
    <t xml:space="preserve">Uzrādītais rezultāts</t>
  </si>
  <si>
    <t xml:space="preserve">Protokols sagatavots elektroniski un derīgs bez paraksta.</t>
  </si>
  <si>
    <t xml:space="preserve">Svara kategorija līdz 50 kg</t>
  </si>
  <si>
    <t xml:space="preserve">Reinis Gonta</t>
  </si>
  <si>
    <t xml:space="preserve">Vaivars Tropiņš</t>
  </si>
  <si>
    <t xml:space="preserve">Stasis Venckus</t>
  </si>
  <si>
    <t xml:space="preserve">Irmantas Tindžiulis</t>
  </si>
  <si>
    <t xml:space="preserve">Pavel Gratsiov</t>
  </si>
  <si>
    <t xml:space="preserve">Ants Bombul</t>
  </si>
  <si>
    <t xml:space="preserve">Svara kategorija līdz 56 kg</t>
  </si>
  <si>
    <t xml:space="preserve">Toms Peleģis</t>
  </si>
  <si>
    <t xml:space="preserve">Laurinas Laurinavičius</t>
  </si>
  <si>
    <t xml:space="preserve">Tonas Šaumanas</t>
  </si>
  <si>
    <t xml:space="preserve">László Kalocsai</t>
  </si>
  <si>
    <t xml:space="preserve">HUN</t>
  </si>
  <si>
    <t xml:space="preserve">Soroksar</t>
  </si>
  <si>
    <t xml:space="preserve">E.Szücs</t>
  </si>
  <si>
    <t xml:space="preserve">Mihail Karablin</t>
  </si>
  <si>
    <t xml:space="preserve">Ernestas Čirgelis</t>
  </si>
  <si>
    <t xml:space="preserve">K.Šakalis</t>
  </si>
  <si>
    <t xml:space="preserve">Ventspils</t>
  </si>
  <si>
    <t xml:space="preserve">Svara kategorija līdz 58 kg</t>
  </si>
  <si>
    <t xml:space="preserve">Samanta Līdaka</t>
  </si>
  <si>
    <t xml:space="preserve">Dainora Averkinaite</t>
  </si>
  <si>
    <t xml:space="preserve">Gargždai</t>
  </si>
  <si>
    <t xml:space="preserve">E.Šauklys, K.Juraitis</t>
  </si>
  <si>
    <t xml:space="preserve">Ave Bombul</t>
  </si>
  <si>
    <t xml:space="preserve">Monika Stončiute</t>
  </si>
  <si>
    <t xml:space="preserve">Rebeka Koha</t>
  </si>
  <si>
    <t xml:space="preserve">Iveta Telšinskaitė</t>
  </si>
  <si>
    <t xml:space="preserve">Svara kategorija virs 58 kg</t>
  </si>
  <si>
    <t xml:space="preserve">Triin Põdersoo</t>
  </si>
  <si>
    <t xml:space="preserve">Viktóra Tukarcs</t>
  </si>
  <si>
    <t xml:space="preserve">Erika Račkauskaitė</t>
  </si>
  <si>
    <t xml:space="preserve">Petra Szücs</t>
  </si>
  <si>
    <t xml:space="preserve">Oksana Mihailova</t>
  </si>
  <si>
    <t xml:space="preserve">E.Tarasovs</t>
  </si>
  <si>
    <t xml:space="preserve">H.Pilinovičs</t>
  </si>
  <si>
    <t xml:space="preserve">Svara kategorija līdz 62 kg</t>
  </si>
  <si>
    <t xml:space="preserve">Maiko Sepp</t>
  </si>
  <si>
    <t xml:space="preserve">Paulius Stalmokas</t>
  </si>
  <si>
    <t xml:space="preserve">Krists Kevrelis</t>
  </si>
  <si>
    <t xml:space="preserve">Julius Smilgevičius</t>
  </si>
  <si>
    <t xml:space="preserve">Ritvars Grēbers</t>
  </si>
  <si>
    <t xml:space="preserve">II </t>
  </si>
  <si>
    <t xml:space="preserve">A.Grēbers, J.Andžāns</t>
  </si>
  <si>
    <t xml:space="preserve">Leonid Karablin</t>
  </si>
  <si>
    <t xml:space="preserve">Rihards Nejs</t>
  </si>
  <si>
    <t xml:space="preserve">Arturs Berezovs</t>
  </si>
  <si>
    <t xml:space="preserve">Balvi</t>
  </si>
  <si>
    <t xml:space="preserve">V.Sārtaputnis</t>
  </si>
  <si>
    <t xml:space="preserve">Svara kategorija līdz 69 kg</t>
  </si>
  <si>
    <t xml:space="preserve">Valdis Freimanis</t>
  </si>
  <si>
    <t xml:space="preserve">…</t>
  </si>
  <si>
    <t xml:space="preserve">Kristiāns Andžāns</t>
  </si>
  <si>
    <t xml:space="preserve">Karolis Bertulis</t>
  </si>
  <si>
    <t xml:space="preserve">Karolis Jurasūnas</t>
  </si>
  <si>
    <t xml:space="preserve">Heigo Tarasov</t>
  </si>
  <si>
    <t xml:space="preserve">Rirhards Žerdiņš</t>
  </si>
  <si>
    <t xml:space="preserve">R-ciems</t>
  </si>
  <si>
    <t xml:space="preserve">A.Ritenieks</t>
  </si>
  <si>
    <t xml:space="preserve">Vilius Rubinas</t>
  </si>
  <si>
    <t xml:space="preserve">Rauno Karro</t>
  </si>
  <si>
    <t xml:space="preserve">Irmantas Kačinskas</t>
  </si>
  <si>
    <t xml:space="preserve">Viktor Motis</t>
  </si>
  <si>
    <t xml:space="preserve">Sproksar</t>
  </si>
  <si>
    <t xml:space="preserve">a/k</t>
  </si>
  <si>
    <t xml:space="preserve">Valts Grauss</t>
  </si>
  <si>
    <t xml:space="preserve">Svara kategorija līdz 77 kg</t>
  </si>
  <si>
    <t xml:space="preserve">Dovydas Gerulaitis</t>
  </si>
  <si>
    <t xml:space="preserve">Rihards Peleģis</t>
  </si>
  <si>
    <t xml:space="preserve">Edgars Tifentāls</t>
  </si>
  <si>
    <t xml:space="preserve">Klāvs Peleģis</t>
  </si>
  <si>
    <t xml:space="preserve">Paulius Kalunda</t>
  </si>
  <si>
    <t xml:space="preserve">Edgaras Jurevičius</t>
  </si>
  <si>
    <t xml:space="preserve">Jānis Alkšars</t>
  </si>
  <si>
    <t xml:space="preserve">Gitis Kazakauskas</t>
  </si>
  <si>
    <t xml:space="preserve">Ruslans Dmitrijevs</t>
  </si>
  <si>
    <t xml:space="preserve">Ain Pent</t>
  </si>
  <si>
    <t xml:space="preserve">Indrek Jürise</t>
  </si>
  <si>
    <t xml:space="preserve">Moisakula</t>
  </si>
  <si>
    <t xml:space="preserve">Ulvis Bērzons</t>
  </si>
  <si>
    <t xml:space="preserve">Svara kategorija līdz 85 kg</t>
  </si>
  <si>
    <t xml:space="preserve">Kristaps Tomčiks</t>
  </si>
  <si>
    <t xml:space="preserve">Lembit Pent</t>
  </si>
  <si>
    <t xml:space="preserve">Andris Freimanis</t>
  </si>
  <si>
    <t xml:space="preserve">Svara kategorija līdz 94 kg</t>
  </si>
  <si>
    <t xml:space="preserve">Andrius Rumjancevas</t>
  </si>
  <si>
    <t xml:space="preserve">Karl Tiit</t>
  </si>
  <si>
    <t xml:space="preserve">Aigars Kuprišs</t>
  </si>
  <si>
    <t xml:space="preserve">Raido Pärl</t>
  </si>
  <si>
    <t xml:space="preserve">Šarunas Banevičius</t>
  </si>
  <si>
    <t xml:space="preserve">Svara kategorija līdz 105 kg</t>
  </si>
  <si>
    <t xml:space="preserve">Endre Szücs</t>
  </si>
  <si>
    <t xml:space="preserve">Svara kategorija virs 105 kg</t>
  </si>
  <si>
    <t xml:space="preserve">Vilius Savickas</t>
  </si>
  <si>
    <t xml:space="preserve">U-12</t>
  </si>
  <si>
    <t xml:space="preserve">U-17</t>
  </si>
  <si>
    <t xml:space="preserve">U-14</t>
  </si>
  <si>
    <t xml:space="preserve">U-17 jauniete</t>
  </si>
  <si>
    <t xml:space="preserve">U-17  </t>
  </si>
  <si>
    <t xml:space="preserve">U-20</t>
  </si>
  <si>
    <t xml:space="preserve">sieviete</t>
  </si>
  <si>
    <t xml:space="preserve">U-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12"/>
      <name val="Verdana"/>
      <family val="2"/>
      <charset val="186"/>
    </font>
    <font>
      <u val="single"/>
      <sz val="10"/>
      <name val="Verdana"/>
      <family val="2"/>
      <charset val="186"/>
    </font>
    <font>
      <u val="single"/>
      <sz val="8"/>
      <name val="Verdana"/>
      <family val="2"/>
      <charset val="186"/>
    </font>
    <font>
      <sz val="7"/>
      <name val="Verdana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trike val="true"/>
      <sz val="8"/>
      <name val="Verdana"/>
      <family val="2"/>
      <charset val="186"/>
    </font>
    <font>
      <sz val="8"/>
      <color rgb="FFFF0000"/>
      <name val="Verdana"/>
      <family val="2"/>
      <charset val="186"/>
    </font>
    <font>
      <sz val="10"/>
      <name val="Arial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3.99"/>
    <col collapsed="false" customWidth="true" hidden="false" outlineLevel="0" max="17" min="17" style="1" width="6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8" t="s">
        <v>9</v>
      </c>
      <c r="H6" s="8"/>
      <c r="I6" s="8"/>
      <c r="J6" s="8"/>
      <c r="K6" s="8" t="s">
        <v>10</v>
      </c>
      <c r="L6" s="8"/>
      <c r="M6" s="8"/>
      <c r="N6" s="8"/>
      <c r="O6" s="9" t="s">
        <v>11</v>
      </c>
      <c r="P6" s="7" t="s">
        <v>12</v>
      </c>
      <c r="Q6" s="6" t="s">
        <v>13</v>
      </c>
      <c r="R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7" t="s">
        <v>15</v>
      </c>
      <c r="H7" s="7" t="s">
        <v>16</v>
      </c>
      <c r="I7" s="7" t="s">
        <v>17</v>
      </c>
      <c r="J7" s="9" t="s">
        <v>18</v>
      </c>
      <c r="K7" s="7" t="s">
        <v>15</v>
      </c>
      <c r="L7" s="7" t="s">
        <v>16</v>
      </c>
      <c r="M7" s="7" t="s">
        <v>17</v>
      </c>
      <c r="N7" s="9" t="s">
        <v>18</v>
      </c>
      <c r="O7" s="9"/>
      <c r="P7" s="7"/>
      <c r="Q7" s="6"/>
      <c r="R7" s="6"/>
    </row>
    <row r="8" customFormat="false" ht="12.75" hidden="false" customHeight="fals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1" t="n">
        <v>1</v>
      </c>
      <c r="B9" s="12" t="s">
        <v>20</v>
      </c>
      <c r="C9" s="13" t="n">
        <v>1999</v>
      </c>
      <c r="D9" s="13" t="s">
        <v>21</v>
      </c>
      <c r="E9" s="11" t="s">
        <v>22</v>
      </c>
      <c r="F9" s="14" t="n">
        <v>42.5</v>
      </c>
      <c r="G9" s="15" t="n">
        <v>50</v>
      </c>
      <c r="H9" s="15" t="n">
        <v>53</v>
      </c>
      <c r="I9" s="16" t="n">
        <v>57</v>
      </c>
      <c r="J9" s="17" t="n">
        <v>53</v>
      </c>
      <c r="K9" s="15" t="n">
        <v>69</v>
      </c>
      <c r="L9" s="15" t="n">
        <v>72</v>
      </c>
      <c r="M9" s="16" t="n">
        <v>76</v>
      </c>
      <c r="N9" s="17" t="n">
        <v>72</v>
      </c>
      <c r="O9" s="17" t="n">
        <f aca="false">J9+N9</f>
        <v>125</v>
      </c>
      <c r="P9" s="11" t="s">
        <v>23</v>
      </c>
      <c r="Q9" s="18" t="n">
        <f aca="false">IF(O9=0,0,10^(0.784780654*LOG10(F9/173.961)^2)*O9)</f>
        <v>245.983164463587</v>
      </c>
      <c r="R9" s="19" t="s">
        <v>24</v>
      </c>
    </row>
    <row r="10" customFormat="false" ht="12.75" hidden="false" customHeight="false" outlineLevel="0" collapsed="false">
      <c r="A10" s="11" t="n">
        <v>3</v>
      </c>
      <c r="B10" s="12" t="s">
        <v>25</v>
      </c>
      <c r="C10" s="13" t="n">
        <v>1997</v>
      </c>
      <c r="D10" s="13" t="s">
        <v>26</v>
      </c>
      <c r="E10" s="11" t="s">
        <v>27</v>
      </c>
      <c r="F10" s="14" t="n">
        <v>39.35</v>
      </c>
      <c r="G10" s="15" t="n">
        <v>41</v>
      </c>
      <c r="H10" s="16" t="n">
        <v>43</v>
      </c>
      <c r="I10" s="15" t="n">
        <v>43</v>
      </c>
      <c r="J10" s="17" t="n">
        <v>43</v>
      </c>
      <c r="K10" s="15" t="n">
        <v>53</v>
      </c>
      <c r="L10" s="16" t="n">
        <v>58</v>
      </c>
      <c r="M10" s="16" t="n">
        <v>58</v>
      </c>
      <c r="N10" s="17" t="n">
        <v>53</v>
      </c>
      <c r="O10" s="17" t="n">
        <f aca="false">J10+N10</f>
        <v>96</v>
      </c>
      <c r="P10" s="11" t="s">
        <v>28</v>
      </c>
      <c r="Q10" s="18" t="n">
        <f aca="false">IF(O10=0,0,10^(0.784780654*LOG10(F10/173.961)^2)*O10)</f>
        <v>203.832409050589</v>
      </c>
      <c r="R10" s="19" t="s">
        <v>29</v>
      </c>
    </row>
    <row r="11" customFormat="false" ht="12.75" hidden="false" customHeight="false" outlineLevel="0" collapsed="false">
      <c r="A11" s="11" t="n">
        <v>6</v>
      </c>
      <c r="B11" s="12" t="s">
        <v>30</v>
      </c>
      <c r="C11" s="13" t="n">
        <v>2000</v>
      </c>
      <c r="D11" s="13" t="s">
        <v>26</v>
      </c>
      <c r="E11" s="11" t="s">
        <v>31</v>
      </c>
      <c r="F11" s="14" t="n">
        <v>36.4</v>
      </c>
      <c r="G11" s="16" t="n">
        <v>28</v>
      </c>
      <c r="H11" s="15" t="n">
        <v>28</v>
      </c>
      <c r="I11" s="15" t="n">
        <v>30</v>
      </c>
      <c r="J11" s="17" t="n">
        <v>30</v>
      </c>
      <c r="K11" s="15" t="n">
        <v>32</v>
      </c>
      <c r="L11" s="16" t="n">
        <v>34</v>
      </c>
      <c r="M11" s="15" t="n">
        <v>34</v>
      </c>
      <c r="N11" s="17" t="n">
        <v>34</v>
      </c>
      <c r="O11" s="17" t="n">
        <f aca="false">J11+N11</f>
        <v>64</v>
      </c>
      <c r="P11" s="11" t="s">
        <v>32</v>
      </c>
      <c r="Q11" s="18" t="n">
        <f aca="false">IF(O11=0,0,10^(0.784780654*LOG10(F11/173.961)^2)*O11)</f>
        <v>147.356629613453</v>
      </c>
      <c r="R11" s="19" t="s">
        <v>33</v>
      </c>
    </row>
    <row r="12" customFormat="false" ht="12.75" hidden="false" customHeight="false" outlineLevel="0" collapsed="false">
      <c r="A12" s="11" t="n">
        <v>12</v>
      </c>
      <c r="B12" s="12" t="s">
        <v>34</v>
      </c>
      <c r="C12" s="13" t="n">
        <v>1998</v>
      </c>
      <c r="D12" s="13" t="s">
        <v>35</v>
      </c>
      <c r="E12" s="11" t="s">
        <v>36</v>
      </c>
      <c r="F12" s="14" t="n">
        <v>40.9</v>
      </c>
      <c r="G12" s="15" t="n">
        <v>37</v>
      </c>
      <c r="H12" s="15" t="n">
        <v>40</v>
      </c>
      <c r="I12" s="15" t="n">
        <v>43</v>
      </c>
      <c r="J12" s="17" t="n">
        <v>43</v>
      </c>
      <c r="K12" s="15" t="n">
        <v>47</v>
      </c>
      <c r="L12" s="15" t="n">
        <v>50</v>
      </c>
      <c r="M12" s="16" t="n">
        <v>53</v>
      </c>
      <c r="N12" s="17" t="n">
        <v>50</v>
      </c>
      <c r="O12" s="17" t="n">
        <f aca="false">J12+N12</f>
        <v>93</v>
      </c>
      <c r="P12" s="11" t="s">
        <v>37</v>
      </c>
      <c r="Q12" s="18" t="n">
        <f aca="false">IF(O12=0,0,10^(0.784780654*LOG10(F12/173.961)^2)*O12)</f>
        <v>189.979375618358</v>
      </c>
      <c r="R12" s="19" t="s">
        <v>38</v>
      </c>
    </row>
    <row r="13" customFormat="false" ht="12.75" hidden="false" customHeight="false" outlineLevel="0" collapsed="false">
      <c r="A13" s="11" t="n">
        <v>18</v>
      </c>
      <c r="B13" s="12" t="s">
        <v>39</v>
      </c>
      <c r="C13" s="13" t="n">
        <v>1999</v>
      </c>
      <c r="D13" s="13" t="s">
        <v>26</v>
      </c>
      <c r="E13" s="11" t="s">
        <v>40</v>
      </c>
      <c r="F13" s="14" t="n">
        <v>38.6</v>
      </c>
      <c r="G13" s="15" t="n">
        <v>17</v>
      </c>
      <c r="H13" s="15" t="n">
        <v>20</v>
      </c>
      <c r="I13" s="16" t="n">
        <v>22</v>
      </c>
      <c r="J13" s="17" t="n">
        <v>20</v>
      </c>
      <c r="K13" s="16" t="n">
        <v>25</v>
      </c>
      <c r="L13" s="15" t="n">
        <v>25</v>
      </c>
      <c r="M13" s="16" t="n">
        <v>28</v>
      </c>
      <c r="N13" s="17" t="n">
        <v>25</v>
      </c>
      <c r="O13" s="17" t="n">
        <f aca="false">J13+N13</f>
        <v>45</v>
      </c>
      <c r="P13" s="11" t="s">
        <v>41</v>
      </c>
      <c r="Q13" s="18" t="n">
        <f aca="false">IF(O13=0,0,10^(0.784780654*LOG10(F13/173.961)^2)*O13)</f>
        <v>97.4398874833403</v>
      </c>
      <c r="R13" s="19" t="s">
        <v>42</v>
      </c>
    </row>
    <row r="14" customFormat="false" ht="12.75" hidden="false" customHeight="false" outlineLevel="0" collapsed="false">
      <c r="A14" s="11" t="n">
        <v>19</v>
      </c>
      <c r="B14" s="12" t="s">
        <v>43</v>
      </c>
      <c r="C14" s="13" t="n">
        <v>1996</v>
      </c>
      <c r="D14" s="13" t="s">
        <v>35</v>
      </c>
      <c r="E14" s="11" t="s">
        <v>36</v>
      </c>
      <c r="F14" s="14" t="n">
        <v>33.3</v>
      </c>
      <c r="G14" s="16" t="n">
        <v>25</v>
      </c>
      <c r="H14" s="16" t="n">
        <v>25</v>
      </c>
      <c r="I14" s="15" t="n">
        <v>25</v>
      </c>
      <c r="J14" s="17" t="n">
        <v>25</v>
      </c>
      <c r="K14" s="15" t="n">
        <v>31</v>
      </c>
      <c r="L14" s="15" t="n">
        <v>33</v>
      </c>
      <c r="M14" s="16" t="n">
        <v>35</v>
      </c>
      <c r="N14" s="17" t="n">
        <v>33</v>
      </c>
      <c r="O14" s="17" t="n">
        <f aca="false">J14+N14</f>
        <v>58</v>
      </c>
      <c r="P14" s="11" t="s">
        <v>44</v>
      </c>
      <c r="Q14" s="18" t="n">
        <f aca="false">IF(O14=0,0,10^(0.784780654*LOG10(F14/173.961)^2)*O14)</f>
        <v>147.234603160097</v>
      </c>
      <c r="R14" s="19" t="s">
        <v>45</v>
      </c>
    </row>
    <row r="15" customFormat="false" ht="12.75" hidden="false" customHeight="false" outlineLevel="0" collapsed="false">
      <c r="A15" s="11" t="n">
        <v>20</v>
      </c>
      <c r="B15" s="12" t="s">
        <v>46</v>
      </c>
      <c r="C15" s="13" t="n">
        <v>1999</v>
      </c>
      <c r="D15" s="13" t="s">
        <v>21</v>
      </c>
      <c r="E15" s="11" t="s">
        <v>47</v>
      </c>
      <c r="F15" s="14" t="n">
        <v>32.35</v>
      </c>
      <c r="G15" s="15" t="n">
        <v>25</v>
      </c>
      <c r="H15" s="15" t="n">
        <v>27</v>
      </c>
      <c r="I15" s="16" t="n">
        <v>29</v>
      </c>
      <c r="J15" s="17" t="n">
        <v>27</v>
      </c>
      <c r="K15" s="15" t="n">
        <v>35</v>
      </c>
      <c r="L15" s="15" t="n">
        <v>38</v>
      </c>
      <c r="M15" s="16" t="n">
        <v>41</v>
      </c>
      <c r="N15" s="17" t="n">
        <v>38</v>
      </c>
      <c r="O15" s="17" t="n">
        <f aca="false">J15+N15</f>
        <v>65</v>
      </c>
      <c r="P15" s="11" t="s">
        <v>48</v>
      </c>
      <c r="Q15" s="18" t="n">
        <f aca="false">IF(O15=0,0,10^(0.784780654*LOG10(F15/173.961)^2)*O15)</f>
        <v>170.523816249311</v>
      </c>
      <c r="R15" s="19" t="s">
        <v>49</v>
      </c>
    </row>
    <row r="16" customFormat="false" ht="12.75" hidden="false" customHeight="false" outlineLevel="0" collapsed="false">
      <c r="A16" s="11" t="n">
        <v>26</v>
      </c>
      <c r="B16" s="12" t="s">
        <v>50</v>
      </c>
      <c r="C16" s="13" t="n">
        <v>1999</v>
      </c>
      <c r="D16" s="13" t="s">
        <v>35</v>
      </c>
      <c r="E16" s="11" t="s">
        <v>36</v>
      </c>
      <c r="F16" s="14" t="n">
        <v>38.15</v>
      </c>
      <c r="G16" s="15" t="n">
        <v>20</v>
      </c>
      <c r="H16" s="16" t="n">
        <v>22</v>
      </c>
      <c r="I16" s="16" t="n">
        <v>23</v>
      </c>
      <c r="J16" s="17" t="n">
        <v>20</v>
      </c>
      <c r="K16" s="15" t="n">
        <v>25</v>
      </c>
      <c r="L16" s="15" t="n">
        <v>27</v>
      </c>
      <c r="M16" s="16" t="n">
        <v>30</v>
      </c>
      <c r="N16" s="17" t="n">
        <v>27</v>
      </c>
      <c r="O16" s="17" t="n">
        <f aca="false">J16+N16</f>
        <v>47</v>
      </c>
      <c r="P16" s="11" t="s">
        <v>51</v>
      </c>
      <c r="Q16" s="18" t="n">
        <f aca="false">IF(O16=0,0,10^(0.784780654*LOG10(F16/173.961)^2)*O16)</f>
        <v>103.007554151308</v>
      </c>
      <c r="R16" s="19" t="s">
        <v>45</v>
      </c>
    </row>
    <row r="17" customFormat="false" ht="12.75" hidden="false" customHeight="false" outlineLevel="0" collapsed="false">
      <c r="A17" s="11" t="n">
        <v>28</v>
      </c>
      <c r="B17" s="12" t="s">
        <v>52</v>
      </c>
      <c r="C17" s="13" t="n">
        <v>1997</v>
      </c>
      <c r="D17" s="13" t="s">
        <v>35</v>
      </c>
      <c r="E17" s="11" t="s">
        <v>36</v>
      </c>
      <c r="F17" s="14" t="n">
        <v>37.85</v>
      </c>
      <c r="G17" s="15" t="n">
        <v>26</v>
      </c>
      <c r="H17" s="16" t="n">
        <v>28</v>
      </c>
      <c r="I17" s="16" t="n">
        <v>28</v>
      </c>
      <c r="J17" s="17" t="n">
        <v>26</v>
      </c>
      <c r="K17" s="15" t="n">
        <v>35</v>
      </c>
      <c r="L17" s="16" t="n">
        <v>39</v>
      </c>
      <c r="M17" s="16" t="n">
        <v>39</v>
      </c>
      <c r="N17" s="17" t="n">
        <v>35</v>
      </c>
      <c r="O17" s="17" t="n">
        <f aca="false">J17+N17</f>
        <v>61</v>
      </c>
      <c r="P17" s="11" t="s">
        <v>53</v>
      </c>
      <c r="Q17" s="18" t="n">
        <f aca="false">IF(O17=0,0,10^(0.784780654*LOG10(F17/173.961)^2)*O17)</f>
        <v>134.789620371138</v>
      </c>
      <c r="R17" s="19" t="s">
        <v>45</v>
      </c>
    </row>
    <row r="18" customFormat="false" ht="12.75" hidden="false" customHeight="false" outlineLevel="0" collapsed="false">
      <c r="A18" s="11" t="n">
        <v>31</v>
      </c>
      <c r="B18" s="12" t="s">
        <v>54</v>
      </c>
      <c r="C18" s="13" t="n">
        <v>1998</v>
      </c>
      <c r="D18" s="13" t="s">
        <v>35</v>
      </c>
      <c r="E18" s="11" t="s">
        <v>55</v>
      </c>
      <c r="F18" s="14" t="n">
        <v>41.5</v>
      </c>
      <c r="G18" s="15" t="n">
        <v>21</v>
      </c>
      <c r="H18" s="15" t="n">
        <v>23</v>
      </c>
      <c r="I18" s="15" t="n">
        <v>26</v>
      </c>
      <c r="J18" s="17" t="n">
        <v>26</v>
      </c>
      <c r="K18" s="15" t="n">
        <v>32</v>
      </c>
      <c r="L18" s="15" t="n">
        <v>34</v>
      </c>
      <c r="M18" s="15" t="n">
        <v>36</v>
      </c>
      <c r="N18" s="17" t="n">
        <v>36</v>
      </c>
      <c r="O18" s="17" t="n">
        <f aca="false">J18+N18</f>
        <v>62</v>
      </c>
      <c r="P18" s="11" t="s">
        <v>56</v>
      </c>
      <c r="Q18" s="18" t="n">
        <f aca="false">IF(O18=0,0,10^(0.784780654*LOG10(F18/173.961)^2)*O18)</f>
        <v>124.854762103568</v>
      </c>
      <c r="R18" s="19" t="s">
        <v>57</v>
      </c>
    </row>
    <row r="19" customFormat="false" ht="12.75" hidden="false" customHeight="false" outlineLevel="0" collapsed="false">
      <c r="A19" s="11" t="n">
        <v>34</v>
      </c>
      <c r="B19" s="12" t="s">
        <v>58</v>
      </c>
      <c r="C19" s="13" t="n">
        <v>1999</v>
      </c>
      <c r="D19" s="13" t="s">
        <v>35</v>
      </c>
      <c r="E19" s="11" t="s">
        <v>55</v>
      </c>
      <c r="F19" s="14" t="n">
        <v>30.7</v>
      </c>
      <c r="G19" s="15" t="n">
        <v>18</v>
      </c>
      <c r="H19" s="15" t="n">
        <v>20</v>
      </c>
      <c r="I19" s="15" t="n">
        <v>22</v>
      </c>
      <c r="J19" s="17" t="n">
        <v>22</v>
      </c>
      <c r="K19" s="15" t="n">
        <v>26</v>
      </c>
      <c r="L19" s="15" t="n">
        <v>30</v>
      </c>
      <c r="M19" s="15" t="n">
        <v>32</v>
      </c>
      <c r="N19" s="17" t="n">
        <v>32</v>
      </c>
      <c r="O19" s="17" t="n">
        <f aca="false">J19+N19</f>
        <v>54</v>
      </c>
      <c r="P19" s="11" t="s">
        <v>59</v>
      </c>
      <c r="Q19" s="18" t="n">
        <f aca="false">IF(O19=0,0,10^(0.784780654*LOG10(F19/173.961)^2)*O19)</f>
        <v>150.571256221827</v>
      </c>
      <c r="R19" s="19" t="s">
        <v>57</v>
      </c>
    </row>
    <row r="20" customFormat="false" ht="12.75" hidden="false" customHeight="false" outlineLevel="0" collapsed="false">
      <c r="A20" s="11" t="n">
        <v>35</v>
      </c>
      <c r="B20" s="12" t="s">
        <v>60</v>
      </c>
      <c r="C20" s="13" t="n">
        <v>1997</v>
      </c>
      <c r="D20" s="13" t="s">
        <v>21</v>
      </c>
      <c r="E20" s="11" t="s">
        <v>61</v>
      </c>
      <c r="F20" s="14" t="n">
        <v>43.1</v>
      </c>
      <c r="G20" s="15" t="n">
        <v>37</v>
      </c>
      <c r="H20" s="15" t="n">
        <v>40</v>
      </c>
      <c r="I20" s="16" t="n">
        <v>42</v>
      </c>
      <c r="J20" s="17" t="n">
        <v>40</v>
      </c>
      <c r="K20" s="15" t="n">
        <v>45</v>
      </c>
      <c r="L20" s="15" t="n">
        <v>49</v>
      </c>
      <c r="M20" s="15" t="n">
        <v>52</v>
      </c>
      <c r="N20" s="17" t="n">
        <v>52</v>
      </c>
      <c r="O20" s="17" t="n">
        <f aca="false">J20+N20</f>
        <v>92</v>
      </c>
      <c r="P20" s="11" t="s">
        <v>62</v>
      </c>
      <c r="Q20" s="18" t="n">
        <f aca="false">IF(O20=0,0,10^(0.784780654*LOG10(F20/173.961)^2)*O20)</f>
        <v>178.633702932298</v>
      </c>
      <c r="R20" s="19" t="s">
        <v>63</v>
      </c>
    </row>
    <row r="21" customFormat="false" ht="12.75" hidden="false" customHeight="false" outlineLevel="0" collapsed="false">
      <c r="A21" s="11" t="n">
        <v>36</v>
      </c>
      <c r="B21" s="12" t="s">
        <v>64</v>
      </c>
      <c r="C21" s="13" t="n">
        <v>1996</v>
      </c>
      <c r="D21" s="13" t="s">
        <v>35</v>
      </c>
      <c r="E21" s="11" t="s">
        <v>55</v>
      </c>
      <c r="F21" s="14" t="n">
        <v>44.2</v>
      </c>
      <c r="G21" s="15" t="n">
        <v>24</v>
      </c>
      <c r="H21" s="15" t="n">
        <v>26</v>
      </c>
      <c r="I21" s="16" t="n">
        <v>28</v>
      </c>
      <c r="J21" s="17" t="n">
        <v>26</v>
      </c>
      <c r="K21" s="15" t="n">
        <v>34</v>
      </c>
      <c r="L21" s="16" t="n">
        <v>36</v>
      </c>
      <c r="M21" s="16" t="n">
        <v>36</v>
      </c>
      <c r="N21" s="17" t="n">
        <v>34</v>
      </c>
      <c r="O21" s="17" t="n">
        <f aca="false">J21+N21</f>
        <v>60</v>
      </c>
      <c r="P21" s="11" t="s">
        <v>65</v>
      </c>
      <c r="Q21" s="18" t="n">
        <f aca="false">IF(O21=0,0,10^(0.784780654*LOG10(F21/173.961)^2)*O21)</f>
        <v>113.76558114294</v>
      </c>
      <c r="R21" s="19" t="s">
        <v>57</v>
      </c>
    </row>
    <row r="22" customFormat="false" ht="12.75" hidden="false" customHeight="false" outlineLevel="0" collapsed="false">
      <c r="A22" s="11" t="n">
        <v>37</v>
      </c>
      <c r="B22" s="12" t="s">
        <v>66</v>
      </c>
      <c r="C22" s="13" t="n">
        <v>1999</v>
      </c>
      <c r="D22" s="13" t="s">
        <v>35</v>
      </c>
      <c r="E22" s="11" t="s">
        <v>67</v>
      </c>
      <c r="F22" s="14" t="n">
        <v>35.7</v>
      </c>
      <c r="G22" s="15" t="n">
        <v>22</v>
      </c>
      <c r="H22" s="16" t="n">
        <v>24</v>
      </c>
      <c r="I22" s="15" t="n">
        <v>25</v>
      </c>
      <c r="J22" s="17" t="n">
        <v>25</v>
      </c>
      <c r="K22" s="15" t="n">
        <v>32</v>
      </c>
      <c r="L22" s="15" t="n">
        <v>34</v>
      </c>
      <c r="M22" s="16" t="n">
        <v>35</v>
      </c>
      <c r="N22" s="17" t="n">
        <v>34</v>
      </c>
      <c r="O22" s="17" t="n">
        <f aca="false">J22+N22</f>
        <v>59</v>
      </c>
      <c r="P22" s="11" t="s">
        <v>68</v>
      </c>
      <c r="Q22" s="18" t="n">
        <f aca="false">IF(O22=0,0,10^(0.784780654*LOG10(F22/173.961)^2)*O22)</f>
        <v>138.704217518287</v>
      </c>
      <c r="R22" s="19" t="s">
        <v>69</v>
      </c>
    </row>
    <row r="25" customFormat="false" ht="12.75" hidden="false" customHeight="false" outlineLevel="0" collapsed="false">
      <c r="A25" s="20" t="s">
        <v>7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21" t="s">
        <v>71</v>
      </c>
      <c r="B26" s="21"/>
      <c r="C26" s="21" t="s">
        <v>4</v>
      </c>
      <c r="D26" s="21"/>
      <c r="E26" s="21" t="s">
        <v>72</v>
      </c>
      <c r="F26" s="21"/>
      <c r="G26" s="21" t="s">
        <v>73</v>
      </c>
      <c r="H26" s="21"/>
      <c r="I26" s="22"/>
      <c r="J26" s="22"/>
      <c r="K26" s="22"/>
      <c r="L26" s="23"/>
      <c r="M26" s="23"/>
      <c r="N26" s="20"/>
      <c r="O26" s="20"/>
      <c r="P26" s="20"/>
      <c r="Q26" s="20"/>
    </row>
    <row r="27" customFormat="false" ht="12.75" hidden="false" customHeight="false" outlineLevel="0" collapsed="false">
      <c r="A27" s="19" t="s">
        <v>74</v>
      </c>
      <c r="B27" s="19"/>
      <c r="C27" s="19" t="s">
        <v>75</v>
      </c>
      <c r="D27" s="19"/>
      <c r="E27" s="19" t="s">
        <v>76</v>
      </c>
      <c r="F27" s="19"/>
      <c r="G27" s="19" t="s">
        <v>77</v>
      </c>
      <c r="H27" s="19"/>
      <c r="I27" s="24"/>
      <c r="J27" s="24"/>
      <c r="K27" s="24"/>
      <c r="L27" s="25"/>
      <c r="M27" s="25"/>
      <c r="N27" s="26"/>
      <c r="O27" s="26"/>
      <c r="P27" s="27"/>
      <c r="Q27" s="27"/>
    </row>
    <row r="28" customFormat="false" ht="12.75" hidden="false" customHeight="false" outlineLevel="0" collapsed="false">
      <c r="A28" s="19" t="s">
        <v>78</v>
      </c>
      <c r="B28" s="19"/>
      <c r="C28" s="19" t="s">
        <v>75</v>
      </c>
      <c r="D28" s="19"/>
      <c r="E28" s="19" t="s">
        <v>76</v>
      </c>
      <c r="F28" s="19"/>
      <c r="G28" s="19" t="s">
        <v>77</v>
      </c>
      <c r="H28" s="19"/>
      <c r="I28" s="24"/>
      <c r="J28" s="24"/>
      <c r="K28" s="24"/>
      <c r="L28" s="25"/>
      <c r="M28" s="25"/>
      <c r="N28" s="26"/>
      <c r="O28" s="26"/>
      <c r="P28" s="27"/>
      <c r="Q28" s="27"/>
    </row>
    <row r="29" customFormat="false" ht="12.75" hidden="false" customHeight="false" outlineLevel="0" collapsed="false">
      <c r="A29" s="19" t="s">
        <v>79</v>
      </c>
      <c r="B29" s="19"/>
      <c r="C29" s="28" t="s">
        <v>80</v>
      </c>
      <c r="D29" s="29"/>
      <c r="E29" s="28" t="s">
        <v>61</v>
      </c>
      <c r="F29" s="29"/>
      <c r="G29" s="19" t="s">
        <v>77</v>
      </c>
      <c r="H29" s="19"/>
      <c r="I29" s="24"/>
      <c r="J29" s="24"/>
      <c r="K29" s="24"/>
      <c r="L29" s="25"/>
      <c r="M29" s="30"/>
      <c r="N29" s="30"/>
      <c r="O29" s="30"/>
      <c r="P29" s="30"/>
      <c r="Q29" s="30"/>
    </row>
    <row r="30" customFormat="false" ht="12.75" hidden="false" customHeight="false" outlineLevel="0" collapsed="false">
      <c r="A30" s="19" t="s">
        <v>81</v>
      </c>
      <c r="B30" s="19"/>
      <c r="C30" s="19" t="s">
        <v>82</v>
      </c>
      <c r="D30" s="19"/>
      <c r="E30" s="19" t="s">
        <v>83</v>
      </c>
      <c r="F30" s="19"/>
      <c r="G30" s="19" t="s">
        <v>77</v>
      </c>
      <c r="H30" s="19"/>
      <c r="I30" s="24"/>
      <c r="J30" s="24"/>
      <c r="K30" s="24"/>
      <c r="L30" s="25"/>
      <c r="M30" s="25"/>
      <c r="N30" s="26"/>
      <c r="O30" s="26"/>
      <c r="P30" s="27"/>
      <c r="Q30" s="27"/>
    </row>
    <row r="31" customFormat="false" ht="12.75" hidden="false" customHeight="false" outlineLevel="0" collapsed="false">
      <c r="A31" s="19" t="s">
        <v>84</v>
      </c>
      <c r="B31" s="19"/>
      <c r="C31" s="19" t="s">
        <v>85</v>
      </c>
      <c r="D31" s="19"/>
      <c r="E31" s="19" t="s">
        <v>76</v>
      </c>
      <c r="F31" s="19"/>
      <c r="G31" s="19" t="s">
        <v>77</v>
      </c>
      <c r="H31" s="19"/>
      <c r="I31" s="24"/>
      <c r="J31" s="24"/>
      <c r="K31" s="24"/>
      <c r="L31" s="25"/>
      <c r="M31" s="25"/>
      <c r="N31" s="26"/>
      <c r="O31" s="26"/>
      <c r="P31" s="27"/>
      <c r="Q31" s="27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2"/>
      <c r="J32" s="33"/>
      <c r="K32" s="33"/>
    </row>
    <row r="33" customFormat="false" ht="12.75" hidden="false" customHeight="false" outlineLevel="0" collapsed="false">
      <c r="A33" s="34" t="s">
        <v>86</v>
      </c>
      <c r="B33" s="34"/>
      <c r="C33" s="34"/>
      <c r="D33" s="34" t="s">
        <v>72</v>
      </c>
      <c r="E33" s="34"/>
      <c r="F33" s="34" t="s">
        <v>87</v>
      </c>
      <c r="G33" s="34"/>
      <c r="H33" s="34"/>
      <c r="I33" s="34"/>
      <c r="J33" s="34" t="s">
        <v>88</v>
      </c>
      <c r="K33" s="34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6"/>
      <c r="K34" s="3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6"/>
      <c r="K35" s="36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8"/>
      <c r="K36" s="38"/>
    </row>
    <row r="38" customFormat="false" ht="12.75" hidden="false" customHeight="false" outlineLevel="0" collapsed="false">
      <c r="A38" s="1" t="s">
        <v>89</v>
      </c>
    </row>
  </sheetData>
  <mergeCells count="65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25:Q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G29:H29"/>
    <mergeCell ref="I29:K29"/>
    <mergeCell ref="M29:N29"/>
    <mergeCell ref="O29:P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H32"/>
    <mergeCell ref="A33:C33"/>
    <mergeCell ref="D33:E33"/>
    <mergeCell ref="F33:I33"/>
    <mergeCell ref="J33:K33"/>
    <mergeCell ref="A34:C34"/>
    <mergeCell ref="D34:E34"/>
    <mergeCell ref="F34:I34"/>
    <mergeCell ref="J34:K34"/>
    <mergeCell ref="A35:C35"/>
    <mergeCell ref="D35:E35"/>
    <mergeCell ref="F35:I35"/>
    <mergeCell ref="J35:K35"/>
    <mergeCell ref="A36:C36"/>
    <mergeCell ref="D36:E36"/>
    <mergeCell ref="F36:I36"/>
    <mergeCell ref="J36:K36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3.99"/>
    <col collapsed="false" customWidth="true" hidden="false" outlineLevel="0" max="17" min="17" style="1" width="6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8" t="s">
        <v>9</v>
      </c>
      <c r="H6" s="8"/>
      <c r="I6" s="8"/>
      <c r="J6" s="8"/>
      <c r="K6" s="8" t="s">
        <v>10</v>
      </c>
      <c r="L6" s="8"/>
      <c r="M6" s="8"/>
      <c r="N6" s="8"/>
      <c r="O6" s="9" t="s">
        <v>11</v>
      </c>
      <c r="P6" s="7" t="s">
        <v>12</v>
      </c>
      <c r="Q6" s="6" t="s">
        <v>13</v>
      </c>
      <c r="R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7" t="s">
        <v>15</v>
      </c>
      <c r="H7" s="7" t="s">
        <v>16</v>
      </c>
      <c r="I7" s="7" t="s">
        <v>17</v>
      </c>
      <c r="J7" s="9" t="s">
        <v>18</v>
      </c>
      <c r="K7" s="7" t="s">
        <v>15</v>
      </c>
      <c r="L7" s="7" t="s">
        <v>16</v>
      </c>
      <c r="M7" s="7" t="s">
        <v>17</v>
      </c>
      <c r="N7" s="9" t="s">
        <v>18</v>
      </c>
      <c r="O7" s="9"/>
      <c r="P7" s="7"/>
      <c r="Q7" s="6"/>
      <c r="R7" s="6"/>
    </row>
    <row r="8" customFormat="false" ht="12.75" hidden="false" customHeight="false" outlineLevel="0" collapsed="false">
      <c r="A8" s="10" t="s">
        <v>9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1" t="n">
        <v>17</v>
      </c>
      <c r="B9" s="12" t="s">
        <v>91</v>
      </c>
      <c r="C9" s="13" t="n">
        <v>1998</v>
      </c>
      <c r="D9" s="13" t="s">
        <v>21</v>
      </c>
      <c r="E9" s="11" t="s">
        <v>61</v>
      </c>
      <c r="F9" s="14" t="n">
        <v>47.3</v>
      </c>
      <c r="G9" s="16" t="n">
        <v>43</v>
      </c>
      <c r="H9" s="15" t="n">
        <v>43</v>
      </c>
      <c r="I9" s="16" t="n">
        <v>46</v>
      </c>
      <c r="J9" s="17" t="n">
        <v>43</v>
      </c>
      <c r="K9" s="15" t="n">
        <v>52</v>
      </c>
      <c r="L9" s="15" t="n">
        <v>55</v>
      </c>
      <c r="M9" s="16" t="n">
        <v>58</v>
      </c>
      <c r="N9" s="17" t="n">
        <v>55</v>
      </c>
      <c r="O9" s="17" t="n">
        <f aca="false">J9+N9</f>
        <v>98</v>
      </c>
      <c r="P9" s="11" t="s">
        <v>23</v>
      </c>
      <c r="Q9" s="18" t="n">
        <f aca="false">IF(O9=0,0,10^(0.784780654*LOG10(F9/173.961)^2)*O9)</f>
        <v>174.691525138908</v>
      </c>
      <c r="R9" s="19" t="s">
        <v>63</v>
      </c>
    </row>
    <row r="10" customFormat="false" ht="12.75" hidden="false" customHeight="false" outlineLevel="0" collapsed="false">
      <c r="A10" s="11" t="n">
        <v>19</v>
      </c>
      <c r="B10" s="12" t="s">
        <v>92</v>
      </c>
      <c r="C10" s="13" t="n">
        <v>1997</v>
      </c>
      <c r="D10" s="13" t="s">
        <v>21</v>
      </c>
      <c r="E10" s="11" t="s">
        <v>47</v>
      </c>
      <c r="F10" s="14" t="n">
        <v>45.85</v>
      </c>
      <c r="G10" s="15" t="n">
        <v>37</v>
      </c>
      <c r="H10" s="15" t="n">
        <v>40</v>
      </c>
      <c r="I10" s="16" t="n">
        <v>42</v>
      </c>
      <c r="J10" s="17" t="n">
        <v>40</v>
      </c>
      <c r="K10" s="15" t="n">
        <v>50</v>
      </c>
      <c r="L10" s="15" t="n">
        <v>53</v>
      </c>
      <c r="M10" s="15" t="n">
        <v>55</v>
      </c>
      <c r="N10" s="17" t="n">
        <v>55</v>
      </c>
      <c r="O10" s="17" t="n">
        <f aca="false">J10+N10</f>
        <v>95</v>
      </c>
      <c r="P10" s="11" t="s">
        <v>37</v>
      </c>
      <c r="Q10" s="18" t="n">
        <f aca="false">IF(O10=0,0,10^(0.784780654*LOG10(F10/173.961)^2)*O10)</f>
        <v>174.147223291023</v>
      </c>
      <c r="R10" s="19" t="s">
        <v>49</v>
      </c>
    </row>
    <row r="11" customFormat="false" ht="12.75" hidden="false" customHeight="false" outlineLevel="0" collapsed="false">
      <c r="A11" s="11" t="n">
        <v>41</v>
      </c>
      <c r="B11" s="12" t="s">
        <v>93</v>
      </c>
      <c r="C11" s="13" t="n">
        <v>1997</v>
      </c>
      <c r="D11" s="13" t="s">
        <v>35</v>
      </c>
      <c r="E11" s="11" t="s">
        <v>36</v>
      </c>
      <c r="F11" s="14" t="n">
        <v>48.6</v>
      </c>
      <c r="G11" s="15" t="n">
        <v>30</v>
      </c>
      <c r="H11" s="15" t="n">
        <v>35</v>
      </c>
      <c r="I11" s="16" t="n">
        <v>38</v>
      </c>
      <c r="J11" s="17" t="n">
        <v>35</v>
      </c>
      <c r="K11" s="15" t="n">
        <v>40</v>
      </c>
      <c r="L11" s="15" t="n">
        <v>45</v>
      </c>
      <c r="M11" s="15" t="n">
        <v>48</v>
      </c>
      <c r="N11" s="17" t="n">
        <v>45</v>
      </c>
      <c r="O11" s="17" t="n">
        <f aca="false">J11+N11</f>
        <v>80</v>
      </c>
      <c r="P11" s="11" t="s">
        <v>48</v>
      </c>
      <c r="Q11" s="18" t="n">
        <f aca="false">IF(O11=0,0,10^(0.784780654*LOG10(F11/173.961)^2)*O11)</f>
        <v>139.248790964456</v>
      </c>
      <c r="R11" s="19" t="s">
        <v>45</v>
      </c>
    </row>
    <row r="12" customFormat="false" ht="12.75" hidden="false" customHeight="false" outlineLevel="0" collapsed="false">
      <c r="A12" s="11" t="n">
        <v>55</v>
      </c>
      <c r="B12" s="12" t="s">
        <v>94</v>
      </c>
      <c r="C12" s="13" t="n">
        <v>1996</v>
      </c>
      <c r="D12" s="13" t="s">
        <v>35</v>
      </c>
      <c r="E12" s="11" t="s">
        <v>67</v>
      </c>
      <c r="F12" s="14" t="n">
        <v>48.8</v>
      </c>
      <c r="G12" s="15" t="n">
        <v>25</v>
      </c>
      <c r="H12" s="16" t="n">
        <v>27</v>
      </c>
      <c r="I12" s="15" t="n">
        <v>27</v>
      </c>
      <c r="J12" s="17" t="n">
        <v>27</v>
      </c>
      <c r="K12" s="15" t="n">
        <v>36</v>
      </c>
      <c r="L12" s="16" t="n">
        <v>38</v>
      </c>
      <c r="M12" s="16" t="n">
        <v>38</v>
      </c>
      <c r="N12" s="17" t="n">
        <v>36</v>
      </c>
      <c r="O12" s="17" t="n">
        <f aca="false">J12+N12</f>
        <v>63</v>
      </c>
      <c r="P12" s="11" t="s">
        <v>32</v>
      </c>
      <c r="Q12" s="18" t="n">
        <f aca="false">IF(O12=0,0,10^(0.784780654*LOG10(F12/173.961)^2)*O12)</f>
        <v>109.268289108291</v>
      </c>
      <c r="R12" s="19" t="s">
        <v>69</v>
      </c>
    </row>
    <row r="13" customFormat="false" ht="12.75" hidden="false" customHeight="false" outlineLevel="0" collapsed="false">
      <c r="A13" s="11" t="n">
        <v>61</v>
      </c>
      <c r="B13" s="12" t="s">
        <v>95</v>
      </c>
      <c r="C13" s="13" t="n">
        <v>1996</v>
      </c>
      <c r="D13" s="13" t="s">
        <v>26</v>
      </c>
      <c r="E13" s="11" t="s">
        <v>31</v>
      </c>
      <c r="F13" s="14" t="n">
        <v>46.6</v>
      </c>
      <c r="G13" s="15" t="n">
        <v>40</v>
      </c>
      <c r="H13" s="15" t="n">
        <v>42</v>
      </c>
      <c r="I13" s="16" t="n">
        <v>45</v>
      </c>
      <c r="J13" s="17" t="n">
        <v>42</v>
      </c>
      <c r="K13" s="15" t="n">
        <v>48</v>
      </c>
      <c r="L13" s="15" t="n">
        <v>51</v>
      </c>
      <c r="M13" s="16" t="n">
        <v>53</v>
      </c>
      <c r="N13" s="17" t="n">
        <v>51</v>
      </c>
      <c r="O13" s="17" t="n">
        <f aca="false">J13+N13</f>
        <v>93</v>
      </c>
      <c r="P13" s="11" t="s">
        <v>62</v>
      </c>
      <c r="Q13" s="18" t="n">
        <f aca="false">IF(O13=0,0,10^(0.784780654*LOG10(F13/173.961)^2)*O13)</f>
        <v>168.000223900558</v>
      </c>
      <c r="R13" s="19" t="s">
        <v>33</v>
      </c>
    </row>
    <row r="14" customFormat="false" ht="12.75" hidden="false" customHeight="false" outlineLevel="0" collapsed="false">
      <c r="A14" s="11" t="n">
        <v>86</v>
      </c>
      <c r="B14" s="12" t="s">
        <v>96</v>
      </c>
      <c r="C14" s="13" t="n">
        <v>1998</v>
      </c>
      <c r="D14" s="13" t="s">
        <v>26</v>
      </c>
      <c r="E14" s="11" t="s">
        <v>27</v>
      </c>
      <c r="F14" s="14" t="n">
        <v>49.8</v>
      </c>
      <c r="G14" s="15" t="n">
        <v>43</v>
      </c>
      <c r="H14" s="16" t="n">
        <v>46</v>
      </c>
      <c r="I14" s="16" t="n">
        <v>46</v>
      </c>
      <c r="J14" s="17" t="n">
        <v>43</v>
      </c>
      <c r="K14" s="15" t="n">
        <v>55</v>
      </c>
      <c r="L14" s="16" t="n">
        <v>58</v>
      </c>
      <c r="M14" s="16" t="n">
        <v>58</v>
      </c>
      <c r="N14" s="17" t="n">
        <v>55</v>
      </c>
      <c r="O14" s="17" t="n">
        <f aca="false">J14+N14</f>
        <v>98</v>
      </c>
      <c r="P14" s="11" t="s">
        <v>28</v>
      </c>
      <c r="Q14" s="18" t="n">
        <f aca="false">IF(O14=0,0,10^(0.784780654*LOG10(F14/173.961)^2)*O14)</f>
        <v>167.035038318209</v>
      </c>
      <c r="R14" s="19" t="s">
        <v>29</v>
      </c>
    </row>
    <row r="15" customFormat="false" ht="12.75" hidden="false" customHeight="false" outlineLevel="0" collapsed="false">
      <c r="A15" s="10" t="s">
        <v>9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11" t="n">
        <v>9</v>
      </c>
      <c r="B16" s="12" t="s">
        <v>98</v>
      </c>
      <c r="C16" s="13" t="n">
        <v>1996</v>
      </c>
      <c r="D16" s="13" t="s">
        <v>21</v>
      </c>
      <c r="E16" s="11" t="s">
        <v>61</v>
      </c>
      <c r="F16" s="14" t="n">
        <v>52.15</v>
      </c>
      <c r="G16" s="15" t="n">
        <v>43</v>
      </c>
      <c r="H16" s="15" t="n">
        <v>45</v>
      </c>
      <c r="I16" s="16" t="n">
        <v>47</v>
      </c>
      <c r="J16" s="17" t="n">
        <v>45</v>
      </c>
      <c r="K16" s="15" t="n">
        <v>50</v>
      </c>
      <c r="L16" s="15" t="n">
        <v>53</v>
      </c>
      <c r="M16" s="15" t="n">
        <v>56</v>
      </c>
      <c r="N16" s="17" t="n">
        <v>56</v>
      </c>
      <c r="O16" s="17" t="n">
        <f aca="false">J16+N16</f>
        <v>101</v>
      </c>
      <c r="P16" s="11" t="s">
        <v>48</v>
      </c>
      <c r="Q16" s="18" t="n">
        <f aca="false">IF(O16=0,0,10^(0.784780654*LOG10(F16/173.961)^2)*O16)</f>
        <v>165.63185422848</v>
      </c>
      <c r="R16" s="19" t="s">
        <v>63</v>
      </c>
    </row>
    <row r="17" customFormat="false" ht="12.75" hidden="false" customHeight="false" outlineLevel="0" collapsed="false">
      <c r="A17" s="11" t="n">
        <v>21</v>
      </c>
      <c r="B17" s="12" t="s">
        <v>99</v>
      </c>
      <c r="C17" s="13" t="n">
        <v>1995</v>
      </c>
      <c r="D17" s="13" t="s">
        <v>35</v>
      </c>
      <c r="E17" s="11" t="s">
        <v>36</v>
      </c>
      <c r="F17" s="14" t="n">
        <v>54.85</v>
      </c>
      <c r="G17" s="15" t="n">
        <v>55</v>
      </c>
      <c r="H17" s="16" t="n">
        <v>60</v>
      </c>
      <c r="I17" s="15" t="n">
        <v>60</v>
      </c>
      <c r="J17" s="17" t="n">
        <v>60</v>
      </c>
      <c r="K17" s="15" t="n">
        <v>70</v>
      </c>
      <c r="L17" s="15" t="n">
        <v>72</v>
      </c>
      <c r="M17" s="15" t="n">
        <v>75</v>
      </c>
      <c r="N17" s="17" t="n">
        <v>75</v>
      </c>
      <c r="O17" s="17" t="n">
        <f aca="false">J17+N17</f>
        <v>135</v>
      </c>
      <c r="P17" s="11" t="s">
        <v>23</v>
      </c>
      <c r="Q17" s="18" t="n">
        <f aca="false">IF(O17=0,0,10^(0.784780654*LOG10(F17/173.961)^2)*O17)</f>
        <v>212.58421339985</v>
      </c>
      <c r="R17" s="19" t="s">
        <v>45</v>
      </c>
    </row>
    <row r="18" customFormat="false" ht="12.75" hidden="false" customHeight="false" outlineLevel="0" collapsed="false">
      <c r="A18" s="11" t="n">
        <v>39</v>
      </c>
      <c r="B18" s="12" t="s">
        <v>100</v>
      </c>
      <c r="C18" s="13" t="n">
        <v>1994</v>
      </c>
      <c r="D18" s="13" t="s">
        <v>35</v>
      </c>
      <c r="E18" s="11" t="s">
        <v>67</v>
      </c>
      <c r="F18" s="14" t="n">
        <v>56</v>
      </c>
      <c r="G18" s="15" t="n">
        <v>35</v>
      </c>
      <c r="H18" s="15" t="n">
        <v>37</v>
      </c>
      <c r="I18" s="16" t="n">
        <v>40</v>
      </c>
      <c r="J18" s="17" t="n">
        <v>37</v>
      </c>
      <c r="K18" s="15" t="n">
        <v>45</v>
      </c>
      <c r="L18" s="16" t="n">
        <v>48</v>
      </c>
      <c r="M18" s="15" t="n">
        <v>48</v>
      </c>
      <c r="N18" s="17" t="n">
        <v>48</v>
      </c>
      <c r="O18" s="17" t="n">
        <f aca="false">J18+N18</f>
        <v>85</v>
      </c>
      <c r="P18" s="11" t="s">
        <v>32</v>
      </c>
      <c r="Q18" s="18" t="n">
        <f aca="false">IF(O18=0,0,10^(0.784780654*LOG10(F18/173.961)^2)*O18)</f>
        <v>131.701247958868</v>
      </c>
      <c r="R18" s="19" t="s">
        <v>69</v>
      </c>
    </row>
    <row r="19" customFormat="false" ht="12.75" hidden="false" customHeight="false" outlineLevel="0" collapsed="false">
      <c r="A19" s="11" t="n">
        <v>45</v>
      </c>
      <c r="B19" s="39" t="s">
        <v>101</v>
      </c>
      <c r="C19" s="13" t="n">
        <v>1994</v>
      </c>
      <c r="D19" s="13" t="s">
        <v>102</v>
      </c>
      <c r="E19" s="11" t="s">
        <v>103</v>
      </c>
      <c r="F19" s="14" t="n">
        <v>55.15</v>
      </c>
      <c r="G19" s="15" t="n">
        <v>53</v>
      </c>
      <c r="H19" s="16" t="n">
        <v>56</v>
      </c>
      <c r="I19" s="15" t="n">
        <v>56</v>
      </c>
      <c r="J19" s="17" t="n">
        <v>56</v>
      </c>
      <c r="K19" s="15" t="n">
        <v>68</v>
      </c>
      <c r="L19" s="16" t="n">
        <v>71</v>
      </c>
      <c r="M19" s="15" t="n">
        <v>71</v>
      </c>
      <c r="N19" s="17" t="n">
        <v>71</v>
      </c>
      <c r="O19" s="17" t="n">
        <f aca="false">J19+N19</f>
        <v>127</v>
      </c>
      <c r="P19" s="11" t="s">
        <v>28</v>
      </c>
      <c r="Q19" s="18" t="n">
        <f aca="false">IF(O19=0,0,10^(0.784780654*LOG10(F19/173.961)^2)*O19)</f>
        <v>199.132235954626</v>
      </c>
      <c r="R19" s="19" t="s">
        <v>104</v>
      </c>
    </row>
    <row r="20" customFormat="false" ht="12.75" hidden="false" customHeight="false" outlineLevel="0" collapsed="false">
      <c r="A20" s="11" t="n">
        <v>58</v>
      </c>
      <c r="B20" s="12" t="s">
        <v>105</v>
      </c>
      <c r="C20" s="13" t="n">
        <v>1994</v>
      </c>
      <c r="D20" s="13" t="s">
        <v>26</v>
      </c>
      <c r="E20" s="11" t="s">
        <v>31</v>
      </c>
      <c r="F20" s="14" t="n">
        <v>54.25</v>
      </c>
      <c r="G20" s="15" t="n">
        <v>50</v>
      </c>
      <c r="H20" s="16" t="n">
        <v>52</v>
      </c>
      <c r="I20" s="15" t="n">
        <v>53</v>
      </c>
      <c r="J20" s="17" t="n">
        <v>53</v>
      </c>
      <c r="K20" s="16" t="n">
        <v>60</v>
      </c>
      <c r="L20" s="16" t="n">
        <v>60</v>
      </c>
      <c r="M20" s="15" t="n">
        <v>60</v>
      </c>
      <c r="N20" s="17" t="n">
        <v>60</v>
      </c>
      <c r="O20" s="17" t="n">
        <f aca="false">J20+N20</f>
        <v>113</v>
      </c>
      <c r="P20" s="11" t="s">
        <v>62</v>
      </c>
      <c r="Q20" s="18" t="n">
        <f aca="false">IF(O20=0,0,10^(0.784780654*LOG10(F20/173.961)^2)*O20)</f>
        <v>179.494838620458</v>
      </c>
      <c r="R20" s="19" t="s">
        <v>33</v>
      </c>
    </row>
    <row r="21" customFormat="false" ht="12.75" hidden="false" customHeight="false" outlineLevel="0" collapsed="false">
      <c r="A21" s="11" t="n">
        <v>99</v>
      </c>
      <c r="B21" s="12" t="s">
        <v>106</v>
      </c>
      <c r="C21" s="13" t="n">
        <v>1991</v>
      </c>
      <c r="D21" s="13" t="s">
        <v>35</v>
      </c>
      <c r="E21" s="11" t="s">
        <v>67</v>
      </c>
      <c r="F21" s="14" t="n">
        <v>53.05</v>
      </c>
      <c r="G21" s="15" t="n">
        <v>53</v>
      </c>
      <c r="H21" s="15" t="n">
        <v>55</v>
      </c>
      <c r="I21" s="15" t="n">
        <v>57</v>
      </c>
      <c r="J21" s="17" t="n">
        <v>57</v>
      </c>
      <c r="K21" s="15" t="n">
        <v>65</v>
      </c>
      <c r="L21" s="16" t="n">
        <v>68</v>
      </c>
      <c r="M21" s="16" t="n">
        <v>68</v>
      </c>
      <c r="N21" s="17" t="n">
        <v>65</v>
      </c>
      <c r="O21" s="17" t="n">
        <f aca="false">J21+N21</f>
        <v>122</v>
      </c>
      <c r="P21" s="11" t="s">
        <v>37</v>
      </c>
      <c r="Q21" s="18" t="n">
        <f aca="false">IF(O21=0,0,10^(0.784780654*LOG10(F21/173.961)^2)*O21)</f>
        <v>197.298292630566</v>
      </c>
      <c r="R21" s="19" t="s">
        <v>69</v>
      </c>
    </row>
    <row r="24" customFormat="false" ht="12.75" hidden="false" customHeight="false" outlineLevel="0" collapsed="false">
      <c r="A24" s="20" t="s">
        <v>7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1" t="s">
        <v>71</v>
      </c>
      <c r="B25" s="21"/>
      <c r="C25" s="21" t="s">
        <v>4</v>
      </c>
      <c r="D25" s="21"/>
      <c r="E25" s="21" t="s">
        <v>72</v>
      </c>
      <c r="F25" s="21"/>
      <c r="G25" s="21" t="s">
        <v>73</v>
      </c>
      <c r="H25" s="21"/>
      <c r="I25" s="22"/>
      <c r="J25" s="22"/>
      <c r="K25" s="22"/>
      <c r="L25" s="23"/>
      <c r="M25" s="23"/>
      <c r="N25" s="20"/>
      <c r="O25" s="20"/>
      <c r="P25" s="20"/>
      <c r="Q25" s="20"/>
    </row>
    <row r="26" customFormat="false" ht="12.75" hidden="false" customHeight="false" outlineLevel="0" collapsed="false">
      <c r="A26" s="19" t="s">
        <v>74</v>
      </c>
      <c r="B26" s="19"/>
      <c r="C26" s="19" t="s">
        <v>75</v>
      </c>
      <c r="D26" s="19"/>
      <c r="E26" s="19" t="s">
        <v>76</v>
      </c>
      <c r="F26" s="19"/>
      <c r="G26" s="19" t="s">
        <v>77</v>
      </c>
      <c r="H26" s="19"/>
      <c r="I26" s="24"/>
      <c r="J26" s="24"/>
      <c r="K26" s="24"/>
      <c r="L26" s="25"/>
      <c r="M26" s="25"/>
      <c r="N26" s="26"/>
      <c r="O26" s="26"/>
      <c r="P26" s="27"/>
      <c r="Q26" s="27"/>
    </row>
    <row r="27" customFormat="false" ht="12.75" hidden="false" customHeight="false" outlineLevel="0" collapsed="false">
      <c r="A27" s="19" t="s">
        <v>78</v>
      </c>
      <c r="B27" s="19"/>
      <c r="C27" s="19" t="s">
        <v>80</v>
      </c>
      <c r="D27" s="19"/>
      <c r="E27" s="19" t="s">
        <v>61</v>
      </c>
      <c r="F27" s="19"/>
      <c r="G27" s="19" t="s">
        <v>77</v>
      </c>
      <c r="H27" s="19"/>
      <c r="I27" s="24"/>
      <c r="J27" s="24"/>
      <c r="K27" s="24"/>
      <c r="L27" s="25"/>
      <c r="M27" s="25"/>
      <c r="N27" s="26"/>
      <c r="O27" s="26"/>
      <c r="P27" s="27"/>
      <c r="Q27" s="27"/>
    </row>
    <row r="28" customFormat="false" ht="12.75" hidden="false" customHeight="false" outlineLevel="0" collapsed="false">
      <c r="A28" s="19" t="s">
        <v>79</v>
      </c>
      <c r="B28" s="19"/>
      <c r="C28" s="28" t="s">
        <v>75</v>
      </c>
      <c r="D28" s="29"/>
      <c r="E28" s="28" t="s">
        <v>76</v>
      </c>
      <c r="F28" s="29"/>
      <c r="G28" s="19" t="s">
        <v>77</v>
      </c>
      <c r="H28" s="19"/>
      <c r="I28" s="24"/>
      <c r="J28" s="24"/>
      <c r="K28" s="24"/>
      <c r="L28" s="25"/>
      <c r="M28" s="30"/>
      <c r="N28" s="30"/>
      <c r="O28" s="30"/>
      <c r="P28" s="30"/>
      <c r="Q28" s="30"/>
    </row>
    <row r="29" customFormat="false" ht="12.75" hidden="false" customHeight="false" outlineLevel="0" collapsed="false">
      <c r="A29" s="19" t="s">
        <v>81</v>
      </c>
      <c r="B29" s="19"/>
      <c r="C29" s="19" t="s">
        <v>107</v>
      </c>
      <c r="D29" s="19"/>
      <c r="E29" s="19" t="s">
        <v>108</v>
      </c>
      <c r="F29" s="19"/>
      <c r="G29" s="19" t="s">
        <v>77</v>
      </c>
      <c r="H29" s="19"/>
      <c r="I29" s="24"/>
      <c r="J29" s="24"/>
      <c r="K29" s="24"/>
      <c r="L29" s="25"/>
      <c r="M29" s="25"/>
      <c r="N29" s="26"/>
      <c r="O29" s="26"/>
      <c r="P29" s="27"/>
      <c r="Q29" s="27"/>
    </row>
    <row r="30" customFormat="false" ht="12.75" hidden="false" customHeight="false" outlineLevel="0" collapsed="false">
      <c r="A30" s="19" t="s">
        <v>84</v>
      </c>
      <c r="B30" s="19"/>
      <c r="C30" s="19" t="s">
        <v>85</v>
      </c>
      <c r="D30" s="19"/>
      <c r="E30" s="19" t="s">
        <v>76</v>
      </c>
      <c r="F30" s="19"/>
      <c r="G30" s="19" t="s">
        <v>77</v>
      </c>
      <c r="H30" s="19"/>
      <c r="I30" s="24"/>
      <c r="J30" s="24"/>
      <c r="K30" s="24"/>
      <c r="L30" s="25"/>
      <c r="M30" s="25"/>
      <c r="N30" s="26"/>
      <c r="O30" s="26"/>
      <c r="P30" s="27"/>
      <c r="Q30" s="2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2"/>
      <c r="J31" s="33"/>
      <c r="K31" s="33"/>
    </row>
    <row r="32" customFormat="false" ht="12.75" hidden="false" customHeight="false" outlineLevel="0" collapsed="false">
      <c r="A32" s="34" t="s">
        <v>86</v>
      </c>
      <c r="B32" s="34"/>
      <c r="C32" s="34"/>
      <c r="D32" s="34" t="s">
        <v>72</v>
      </c>
      <c r="E32" s="34"/>
      <c r="F32" s="34" t="s">
        <v>87</v>
      </c>
      <c r="G32" s="34"/>
      <c r="H32" s="34"/>
      <c r="I32" s="34"/>
      <c r="J32" s="34" t="s">
        <v>88</v>
      </c>
      <c r="K32" s="34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6"/>
      <c r="K33" s="36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6"/>
      <c r="K34" s="36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8"/>
      <c r="K35" s="38"/>
    </row>
    <row r="37" customFormat="false" ht="12.75" hidden="false" customHeight="false" outlineLevel="0" collapsed="false">
      <c r="A37" s="1" t="s">
        <v>89</v>
      </c>
    </row>
  </sheetData>
  <mergeCells count="66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5:R15"/>
    <mergeCell ref="A24:Q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G28:H28"/>
    <mergeCell ref="I28:K28"/>
    <mergeCell ref="M28:N28"/>
    <mergeCell ref="O28:P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H31"/>
    <mergeCell ref="A32:C32"/>
    <mergeCell ref="D32:E32"/>
    <mergeCell ref="F32:I32"/>
    <mergeCell ref="J32:K32"/>
    <mergeCell ref="A33:C33"/>
    <mergeCell ref="D33:E33"/>
    <mergeCell ref="F33:I33"/>
    <mergeCell ref="J33:K33"/>
    <mergeCell ref="A34:C34"/>
    <mergeCell ref="D34:E34"/>
    <mergeCell ref="F34:I34"/>
    <mergeCell ref="J34:K34"/>
    <mergeCell ref="A35:C35"/>
    <mergeCell ref="D35:E35"/>
    <mergeCell ref="F35:I35"/>
    <mergeCell ref="J35:K35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3.99"/>
    <col collapsed="false" customWidth="true" hidden="false" outlineLevel="0" max="17" min="17" style="1" width="6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8" t="s">
        <v>9</v>
      </c>
      <c r="H6" s="8"/>
      <c r="I6" s="8"/>
      <c r="J6" s="8"/>
      <c r="K6" s="8" t="s">
        <v>10</v>
      </c>
      <c r="L6" s="8"/>
      <c r="M6" s="8"/>
      <c r="N6" s="8"/>
      <c r="O6" s="9" t="s">
        <v>11</v>
      </c>
      <c r="P6" s="7" t="s">
        <v>12</v>
      </c>
      <c r="Q6" s="6" t="s">
        <v>13</v>
      </c>
      <c r="R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7" t="s">
        <v>15</v>
      </c>
      <c r="H7" s="7" t="s">
        <v>16</v>
      </c>
      <c r="I7" s="7" t="s">
        <v>17</v>
      </c>
      <c r="J7" s="9" t="s">
        <v>18</v>
      </c>
      <c r="K7" s="7" t="s">
        <v>15</v>
      </c>
      <c r="L7" s="7" t="s">
        <v>16</v>
      </c>
      <c r="M7" s="7" t="s">
        <v>17</v>
      </c>
      <c r="N7" s="9" t="s">
        <v>18</v>
      </c>
      <c r="O7" s="9"/>
      <c r="P7" s="7"/>
      <c r="Q7" s="6"/>
      <c r="R7" s="6"/>
    </row>
    <row r="8" customFormat="false" ht="12.75" hidden="false" customHeight="false" outlineLevel="0" collapsed="false">
      <c r="A8" s="10" t="s">
        <v>10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1" t="n">
        <v>5</v>
      </c>
      <c r="B9" s="12" t="s">
        <v>110</v>
      </c>
      <c r="C9" s="13" t="n">
        <v>2000</v>
      </c>
      <c r="D9" s="13" t="s">
        <v>21</v>
      </c>
      <c r="E9" s="11" t="s">
        <v>61</v>
      </c>
      <c r="F9" s="14" t="n">
        <v>29.3</v>
      </c>
      <c r="G9" s="15" t="n">
        <v>11</v>
      </c>
      <c r="H9" s="15" t="n">
        <v>13</v>
      </c>
      <c r="I9" s="15" t="n">
        <v>15</v>
      </c>
      <c r="J9" s="17" t="n">
        <v>15</v>
      </c>
      <c r="K9" s="15" t="n">
        <v>16</v>
      </c>
      <c r="L9" s="15" t="n">
        <v>18</v>
      </c>
      <c r="M9" s="15" t="n">
        <v>20</v>
      </c>
      <c r="N9" s="17" t="n">
        <v>20</v>
      </c>
      <c r="O9" s="17" t="n">
        <f aca="false">J9+N9</f>
        <v>35</v>
      </c>
      <c r="P9" s="11" t="s">
        <v>48</v>
      </c>
      <c r="Q9" s="18" t="n">
        <f aca="false">IF(O9=0,0,10^(1.056683941*LOG10(F9/125.441)^2)*O9)</f>
        <v>92.376468665032</v>
      </c>
      <c r="R9" s="19" t="s">
        <v>63</v>
      </c>
    </row>
    <row r="10" customFormat="false" ht="12.75" hidden="false" customHeight="false" outlineLevel="0" collapsed="false">
      <c r="A10" s="11" t="n">
        <v>34</v>
      </c>
      <c r="B10" s="12" t="s">
        <v>111</v>
      </c>
      <c r="C10" s="13" t="n">
        <v>1993</v>
      </c>
      <c r="D10" s="13" t="s">
        <v>35</v>
      </c>
      <c r="E10" s="11" t="s">
        <v>112</v>
      </c>
      <c r="F10" s="14" t="n">
        <v>55</v>
      </c>
      <c r="G10" s="15" t="n">
        <v>40</v>
      </c>
      <c r="H10" s="16" t="n">
        <v>44</v>
      </c>
      <c r="I10" s="15" t="n">
        <v>44</v>
      </c>
      <c r="J10" s="17" t="n">
        <v>44</v>
      </c>
      <c r="K10" s="15" t="n">
        <v>50</v>
      </c>
      <c r="L10" s="15" t="n">
        <v>55</v>
      </c>
      <c r="M10" s="16" t="n">
        <v>57</v>
      </c>
      <c r="N10" s="17" t="n">
        <v>55</v>
      </c>
      <c r="O10" s="17" t="n">
        <f aca="false">J10+N10</f>
        <v>99</v>
      </c>
      <c r="P10" s="11" t="s">
        <v>37</v>
      </c>
      <c r="Q10" s="18" t="n">
        <f aca="false">IF(O10=0,0,10^(1.056683941*LOG10(F10/125.441)^2)*O10)</f>
        <v>135.245293543266</v>
      </c>
      <c r="R10" s="19" t="s">
        <v>113</v>
      </c>
    </row>
    <row r="11" customFormat="false" ht="12.75" hidden="false" customHeight="false" outlineLevel="0" collapsed="false">
      <c r="A11" s="11" t="n">
        <v>47</v>
      </c>
      <c r="B11" s="12" t="s">
        <v>114</v>
      </c>
      <c r="C11" s="13" t="n">
        <v>1996</v>
      </c>
      <c r="D11" s="13" t="s">
        <v>26</v>
      </c>
      <c r="E11" s="11" t="s">
        <v>27</v>
      </c>
      <c r="F11" s="14" t="n">
        <v>54.5</v>
      </c>
      <c r="G11" s="15" t="n">
        <v>46</v>
      </c>
      <c r="H11" s="16" t="n">
        <v>49</v>
      </c>
      <c r="I11" s="15" t="n">
        <v>49</v>
      </c>
      <c r="J11" s="17" t="n">
        <v>49</v>
      </c>
      <c r="K11" s="15" t="n">
        <v>64</v>
      </c>
      <c r="L11" s="15" t="n">
        <v>68</v>
      </c>
      <c r="M11" s="16" t="n">
        <v>73</v>
      </c>
      <c r="N11" s="17" t="n">
        <v>68</v>
      </c>
      <c r="O11" s="17" t="n">
        <f aca="false">J11+N11</f>
        <v>117</v>
      </c>
      <c r="P11" s="11" t="s">
        <v>28</v>
      </c>
      <c r="Q11" s="18" t="n">
        <f aca="false">IF(O11=0,0,10^(1.056683941*LOG10(F11/125.441)^2)*O11)</f>
        <v>160.949953200638</v>
      </c>
      <c r="R11" s="19" t="s">
        <v>29</v>
      </c>
    </row>
    <row r="12" customFormat="false" ht="12.75" hidden="false" customHeight="false" outlineLevel="0" collapsed="false">
      <c r="A12" s="11" t="n">
        <v>53</v>
      </c>
      <c r="B12" s="12" t="s">
        <v>115</v>
      </c>
      <c r="C12" s="13" t="n">
        <v>1998</v>
      </c>
      <c r="D12" s="13" t="s">
        <v>35</v>
      </c>
      <c r="E12" s="11" t="s">
        <v>36</v>
      </c>
      <c r="F12" s="14" t="n">
        <v>51.05</v>
      </c>
      <c r="G12" s="16" t="n">
        <v>38</v>
      </c>
      <c r="H12" s="16" t="n">
        <v>38</v>
      </c>
      <c r="I12" s="16" t="n">
        <v>38</v>
      </c>
      <c r="J12" s="17" t="n">
        <v>0</v>
      </c>
      <c r="K12" s="16" t="n">
        <v>50</v>
      </c>
      <c r="L12" s="15" t="n">
        <v>50</v>
      </c>
      <c r="M12" s="16" t="n">
        <v>55</v>
      </c>
      <c r="N12" s="17" t="n">
        <v>50</v>
      </c>
      <c r="O12" s="17" t="n">
        <f aca="false">J12+N12</f>
        <v>50</v>
      </c>
      <c r="P12" s="11" t="s">
        <v>32</v>
      </c>
      <c r="Q12" s="18" t="n">
        <f aca="false">IF(O12=0,0,10^(1.056683941*LOG10(F12/125.441)^2)*O12)</f>
        <v>72.4532037088299</v>
      </c>
      <c r="R12" s="19" t="s">
        <v>45</v>
      </c>
    </row>
    <row r="13" customFormat="false" ht="12.75" hidden="false" customHeight="false" outlineLevel="0" collapsed="false">
      <c r="A13" s="11" t="n">
        <v>56</v>
      </c>
      <c r="B13" s="12" t="s">
        <v>116</v>
      </c>
      <c r="C13" s="13" t="n">
        <v>1998</v>
      </c>
      <c r="D13" s="13" t="s">
        <v>21</v>
      </c>
      <c r="E13" s="11" t="s">
        <v>47</v>
      </c>
      <c r="F13" s="14" t="n">
        <v>33.2</v>
      </c>
      <c r="G13" s="15" t="n">
        <v>31</v>
      </c>
      <c r="H13" s="16" t="n">
        <v>33</v>
      </c>
      <c r="I13" s="15" t="n">
        <v>33</v>
      </c>
      <c r="J13" s="17" t="n">
        <v>33</v>
      </c>
      <c r="K13" s="15" t="n">
        <v>41</v>
      </c>
      <c r="L13" s="15" t="n">
        <v>43</v>
      </c>
      <c r="M13" s="15" t="n">
        <v>46</v>
      </c>
      <c r="N13" s="17" t="n">
        <v>46</v>
      </c>
      <c r="O13" s="17" t="n">
        <f aca="false">J13+N13</f>
        <v>79</v>
      </c>
      <c r="P13" s="11" t="s">
        <v>23</v>
      </c>
      <c r="Q13" s="18" t="n">
        <f aca="false">IF(O13=0,0,10^(1.056683941*LOG10(F13/125.441)^2)*O13)</f>
        <v>177.744215209256</v>
      </c>
      <c r="R13" s="19" t="s">
        <v>49</v>
      </c>
    </row>
    <row r="14" customFormat="false" ht="12.75" hidden="false" customHeight="false" outlineLevel="0" collapsed="false">
      <c r="A14" s="11" t="n">
        <v>59</v>
      </c>
      <c r="B14" s="12" t="s">
        <v>117</v>
      </c>
      <c r="C14" s="13" t="n">
        <v>1992</v>
      </c>
      <c r="D14" s="13" t="s">
        <v>35</v>
      </c>
      <c r="E14" s="11" t="s">
        <v>36</v>
      </c>
      <c r="F14" s="14" t="n">
        <v>50.7</v>
      </c>
      <c r="G14" s="15" t="n">
        <v>30</v>
      </c>
      <c r="H14" s="15" t="n">
        <v>34</v>
      </c>
      <c r="I14" s="15" t="n">
        <v>36</v>
      </c>
      <c r="J14" s="17" t="n">
        <v>36</v>
      </c>
      <c r="K14" s="16" t="n">
        <v>40</v>
      </c>
      <c r="L14" s="15" t="n">
        <v>40</v>
      </c>
      <c r="M14" s="16" t="n">
        <v>44</v>
      </c>
      <c r="N14" s="17" t="n">
        <v>40</v>
      </c>
      <c r="O14" s="17" t="n">
        <f aca="false">J14+N14</f>
        <v>76</v>
      </c>
      <c r="P14" s="11" t="s">
        <v>62</v>
      </c>
      <c r="Q14" s="18" t="n">
        <f aca="false">IF(O14=0,0,10^(1.056683941*LOG10(F14/125.441)^2)*O14)</f>
        <v>110.758225962574</v>
      </c>
      <c r="R14" s="19" t="s">
        <v>38</v>
      </c>
    </row>
    <row r="15" customFormat="false" ht="12.75" hidden="false" customHeight="false" outlineLevel="0" collapsed="false">
      <c r="A15" s="10" t="s">
        <v>1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11" t="n">
        <v>6</v>
      </c>
      <c r="B16" s="12" t="s">
        <v>119</v>
      </c>
      <c r="C16" s="13" t="n">
        <v>1990</v>
      </c>
      <c r="D16" s="13" t="s">
        <v>26</v>
      </c>
      <c r="E16" s="11" t="s">
        <v>40</v>
      </c>
      <c r="F16" s="14" t="n">
        <v>72.2</v>
      </c>
      <c r="G16" s="15" t="n">
        <v>54</v>
      </c>
      <c r="H16" s="16" t="n">
        <v>58</v>
      </c>
      <c r="I16" s="15" t="n">
        <v>58</v>
      </c>
      <c r="J16" s="17" t="n">
        <v>58</v>
      </c>
      <c r="K16" s="16" t="n">
        <v>70</v>
      </c>
      <c r="L16" s="15" t="n">
        <v>70</v>
      </c>
      <c r="M16" s="15" t="n">
        <v>73</v>
      </c>
      <c r="N16" s="17" t="n">
        <v>73</v>
      </c>
      <c r="O16" s="17" t="n">
        <f aca="false">J16+N16</f>
        <v>131</v>
      </c>
      <c r="P16" s="11" t="s">
        <v>37</v>
      </c>
      <c r="Q16" s="18" t="n">
        <f aca="false">IF(O16=0,0,10^(1.056683941*LOG10(F16/125.441)^2)*O16)</f>
        <v>150.690804518238</v>
      </c>
      <c r="R16" s="19" t="s">
        <v>42</v>
      </c>
    </row>
    <row r="17" customFormat="false" ht="12.75" hidden="false" customHeight="false" outlineLevel="0" collapsed="false">
      <c r="A17" s="11" t="n">
        <v>8</v>
      </c>
      <c r="B17" s="12" t="s">
        <v>120</v>
      </c>
      <c r="C17" s="13" t="n">
        <v>1991</v>
      </c>
      <c r="D17" s="13" t="s">
        <v>102</v>
      </c>
      <c r="E17" s="11" t="s">
        <v>103</v>
      </c>
      <c r="F17" s="14" t="n">
        <v>96.45</v>
      </c>
      <c r="G17" s="16" t="n">
        <v>65</v>
      </c>
      <c r="H17" s="16" t="n">
        <v>65</v>
      </c>
      <c r="I17" s="16" t="n">
        <v>65</v>
      </c>
      <c r="J17" s="17" t="n">
        <v>0</v>
      </c>
      <c r="K17" s="15" t="n">
        <v>75</v>
      </c>
      <c r="L17" s="15" t="n">
        <v>80</v>
      </c>
      <c r="M17" s="16" t="n">
        <v>85</v>
      </c>
      <c r="N17" s="17" t="n">
        <v>80</v>
      </c>
      <c r="O17" s="17" t="n">
        <f aca="false">J17+N17</f>
        <v>80</v>
      </c>
      <c r="P17" s="11" t="s">
        <v>48</v>
      </c>
      <c r="Q17" s="18" t="n">
        <f aca="false">IF(O17=0,0,10^(1.056683941*LOG10(F17/125.441)^2)*O17)</f>
        <v>82.5763617643153</v>
      </c>
      <c r="R17" s="19" t="s">
        <v>104</v>
      </c>
    </row>
    <row r="18" customFormat="false" ht="12.75" hidden="false" customHeight="false" outlineLevel="0" collapsed="false">
      <c r="A18" s="11" t="n">
        <v>46</v>
      </c>
      <c r="B18" s="12" t="s">
        <v>121</v>
      </c>
      <c r="C18" s="13" t="n">
        <v>1992</v>
      </c>
      <c r="D18" s="13" t="s">
        <v>35</v>
      </c>
      <c r="E18" s="11" t="s">
        <v>36</v>
      </c>
      <c r="F18" s="14" t="n">
        <v>69.8</v>
      </c>
      <c r="G18" s="15" t="n">
        <v>45</v>
      </c>
      <c r="H18" s="16" t="n">
        <v>48</v>
      </c>
      <c r="I18" s="15" t="n">
        <v>48</v>
      </c>
      <c r="J18" s="17" t="n">
        <v>48</v>
      </c>
      <c r="K18" s="15" t="n">
        <v>55</v>
      </c>
      <c r="L18" s="16" t="n">
        <v>58</v>
      </c>
      <c r="M18" s="16" t="n">
        <v>58</v>
      </c>
      <c r="N18" s="17" t="n">
        <v>55</v>
      </c>
      <c r="O18" s="17" t="n">
        <f aca="false">J18+N18</f>
        <v>103</v>
      </c>
      <c r="P18" s="11" t="s">
        <v>62</v>
      </c>
      <c r="Q18" s="18" t="n">
        <f aca="false">IF(O18=0,0,10^(1.056683941*LOG10(F18/125.441)^2)*O18)</f>
        <v>120.593566783519</v>
      </c>
      <c r="R18" s="19" t="s">
        <v>38</v>
      </c>
    </row>
    <row r="19" customFormat="false" ht="12.75" hidden="false" customHeight="false" outlineLevel="0" collapsed="false">
      <c r="A19" s="11" t="n">
        <v>72</v>
      </c>
      <c r="B19" s="12" t="s">
        <v>122</v>
      </c>
      <c r="C19" s="13" t="n">
        <v>1993</v>
      </c>
      <c r="D19" s="13" t="s">
        <v>102</v>
      </c>
      <c r="E19" s="11" t="s">
        <v>103</v>
      </c>
      <c r="F19" s="14" t="n">
        <v>78.25</v>
      </c>
      <c r="G19" s="15" t="n">
        <v>70</v>
      </c>
      <c r="H19" s="15" t="n">
        <v>74</v>
      </c>
      <c r="I19" s="15" t="n">
        <v>75</v>
      </c>
      <c r="J19" s="17" t="n">
        <v>75</v>
      </c>
      <c r="K19" s="15" t="n">
        <v>90</v>
      </c>
      <c r="L19" s="15" t="n">
        <v>93</v>
      </c>
      <c r="M19" s="16" t="n">
        <v>95</v>
      </c>
      <c r="N19" s="17" t="n">
        <v>93</v>
      </c>
      <c r="O19" s="17" t="n">
        <f aca="false">J19+N19</f>
        <v>168</v>
      </c>
      <c r="P19" s="11" t="s">
        <v>23</v>
      </c>
      <c r="Q19" s="18" t="n">
        <f aca="false">IF(O19=0,0,10^(1.056683941*LOG10(F19/125.441)^2)*O19)</f>
        <v>186.078844493177</v>
      </c>
      <c r="R19" s="19" t="s">
        <v>104</v>
      </c>
    </row>
    <row r="20" customFormat="false" ht="12.75" hidden="false" customHeight="false" outlineLevel="0" collapsed="false">
      <c r="A20" s="11" t="n">
        <v>84</v>
      </c>
      <c r="B20" s="12" t="s">
        <v>123</v>
      </c>
      <c r="C20" s="13" t="n">
        <v>1984</v>
      </c>
      <c r="D20" s="13" t="s">
        <v>21</v>
      </c>
      <c r="E20" s="11" t="s">
        <v>76</v>
      </c>
      <c r="F20" s="14" t="n">
        <v>62.45</v>
      </c>
      <c r="G20" s="15" t="n">
        <v>63</v>
      </c>
      <c r="H20" s="15" t="n">
        <v>67</v>
      </c>
      <c r="I20" s="16" t="n">
        <v>70</v>
      </c>
      <c r="J20" s="17" t="n">
        <v>67</v>
      </c>
      <c r="K20" s="15" t="n">
        <v>80</v>
      </c>
      <c r="L20" s="16" t="n">
        <v>84</v>
      </c>
      <c r="M20" s="16" t="n">
        <v>85</v>
      </c>
      <c r="N20" s="17" t="n">
        <v>80</v>
      </c>
      <c r="O20" s="17" t="n">
        <f aca="false">J20+N20</f>
        <v>147</v>
      </c>
      <c r="P20" s="11" t="s">
        <v>28</v>
      </c>
      <c r="Q20" s="18" t="n">
        <f aca="false">IF(O20=0,0,10^(1.056683941*LOG10(F20/125.441)^2)*O20)</f>
        <v>183.76844002544</v>
      </c>
      <c r="R20" s="19" t="s">
        <v>124</v>
      </c>
    </row>
    <row r="21" customFormat="false" ht="12.75" hidden="false" customHeight="false" outlineLevel="0" collapsed="false">
      <c r="A21" s="24"/>
      <c r="B21" s="40"/>
      <c r="C21" s="41"/>
      <c r="D21" s="41"/>
      <c r="E21" s="24"/>
      <c r="F21" s="42"/>
      <c r="G21" s="43"/>
      <c r="H21" s="44"/>
      <c r="I21" s="43"/>
      <c r="J21" s="44"/>
      <c r="K21" s="44"/>
      <c r="L21" s="44"/>
      <c r="M21" s="43"/>
      <c r="N21" s="44"/>
      <c r="O21" s="44"/>
      <c r="P21" s="24"/>
      <c r="Q21" s="45"/>
      <c r="R21" s="30"/>
    </row>
    <row r="22" customFormat="false" ht="12.75" hidden="false" customHeight="false" outlineLevel="0" collapsed="false">
      <c r="A22" s="46" t="s">
        <v>7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2.75" hidden="false" customHeight="false" outlineLevel="0" collapsed="false">
      <c r="A23" s="21" t="s">
        <v>71</v>
      </c>
      <c r="B23" s="21"/>
      <c r="C23" s="21" t="s">
        <v>4</v>
      </c>
      <c r="D23" s="21"/>
      <c r="E23" s="21" t="s">
        <v>72</v>
      </c>
      <c r="F23" s="21"/>
      <c r="G23" s="21" t="s">
        <v>73</v>
      </c>
      <c r="H23" s="21"/>
      <c r="I23" s="22"/>
      <c r="J23" s="22"/>
      <c r="K23" s="22"/>
      <c r="L23" s="23"/>
      <c r="M23" s="23"/>
      <c r="N23" s="20"/>
      <c r="O23" s="20"/>
      <c r="P23" s="20"/>
      <c r="Q23" s="20"/>
    </row>
    <row r="24" customFormat="false" ht="12.75" hidden="false" customHeight="false" outlineLevel="0" collapsed="false">
      <c r="A24" s="19" t="s">
        <v>74</v>
      </c>
      <c r="B24" s="19"/>
      <c r="C24" s="19" t="s">
        <v>75</v>
      </c>
      <c r="D24" s="19"/>
      <c r="E24" s="19" t="s">
        <v>76</v>
      </c>
      <c r="F24" s="19"/>
      <c r="G24" s="19" t="s">
        <v>77</v>
      </c>
      <c r="H24" s="19"/>
      <c r="I24" s="24"/>
      <c r="J24" s="24"/>
      <c r="K24" s="24"/>
      <c r="L24" s="25"/>
      <c r="M24" s="25"/>
      <c r="N24" s="26"/>
      <c r="O24" s="26"/>
      <c r="P24" s="27"/>
      <c r="Q24" s="27"/>
    </row>
    <row r="25" customFormat="false" ht="12.75" hidden="false" customHeight="false" outlineLevel="0" collapsed="false">
      <c r="A25" s="19" t="s">
        <v>78</v>
      </c>
      <c r="B25" s="19"/>
      <c r="C25" s="19" t="s">
        <v>124</v>
      </c>
      <c r="D25" s="19"/>
      <c r="E25" s="19" t="s">
        <v>76</v>
      </c>
      <c r="F25" s="19"/>
      <c r="G25" s="19" t="s">
        <v>77</v>
      </c>
      <c r="H25" s="19"/>
      <c r="I25" s="24"/>
      <c r="J25" s="24"/>
      <c r="K25" s="24"/>
      <c r="L25" s="25"/>
      <c r="M25" s="25"/>
      <c r="N25" s="26"/>
      <c r="O25" s="26"/>
      <c r="P25" s="27"/>
      <c r="Q25" s="27"/>
    </row>
    <row r="26" customFormat="false" ht="12.75" hidden="false" customHeight="false" outlineLevel="0" collapsed="false">
      <c r="A26" s="19" t="s">
        <v>79</v>
      </c>
      <c r="B26" s="19"/>
      <c r="C26" s="28" t="s">
        <v>75</v>
      </c>
      <c r="D26" s="29"/>
      <c r="E26" s="28" t="s">
        <v>76</v>
      </c>
      <c r="F26" s="29"/>
      <c r="G26" s="19" t="s">
        <v>77</v>
      </c>
      <c r="H26" s="19"/>
      <c r="I26" s="24"/>
      <c r="J26" s="24"/>
      <c r="K26" s="24"/>
      <c r="L26" s="25"/>
      <c r="M26" s="30"/>
      <c r="N26" s="30"/>
      <c r="O26" s="30"/>
      <c r="P26" s="30"/>
      <c r="Q26" s="30"/>
    </row>
    <row r="27" customFormat="false" ht="12.75" hidden="false" customHeight="false" outlineLevel="0" collapsed="false">
      <c r="A27" s="19" t="s">
        <v>81</v>
      </c>
      <c r="B27" s="19"/>
      <c r="C27" s="19" t="s">
        <v>82</v>
      </c>
      <c r="D27" s="19"/>
      <c r="E27" s="19" t="s">
        <v>83</v>
      </c>
      <c r="F27" s="19"/>
      <c r="G27" s="19" t="s">
        <v>77</v>
      </c>
      <c r="H27" s="19"/>
      <c r="I27" s="24"/>
      <c r="J27" s="24"/>
      <c r="K27" s="24"/>
      <c r="L27" s="25"/>
      <c r="M27" s="25"/>
      <c r="N27" s="26"/>
      <c r="O27" s="26"/>
      <c r="P27" s="27"/>
      <c r="Q27" s="27"/>
    </row>
    <row r="28" customFormat="false" ht="12.75" hidden="false" customHeight="false" outlineLevel="0" collapsed="false">
      <c r="A28" s="19" t="s">
        <v>84</v>
      </c>
      <c r="B28" s="19"/>
      <c r="C28" s="19" t="s">
        <v>125</v>
      </c>
      <c r="D28" s="19"/>
      <c r="E28" s="19" t="s">
        <v>61</v>
      </c>
      <c r="F28" s="19"/>
      <c r="G28" s="19" t="s">
        <v>77</v>
      </c>
      <c r="H28" s="19"/>
      <c r="I28" s="24"/>
      <c r="J28" s="24"/>
      <c r="K28" s="24"/>
      <c r="L28" s="25"/>
      <c r="M28" s="25"/>
      <c r="N28" s="26"/>
      <c r="O28" s="26"/>
      <c r="P28" s="27"/>
      <c r="Q28" s="27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2"/>
      <c r="J29" s="33"/>
      <c r="K29" s="33"/>
    </row>
    <row r="30" customFormat="false" ht="12.75" hidden="false" customHeight="false" outlineLevel="0" collapsed="false">
      <c r="A30" s="34" t="s">
        <v>86</v>
      </c>
      <c r="B30" s="34"/>
      <c r="C30" s="34"/>
      <c r="D30" s="34" t="s">
        <v>72</v>
      </c>
      <c r="E30" s="34"/>
      <c r="F30" s="34" t="s">
        <v>87</v>
      </c>
      <c r="G30" s="34"/>
      <c r="H30" s="34"/>
      <c r="I30" s="34"/>
      <c r="J30" s="34" t="s">
        <v>88</v>
      </c>
      <c r="K30" s="34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6"/>
      <c r="K31" s="36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8"/>
      <c r="K33" s="38"/>
    </row>
    <row r="35" customFormat="false" ht="12.75" hidden="false" customHeight="false" outlineLevel="0" collapsed="false">
      <c r="A35" s="1" t="s">
        <v>89</v>
      </c>
    </row>
  </sheetData>
  <mergeCells count="66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5:R15"/>
    <mergeCell ref="A22:Q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G26:H26"/>
    <mergeCell ref="I26:K26"/>
    <mergeCell ref="M26:N26"/>
    <mergeCell ref="O26:P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H29"/>
    <mergeCell ref="A30:C30"/>
    <mergeCell ref="D30:E30"/>
    <mergeCell ref="F30:I30"/>
    <mergeCell ref="J30:K30"/>
    <mergeCell ref="A31:C31"/>
    <mergeCell ref="D31:E31"/>
    <mergeCell ref="F31:I31"/>
    <mergeCell ref="J31:K31"/>
    <mergeCell ref="A32:C32"/>
    <mergeCell ref="D32:E32"/>
    <mergeCell ref="F32:I32"/>
    <mergeCell ref="J32:K32"/>
    <mergeCell ref="A33:C33"/>
    <mergeCell ref="D33:E33"/>
    <mergeCell ref="F33:I33"/>
    <mergeCell ref="J33:K33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3.99"/>
    <col collapsed="false" customWidth="true" hidden="false" outlineLevel="0" max="17" min="17" style="1" width="6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8" t="s">
        <v>9</v>
      </c>
      <c r="H6" s="8"/>
      <c r="I6" s="8"/>
      <c r="J6" s="8"/>
      <c r="K6" s="8" t="s">
        <v>10</v>
      </c>
      <c r="L6" s="8"/>
      <c r="M6" s="8"/>
      <c r="N6" s="8"/>
      <c r="O6" s="9" t="s">
        <v>11</v>
      </c>
      <c r="P6" s="7" t="s">
        <v>12</v>
      </c>
      <c r="Q6" s="6" t="s">
        <v>13</v>
      </c>
      <c r="R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7" t="s">
        <v>15</v>
      </c>
      <c r="H7" s="7" t="s">
        <v>16</v>
      </c>
      <c r="I7" s="7" t="s">
        <v>17</v>
      </c>
      <c r="J7" s="9" t="s">
        <v>18</v>
      </c>
      <c r="K7" s="7" t="s">
        <v>15</v>
      </c>
      <c r="L7" s="7" t="s">
        <v>16</v>
      </c>
      <c r="M7" s="7" t="s">
        <v>17</v>
      </c>
      <c r="N7" s="9" t="s">
        <v>18</v>
      </c>
      <c r="O7" s="9"/>
      <c r="P7" s="7"/>
      <c r="Q7" s="6"/>
      <c r="R7" s="6"/>
    </row>
    <row r="8" customFormat="false" ht="12.75" hidden="false" customHeight="false" outlineLevel="0" collapsed="false">
      <c r="A8" s="10" t="s">
        <v>1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1" t="n">
        <v>1</v>
      </c>
      <c r="B9" s="12" t="s">
        <v>127</v>
      </c>
      <c r="C9" s="13" t="n">
        <v>1997</v>
      </c>
      <c r="D9" s="13" t="s">
        <v>26</v>
      </c>
      <c r="E9" s="11" t="s">
        <v>40</v>
      </c>
      <c r="F9" s="14" t="n">
        <v>58.55</v>
      </c>
      <c r="G9" s="15" t="n">
        <v>47</v>
      </c>
      <c r="H9" s="16" t="n">
        <v>51</v>
      </c>
      <c r="I9" s="15" t="n">
        <v>51</v>
      </c>
      <c r="J9" s="17" t="n">
        <v>51</v>
      </c>
      <c r="K9" s="15" t="n">
        <v>66</v>
      </c>
      <c r="L9" s="15" t="n">
        <v>66</v>
      </c>
      <c r="M9" s="15" t="n">
        <v>69</v>
      </c>
      <c r="N9" s="17" t="n">
        <v>69</v>
      </c>
      <c r="O9" s="17" t="n">
        <f aca="false">J9+N9</f>
        <v>120</v>
      </c>
      <c r="P9" s="11" t="s">
        <v>32</v>
      </c>
      <c r="Q9" s="18" t="n">
        <f aca="false">IF(O9=0,0,10^(0.784780654*LOG10(F9/173.961)^2)*O9)</f>
        <v>179.76442846722</v>
      </c>
      <c r="R9" s="19" t="s">
        <v>42</v>
      </c>
    </row>
    <row r="10" customFormat="false" ht="12.75" hidden="false" customHeight="false" outlineLevel="0" collapsed="false">
      <c r="A10" s="11" t="n">
        <v>16</v>
      </c>
      <c r="B10" s="12" t="s">
        <v>128</v>
      </c>
      <c r="C10" s="13" t="n">
        <v>2000</v>
      </c>
      <c r="D10" s="13" t="s">
        <v>35</v>
      </c>
      <c r="E10" s="11" t="s">
        <v>112</v>
      </c>
      <c r="F10" s="14" t="n">
        <v>59.7</v>
      </c>
      <c r="G10" s="15" t="n">
        <v>31</v>
      </c>
      <c r="H10" s="15" t="n">
        <v>34</v>
      </c>
      <c r="I10" s="15" t="n">
        <v>36</v>
      </c>
      <c r="J10" s="17" t="n">
        <v>36</v>
      </c>
      <c r="K10" s="15" t="n">
        <v>42</v>
      </c>
      <c r="L10" s="15" t="n">
        <v>45</v>
      </c>
      <c r="M10" s="15" t="n">
        <v>48</v>
      </c>
      <c r="N10" s="17" t="n">
        <v>48</v>
      </c>
      <c r="O10" s="17" t="n">
        <f aca="false">J10+N10</f>
        <v>84</v>
      </c>
      <c r="P10" s="11" t="s">
        <v>53</v>
      </c>
      <c r="Q10" s="18" t="n">
        <f aca="false">IF(O10=0,0,10^(0.784780654*LOG10(F10/173.961)^2)*O10)</f>
        <v>124.047323910252</v>
      </c>
      <c r="R10" s="19" t="s">
        <v>113</v>
      </c>
    </row>
    <row r="11" customFormat="false" ht="12.75" hidden="false" customHeight="false" outlineLevel="0" collapsed="false">
      <c r="A11" s="11" t="n">
        <v>26</v>
      </c>
      <c r="B11" s="12" t="s">
        <v>129</v>
      </c>
      <c r="C11" s="13" t="n">
        <v>1995</v>
      </c>
      <c r="D11" s="13" t="s">
        <v>21</v>
      </c>
      <c r="E11" s="11" t="s">
        <v>47</v>
      </c>
      <c r="F11" s="14" t="n">
        <v>59</v>
      </c>
      <c r="G11" s="15" t="n">
        <v>60</v>
      </c>
      <c r="H11" s="16" t="n">
        <v>63</v>
      </c>
      <c r="I11" s="16" t="n">
        <v>63</v>
      </c>
      <c r="J11" s="17" t="n">
        <v>60</v>
      </c>
      <c r="K11" s="15" t="n">
        <v>70</v>
      </c>
      <c r="L11" s="15" t="n">
        <v>75</v>
      </c>
      <c r="M11" s="16" t="n">
        <v>80</v>
      </c>
      <c r="N11" s="17" t="n">
        <v>75</v>
      </c>
      <c r="O11" s="17" t="n">
        <f aca="false">J11+N11</f>
        <v>135</v>
      </c>
      <c r="P11" s="11" t="s">
        <v>48</v>
      </c>
      <c r="Q11" s="18" t="n">
        <f aca="false">IF(O11=0,0,10^(0.784780654*LOG10(F11/173.961)^2)*O11)</f>
        <v>201.092918613022</v>
      </c>
      <c r="R11" s="19" t="s">
        <v>49</v>
      </c>
    </row>
    <row r="12" customFormat="false" ht="12.75" hidden="false" customHeight="false" outlineLevel="0" collapsed="false">
      <c r="A12" s="11" t="n">
        <v>32</v>
      </c>
      <c r="B12" s="12" t="s">
        <v>130</v>
      </c>
      <c r="C12" s="13" t="n">
        <v>1996</v>
      </c>
      <c r="D12" s="13" t="s">
        <v>35</v>
      </c>
      <c r="E12" s="11" t="s">
        <v>36</v>
      </c>
      <c r="F12" s="14" t="n">
        <v>59.85</v>
      </c>
      <c r="G12" s="15" t="n">
        <v>73</v>
      </c>
      <c r="H12" s="16" t="n">
        <v>76</v>
      </c>
      <c r="I12" s="15" t="n">
        <v>76</v>
      </c>
      <c r="J12" s="17" t="n">
        <v>76</v>
      </c>
      <c r="K12" s="15" t="n">
        <v>90</v>
      </c>
      <c r="L12" s="15" t="n">
        <v>95</v>
      </c>
      <c r="M12" s="15" t="n">
        <v>100</v>
      </c>
      <c r="N12" s="17" t="n">
        <v>100</v>
      </c>
      <c r="O12" s="17" t="n">
        <f aca="false">J12+N12</f>
        <v>176</v>
      </c>
      <c r="P12" s="11" t="s">
        <v>37</v>
      </c>
      <c r="Q12" s="18" t="n">
        <f aca="false">IF(O12=0,0,10^(0.784780654*LOG10(F12/173.961)^2)*O12)</f>
        <v>259.434186357833</v>
      </c>
      <c r="R12" s="19" t="s">
        <v>45</v>
      </c>
    </row>
    <row r="13" customFormat="false" ht="12.75" hidden="false" customHeight="false" outlineLevel="0" collapsed="false">
      <c r="A13" s="11" t="n">
        <v>57</v>
      </c>
      <c r="B13" s="12" t="s">
        <v>131</v>
      </c>
      <c r="C13" s="13" t="n">
        <v>1994</v>
      </c>
      <c r="D13" s="13" t="s">
        <v>21</v>
      </c>
      <c r="E13" s="11" t="s">
        <v>61</v>
      </c>
      <c r="F13" s="14" t="n">
        <v>61.95</v>
      </c>
      <c r="G13" s="15" t="n">
        <v>87</v>
      </c>
      <c r="H13" s="16" t="n">
        <v>90</v>
      </c>
      <c r="I13" s="15" t="n">
        <v>90</v>
      </c>
      <c r="J13" s="17" t="n">
        <v>90</v>
      </c>
      <c r="K13" s="15" t="n">
        <v>111</v>
      </c>
      <c r="L13" s="15" t="n">
        <v>115</v>
      </c>
      <c r="M13" s="16" t="n">
        <v>118</v>
      </c>
      <c r="N13" s="17" t="n">
        <v>115</v>
      </c>
      <c r="O13" s="17" t="n">
        <f aca="false">J13+N13</f>
        <v>205</v>
      </c>
      <c r="P13" s="11" t="s">
        <v>132</v>
      </c>
      <c r="Q13" s="18" t="n">
        <f aca="false">IF(O13=0,0,10^(0.784780654*LOG10(F13/173.961)^2)*O13)</f>
        <v>294.816182253413</v>
      </c>
      <c r="R13" s="19" t="s">
        <v>133</v>
      </c>
    </row>
    <row r="14" customFormat="false" ht="12.75" hidden="false" customHeight="false" outlineLevel="0" collapsed="false">
      <c r="A14" s="11" t="n">
        <v>71</v>
      </c>
      <c r="B14" s="12" t="s">
        <v>134</v>
      </c>
      <c r="C14" s="13" t="n">
        <v>1996</v>
      </c>
      <c r="D14" s="13" t="s">
        <v>26</v>
      </c>
      <c r="E14" s="11" t="s">
        <v>31</v>
      </c>
      <c r="F14" s="14" t="n">
        <v>56.85</v>
      </c>
      <c r="G14" s="15" t="n">
        <v>36</v>
      </c>
      <c r="H14" s="15" t="n">
        <v>38</v>
      </c>
      <c r="I14" s="16" t="n">
        <v>41</v>
      </c>
      <c r="J14" s="17" t="n">
        <v>38</v>
      </c>
      <c r="K14" s="16" t="n">
        <v>48</v>
      </c>
      <c r="L14" s="16" t="n">
        <v>48</v>
      </c>
      <c r="M14" s="15" t="n">
        <v>48</v>
      </c>
      <c r="N14" s="17" t="n">
        <v>48</v>
      </c>
      <c r="O14" s="17" t="n">
        <f aca="false">J14+N14</f>
        <v>86</v>
      </c>
      <c r="P14" s="11" t="s">
        <v>56</v>
      </c>
      <c r="Q14" s="18" t="n">
        <f aca="false">IF(O14=0,0,10^(0.784780654*LOG10(F14/173.961)^2)*O14)</f>
        <v>131.718891056921</v>
      </c>
      <c r="R14" s="19" t="s">
        <v>33</v>
      </c>
    </row>
    <row r="15" customFormat="false" ht="12.75" hidden="false" customHeight="false" outlineLevel="0" collapsed="false">
      <c r="A15" s="11" t="n">
        <v>75</v>
      </c>
      <c r="B15" s="12" t="s">
        <v>135</v>
      </c>
      <c r="C15" s="13" t="n">
        <v>1996</v>
      </c>
      <c r="D15" s="13" t="s">
        <v>21</v>
      </c>
      <c r="E15" s="11" t="s">
        <v>61</v>
      </c>
      <c r="F15" s="14" t="n">
        <v>62</v>
      </c>
      <c r="G15" s="15" t="n">
        <v>87</v>
      </c>
      <c r="H15" s="15" t="n">
        <v>90</v>
      </c>
      <c r="I15" s="15" t="n">
        <v>93</v>
      </c>
      <c r="J15" s="17" t="n">
        <v>93</v>
      </c>
      <c r="K15" s="15" t="n">
        <v>108</v>
      </c>
      <c r="L15" s="15" t="n">
        <v>112</v>
      </c>
      <c r="M15" s="15" t="n">
        <v>115</v>
      </c>
      <c r="N15" s="17" t="n">
        <v>115</v>
      </c>
      <c r="O15" s="17" t="n">
        <f aca="false">J15+N15</f>
        <v>208</v>
      </c>
      <c r="P15" s="11" t="s">
        <v>23</v>
      </c>
      <c r="Q15" s="18" t="n">
        <f aca="false">IF(O15=0,0,10^(0.784780654*LOG10(F15/173.961)^2)*O15)</f>
        <v>298.96082881915</v>
      </c>
      <c r="R15" s="19" t="s">
        <v>63</v>
      </c>
    </row>
    <row r="16" customFormat="false" ht="12.75" hidden="false" customHeight="false" outlineLevel="0" collapsed="false">
      <c r="A16" s="11" t="n">
        <v>77</v>
      </c>
      <c r="B16" s="12" t="s">
        <v>136</v>
      </c>
      <c r="C16" s="13" t="n">
        <v>1994</v>
      </c>
      <c r="D16" s="13" t="s">
        <v>21</v>
      </c>
      <c r="E16" s="11" t="s">
        <v>137</v>
      </c>
      <c r="F16" s="14" t="n">
        <v>59.05</v>
      </c>
      <c r="G16" s="15" t="n">
        <v>70</v>
      </c>
      <c r="H16" s="16" t="n">
        <v>73</v>
      </c>
      <c r="I16" s="16" t="n">
        <v>73</v>
      </c>
      <c r="J16" s="17" t="n">
        <v>70</v>
      </c>
      <c r="K16" s="15" t="n">
        <v>80</v>
      </c>
      <c r="L16" s="15" t="n">
        <v>82</v>
      </c>
      <c r="M16" s="15" t="n">
        <v>83</v>
      </c>
      <c r="N16" s="17" t="n">
        <v>83</v>
      </c>
      <c r="O16" s="17" t="n">
        <f aca="false">J16+N16</f>
        <v>153</v>
      </c>
      <c r="P16" s="11" t="s">
        <v>62</v>
      </c>
      <c r="Q16" s="18" t="n">
        <f aca="false">IF(O16=0,0,10^(0.784780654*LOG10(F16/173.961)^2)*O16)</f>
        <v>227.763111207813</v>
      </c>
      <c r="R16" s="19" t="s">
        <v>138</v>
      </c>
    </row>
    <row r="17" s="47" customFormat="true" ht="12.75" hidden="false" customHeight="false" outlineLevel="0" collapsed="false">
      <c r="A17" s="24"/>
      <c r="B17" s="40"/>
      <c r="C17" s="41"/>
      <c r="D17" s="41"/>
      <c r="E17" s="24"/>
      <c r="F17" s="42"/>
      <c r="G17" s="43"/>
      <c r="H17" s="44"/>
      <c r="I17" s="43"/>
      <c r="J17" s="44"/>
      <c r="K17" s="44"/>
      <c r="L17" s="44"/>
      <c r="M17" s="43"/>
      <c r="N17" s="44"/>
      <c r="O17" s="44"/>
      <c r="P17" s="24"/>
      <c r="Q17" s="45"/>
      <c r="R17" s="22"/>
    </row>
    <row r="18" customFormat="false" ht="12.75" hidden="false" customHeight="false" outlineLevel="0" collapsed="false">
      <c r="A18" s="20" t="s">
        <v>7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21" t="s">
        <v>71</v>
      </c>
      <c r="B19" s="21"/>
      <c r="C19" s="21" t="s">
        <v>4</v>
      </c>
      <c r="D19" s="21"/>
      <c r="E19" s="21" t="s">
        <v>72</v>
      </c>
      <c r="F19" s="21"/>
      <c r="G19" s="21" t="s">
        <v>73</v>
      </c>
      <c r="H19" s="21"/>
      <c r="I19" s="22"/>
      <c r="J19" s="22"/>
      <c r="K19" s="22"/>
      <c r="L19" s="23"/>
      <c r="M19" s="23"/>
      <c r="N19" s="20"/>
      <c r="O19" s="20"/>
      <c r="P19" s="20"/>
      <c r="Q19" s="20"/>
    </row>
    <row r="20" customFormat="false" ht="12.75" hidden="false" customHeight="false" outlineLevel="0" collapsed="false">
      <c r="A20" s="19" t="s">
        <v>74</v>
      </c>
      <c r="B20" s="19"/>
      <c r="C20" s="19" t="s">
        <v>75</v>
      </c>
      <c r="D20" s="19"/>
      <c r="E20" s="19" t="s">
        <v>76</v>
      </c>
      <c r="F20" s="19"/>
      <c r="G20" s="19" t="s">
        <v>77</v>
      </c>
      <c r="H20" s="19"/>
      <c r="I20" s="24"/>
      <c r="J20" s="24"/>
      <c r="K20" s="24"/>
      <c r="L20" s="25"/>
      <c r="M20" s="25"/>
      <c r="N20" s="26"/>
      <c r="O20" s="26"/>
      <c r="P20" s="27"/>
      <c r="Q20" s="27"/>
    </row>
    <row r="21" customFormat="false" ht="12.75" hidden="false" customHeight="false" outlineLevel="0" collapsed="false">
      <c r="A21" s="19" t="s">
        <v>78</v>
      </c>
      <c r="B21" s="19"/>
      <c r="C21" s="19" t="s">
        <v>75</v>
      </c>
      <c r="D21" s="19"/>
      <c r="E21" s="19" t="s">
        <v>76</v>
      </c>
      <c r="F21" s="19"/>
      <c r="G21" s="19" t="s">
        <v>77</v>
      </c>
      <c r="H21" s="19"/>
      <c r="I21" s="24"/>
      <c r="J21" s="24"/>
      <c r="K21" s="24"/>
      <c r="L21" s="25"/>
      <c r="M21" s="25"/>
      <c r="N21" s="26"/>
      <c r="O21" s="26"/>
      <c r="P21" s="27"/>
      <c r="Q21" s="27"/>
    </row>
    <row r="22" customFormat="false" ht="12.75" hidden="false" customHeight="false" outlineLevel="0" collapsed="false">
      <c r="A22" s="19" t="s">
        <v>79</v>
      </c>
      <c r="B22" s="19"/>
      <c r="C22" s="28" t="s">
        <v>82</v>
      </c>
      <c r="D22" s="29"/>
      <c r="E22" s="28" t="s">
        <v>83</v>
      </c>
      <c r="F22" s="29"/>
      <c r="G22" s="19" t="s">
        <v>77</v>
      </c>
      <c r="H22" s="19"/>
      <c r="I22" s="24"/>
      <c r="J22" s="24"/>
      <c r="K22" s="24"/>
      <c r="L22" s="25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19" t="s">
        <v>81</v>
      </c>
      <c r="B23" s="19"/>
      <c r="C23" s="19" t="s">
        <v>107</v>
      </c>
      <c r="D23" s="19"/>
      <c r="E23" s="19" t="s">
        <v>108</v>
      </c>
      <c r="F23" s="19"/>
      <c r="G23" s="19" t="s">
        <v>77</v>
      </c>
      <c r="H23" s="19"/>
      <c r="I23" s="24"/>
      <c r="J23" s="24"/>
      <c r="K23" s="24"/>
      <c r="L23" s="25"/>
      <c r="M23" s="25"/>
      <c r="N23" s="26"/>
      <c r="O23" s="26"/>
      <c r="P23" s="27"/>
      <c r="Q23" s="27"/>
    </row>
    <row r="24" customFormat="false" ht="12.75" hidden="false" customHeight="false" outlineLevel="0" collapsed="false">
      <c r="A24" s="19" t="s">
        <v>84</v>
      </c>
      <c r="B24" s="19"/>
      <c r="C24" s="19" t="s">
        <v>125</v>
      </c>
      <c r="D24" s="19"/>
      <c r="E24" s="19" t="s">
        <v>61</v>
      </c>
      <c r="F24" s="19"/>
      <c r="G24" s="19" t="s">
        <v>77</v>
      </c>
      <c r="H24" s="19"/>
      <c r="I24" s="24"/>
      <c r="J24" s="24"/>
      <c r="K24" s="24"/>
      <c r="L24" s="25"/>
      <c r="M24" s="25"/>
      <c r="N24" s="26"/>
      <c r="O24" s="26"/>
      <c r="P24" s="27"/>
      <c r="Q24" s="27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3"/>
      <c r="K25" s="33"/>
    </row>
    <row r="26" customFormat="false" ht="12.75" hidden="false" customHeight="false" outlineLevel="0" collapsed="false">
      <c r="A26" s="34" t="s">
        <v>86</v>
      </c>
      <c r="B26" s="34"/>
      <c r="C26" s="34"/>
      <c r="D26" s="34" t="s">
        <v>72</v>
      </c>
      <c r="E26" s="34"/>
      <c r="F26" s="34" t="s">
        <v>87</v>
      </c>
      <c r="G26" s="34"/>
      <c r="H26" s="34"/>
      <c r="I26" s="34"/>
      <c r="J26" s="34" t="s">
        <v>88</v>
      </c>
      <c r="K26" s="3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/>
      <c r="K27" s="36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6"/>
      <c r="K28" s="36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8"/>
      <c r="K29" s="38"/>
    </row>
    <row r="31" customFormat="false" ht="12.75" hidden="false" customHeight="false" outlineLevel="0" collapsed="false">
      <c r="A31" s="1" t="s">
        <v>89</v>
      </c>
    </row>
  </sheetData>
  <mergeCells count="65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8:Q18"/>
    <mergeCell ref="A19:B19"/>
    <mergeCell ref="C19:D19"/>
    <mergeCell ref="E19:F19"/>
    <mergeCell ref="G19:H19"/>
    <mergeCell ref="I19:K19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G22:H22"/>
    <mergeCell ref="I22:K22"/>
    <mergeCell ref="M22:N22"/>
    <mergeCell ref="O22:P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H25"/>
    <mergeCell ref="A26:C26"/>
    <mergeCell ref="D26:E26"/>
    <mergeCell ref="F26:I26"/>
    <mergeCell ref="J26:K26"/>
    <mergeCell ref="A27:C27"/>
    <mergeCell ref="D27:E27"/>
    <mergeCell ref="F27:I27"/>
    <mergeCell ref="J27:K27"/>
    <mergeCell ref="A28:C28"/>
    <mergeCell ref="D28:E28"/>
    <mergeCell ref="F28:I28"/>
    <mergeCell ref="J28:K28"/>
    <mergeCell ref="A29:C29"/>
    <mergeCell ref="D29:E29"/>
    <mergeCell ref="F29:I29"/>
    <mergeCell ref="J29:K29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3.99"/>
    <col collapsed="false" customWidth="true" hidden="false" outlineLevel="0" max="17" min="17" style="1" width="6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8" t="s">
        <v>9</v>
      </c>
      <c r="H6" s="8"/>
      <c r="I6" s="8"/>
      <c r="J6" s="8"/>
      <c r="K6" s="8" t="s">
        <v>10</v>
      </c>
      <c r="L6" s="8"/>
      <c r="M6" s="8"/>
      <c r="N6" s="8"/>
      <c r="O6" s="9" t="s">
        <v>11</v>
      </c>
      <c r="P6" s="7" t="s">
        <v>12</v>
      </c>
      <c r="Q6" s="6" t="s">
        <v>13</v>
      </c>
      <c r="R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7" t="s">
        <v>15</v>
      </c>
      <c r="H7" s="7" t="s">
        <v>16</v>
      </c>
      <c r="I7" s="7" t="s">
        <v>17</v>
      </c>
      <c r="J7" s="9" t="s">
        <v>18</v>
      </c>
      <c r="K7" s="7" t="s">
        <v>15</v>
      </c>
      <c r="L7" s="7" t="s">
        <v>16</v>
      </c>
      <c r="M7" s="7" t="s">
        <v>17</v>
      </c>
      <c r="N7" s="9" t="s">
        <v>18</v>
      </c>
      <c r="O7" s="9"/>
      <c r="P7" s="7"/>
      <c r="Q7" s="6"/>
      <c r="R7" s="6"/>
    </row>
    <row r="8" customFormat="false" ht="12.75" hidden="false" customHeight="false" outlineLevel="0" collapsed="false">
      <c r="A8" s="10" t="s">
        <v>13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1" t="n">
        <v>1</v>
      </c>
      <c r="B9" s="12" t="s">
        <v>140</v>
      </c>
      <c r="C9" s="13" t="n">
        <v>1995</v>
      </c>
      <c r="D9" s="13" t="s">
        <v>21</v>
      </c>
      <c r="E9" s="11" t="s">
        <v>22</v>
      </c>
      <c r="F9" s="14" t="n">
        <v>66</v>
      </c>
      <c r="G9" s="15" t="n">
        <v>65</v>
      </c>
      <c r="H9" s="15" t="n">
        <v>70</v>
      </c>
      <c r="I9" s="16" t="n">
        <v>75</v>
      </c>
      <c r="J9" s="17" t="n">
        <v>70</v>
      </c>
      <c r="K9" s="15" t="n">
        <v>85</v>
      </c>
      <c r="L9" s="16" t="n">
        <v>87</v>
      </c>
      <c r="M9" s="15" t="s">
        <v>141</v>
      </c>
      <c r="N9" s="17" t="n">
        <v>85</v>
      </c>
      <c r="O9" s="17" t="n">
        <f aca="false">J9+N9</f>
        <v>155</v>
      </c>
      <c r="P9" s="11" t="s">
        <v>65</v>
      </c>
      <c r="Q9" s="18" t="n">
        <f aca="false">IF(O9=0,0,10^(0.784780654*LOG10(F9/173.961)^2)*O9)</f>
        <v>213.48442398885</v>
      </c>
      <c r="R9" s="19" t="s">
        <v>24</v>
      </c>
    </row>
    <row r="10" customFormat="false" ht="12.75" hidden="false" customHeight="false" outlineLevel="0" collapsed="false">
      <c r="A10" s="11" t="n">
        <v>3</v>
      </c>
      <c r="B10" s="12" t="s">
        <v>142</v>
      </c>
      <c r="C10" s="13" t="n">
        <v>1992</v>
      </c>
      <c r="D10" s="13" t="s">
        <v>21</v>
      </c>
      <c r="E10" s="11" t="s">
        <v>61</v>
      </c>
      <c r="F10" s="14" t="n">
        <v>68.4</v>
      </c>
      <c r="G10" s="15" t="n">
        <v>107</v>
      </c>
      <c r="H10" s="15" t="n">
        <v>111</v>
      </c>
      <c r="I10" s="16" t="n">
        <v>114</v>
      </c>
      <c r="J10" s="17" t="n">
        <v>111</v>
      </c>
      <c r="K10" s="15" t="n">
        <v>126</v>
      </c>
      <c r="L10" s="15" t="n">
        <v>131</v>
      </c>
      <c r="M10" s="15" t="n">
        <v>136</v>
      </c>
      <c r="N10" s="17" t="n">
        <v>136</v>
      </c>
      <c r="O10" s="17" t="n">
        <f aca="false">J10+N10</f>
        <v>247</v>
      </c>
      <c r="P10" s="11" t="s">
        <v>23</v>
      </c>
      <c r="Q10" s="18" t="n">
        <f aca="false">IF(O10=0,0,10^(0.784780654*LOG10(F10/173.961)^2)*O10)</f>
        <v>332.408651206509</v>
      </c>
      <c r="R10" s="19" t="s">
        <v>63</v>
      </c>
    </row>
    <row r="11" customFormat="false" ht="12.75" hidden="false" customHeight="false" outlineLevel="0" collapsed="false">
      <c r="A11" s="11" t="n">
        <v>28</v>
      </c>
      <c r="B11" s="12" t="s">
        <v>143</v>
      </c>
      <c r="C11" s="13" t="n">
        <v>1993</v>
      </c>
      <c r="D11" s="13" t="s">
        <v>35</v>
      </c>
      <c r="E11" s="11" t="s">
        <v>55</v>
      </c>
      <c r="F11" s="14" t="n">
        <v>67.75</v>
      </c>
      <c r="G11" s="15" t="n">
        <v>60</v>
      </c>
      <c r="H11" s="16" t="n">
        <v>65</v>
      </c>
      <c r="I11" s="16" t="n">
        <v>67</v>
      </c>
      <c r="J11" s="17" t="n">
        <v>60</v>
      </c>
      <c r="K11" s="15" t="n">
        <v>80</v>
      </c>
      <c r="L11" s="16" t="n">
        <v>85</v>
      </c>
      <c r="M11" s="15" t="s">
        <v>141</v>
      </c>
      <c r="N11" s="17" t="n">
        <v>80</v>
      </c>
      <c r="O11" s="17" t="n">
        <f aca="false">J11+N11</f>
        <v>140</v>
      </c>
      <c r="P11" s="11" t="s">
        <v>68</v>
      </c>
      <c r="Q11" s="18" t="n">
        <f aca="false">IF(O11=0,0,10^(0.784780654*LOG10(F11/173.961)^2)*O11)</f>
        <v>189.563831909039</v>
      </c>
      <c r="R11" s="19" t="s">
        <v>57</v>
      </c>
    </row>
    <row r="12" customFormat="false" ht="12.75" hidden="false" customHeight="false" outlineLevel="0" collapsed="false">
      <c r="A12" s="11" t="n">
        <v>33</v>
      </c>
      <c r="B12" s="12" t="s">
        <v>144</v>
      </c>
      <c r="C12" s="13" t="n">
        <v>1993</v>
      </c>
      <c r="D12" s="13" t="s">
        <v>35</v>
      </c>
      <c r="E12" s="11" t="s">
        <v>55</v>
      </c>
      <c r="F12" s="14" t="n">
        <v>65.25</v>
      </c>
      <c r="G12" s="15" t="n">
        <v>80</v>
      </c>
      <c r="H12" s="15" t="n">
        <v>85</v>
      </c>
      <c r="I12" s="15" t="n">
        <v>90</v>
      </c>
      <c r="J12" s="17" t="n">
        <v>90</v>
      </c>
      <c r="K12" s="15" t="n">
        <v>102</v>
      </c>
      <c r="L12" s="15" t="n">
        <v>106</v>
      </c>
      <c r="M12" s="16" t="n">
        <v>110</v>
      </c>
      <c r="N12" s="17" t="n">
        <v>106</v>
      </c>
      <c r="O12" s="17" t="n">
        <f aca="false">J12+N12</f>
        <v>196</v>
      </c>
      <c r="P12" s="11" t="s">
        <v>62</v>
      </c>
      <c r="Q12" s="18" t="n">
        <f aca="false">IF(O12=0,0,10^(0.784780654*LOG10(F12/173.961)^2)*O12)</f>
        <v>272.012547860331</v>
      </c>
      <c r="R12" s="19" t="s">
        <v>57</v>
      </c>
    </row>
    <row r="13" customFormat="false" ht="12.75" hidden="false" customHeight="false" outlineLevel="0" collapsed="false">
      <c r="A13" s="11" t="n">
        <v>41</v>
      </c>
      <c r="B13" s="12" t="s">
        <v>145</v>
      </c>
      <c r="C13" s="13" t="n">
        <v>1994</v>
      </c>
      <c r="D13" s="13" t="s">
        <v>26</v>
      </c>
      <c r="E13" s="11" t="s">
        <v>27</v>
      </c>
      <c r="F13" s="14" t="n">
        <v>63.05</v>
      </c>
      <c r="G13" s="15" t="n">
        <v>70</v>
      </c>
      <c r="H13" s="15" t="n">
        <v>73</v>
      </c>
      <c r="I13" s="15" t="n">
        <v>76</v>
      </c>
      <c r="J13" s="17" t="n">
        <v>76</v>
      </c>
      <c r="K13" s="15" t="n">
        <v>90</v>
      </c>
      <c r="L13" s="15" t="n">
        <v>94</v>
      </c>
      <c r="M13" s="16" t="n">
        <v>96</v>
      </c>
      <c r="N13" s="17" t="n">
        <v>94</v>
      </c>
      <c r="O13" s="17" t="n">
        <f aca="false">J13+N13</f>
        <v>170</v>
      </c>
      <c r="P13" s="11" t="s">
        <v>56</v>
      </c>
      <c r="Q13" s="18" t="n">
        <f aca="false">IF(O13=0,0,10^(0.784780654*LOG10(F13/173.961)^2)*O13)</f>
        <v>241.4974103485</v>
      </c>
      <c r="R13" s="19" t="s">
        <v>29</v>
      </c>
    </row>
    <row r="14" customFormat="false" ht="12.75" hidden="false" customHeight="false" outlineLevel="0" collapsed="false">
      <c r="A14" s="11" t="n">
        <v>54</v>
      </c>
      <c r="B14" s="12" t="s">
        <v>146</v>
      </c>
      <c r="C14" s="37" t="n">
        <v>1996</v>
      </c>
      <c r="D14" s="13" t="s">
        <v>21</v>
      </c>
      <c r="E14" s="11" t="s">
        <v>147</v>
      </c>
      <c r="F14" s="14" t="n">
        <v>67.8</v>
      </c>
      <c r="G14" s="15" t="n">
        <v>80</v>
      </c>
      <c r="H14" s="15" t="n">
        <v>85</v>
      </c>
      <c r="I14" s="15" t="n">
        <v>88</v>
      </c>
      <c r="J14" s="17" t="n">
        <v>88</v>
      </c>
      <c r="K14" s="15" t="n">
        <v>95</v>
      </c>
      <c r="L14" s="15" t="n">
        <v>100</v>
      </c>
      <c r="M14" s="16" t="n">
        <v>105</v>
      </c>
      <c r="N14" s="17" t="n">
        <v>100</v>
      </c>
      <c r="O14" s="17" t="n">
        <f aca="false">J14+N14</f>
        <v>188</v>
      </c>
      <c r="P14" s="11" t="s">
        <v>48</v>
      </c>
      <c r="Q14" s="18" t="n">
        <f aca="false">IF(O14=0,0,10^(0.784780654*LOG10(F14/173.961)^2)*O14)</f>
        <v>254.436505989261</v>
      </c>
      <c r="R14" s="19" t="s">
        <v>148</v>
      </c>
    </row>
    <row r="15" customFormat="false" ht="12.75" hidden="false" customHeight="false" outlineLevel="0" collapsed="false">
      <c r="A15" s="11" t="n">
        <v>59</v>
      </c>
      <c r="B15" s="12" t="s">
        <v>149</v>
      </c>
      <c r="C15" s="13" t="n">
        <v>1996</v>
      </c>
      <c r="D15" s="13" t="s">
        <v>35</v>
      </c>
      <c r="E15" s="11" t="s">
        <v>36</v>
      </c>
      <c r="F15" s="14" t="n">
        <v>67.95</v>
      </c>
      <c r="G15" s="15" t="n">
        <v>75</v>
      </c>
      <c r="H15" s="15" t="n">
        <v>80</v>
      </c>
      <c r="I15" s="16" t="n">
        <v>85</v>
      </c>
      <c r="J15" s="17" t="n">
        <v>80</v>
      </c>
      <c r="K15" s="15" t="n">
        <v>95</v>
      </c>
      <c r="L15" s="15" t="n">
        <v>100</v>
      </c>
      <c r="M15" s="16" t="n">
        <v>105</v>
      </c>
      <c r="N15" s="17" t="n">
        <v>100</v>
      </c>
      <c r="O15" s="17" t="n">
        <f aca="false">J15+N15</f>
        <v>180</v>
      </c>
      <c r="P15" s="11" t="s">
        <v>32</v>
      </c>
      <c r="Q15" s="18" t="n">
        <f aca="false">IF(O15=0,0,10^(0.784780654*LOG10(F15/173.961)^2)*O15)</f>
        <v>243.26428028313</v>
      </c>
      <c r="R15" s="19" t="s">
        <v>38</v>
      </c>
    </row>
    <row r="16" customFormat="false" ht="12.75" hidden="false" customHeight="false" outlineLevel="0" collapsed="false">
      <c r="A16" s="11" t="n">
        <v>61</v>
      </c>
      <c r="B16" s="48" t="s">
        <v>150</v>
      </c>
      <c r="C16" s="49" t="n">
        <v>1993</v>
      </c>
      <c r="D16" s="13" t="s">
        <v>26</v>
      </c>
      <c r="E16" s="11" t="s">
        <v>40</v>
      </c>
      <c r="F16" s="14" t="n">
        <v>67</v>
      </c>
      <c r="G16" s="15" t="n">
        <v>88</v>
      </c>
      <c r="H16" s="15" t="n">
        <v>93</v>
      </c>
      <c r="I16" s="16" t="n">
        <v>96</v>
      </c>
      <c r="J16" s="17" t="n">
        <v>93</v>
      </c>
      <c r="K16" s="15" t="n">
        <v>110</v>
      </c>
      <c r="L16" s="15" t="n">
        <v>115</v>
      </c>
      <c r="M16" s="16" t="n">
        <v>118</v>
      </c>
      <c r="N16" s="17" t="n">
        <v>115</v>
      </c>
      <c r="O16" s="17" t="n">
        <f aca="false">J16+N16</f>
        <v>208</v>
      </c>
      <c r="P16" s="11" t="s">
        <v>37</v>
      </c>
      <c r="Q16" s="18" t="n">
        <f aca="false">IF(O16=0,0,10^(0.784780654*LOG10(F16/173.961)^2)*O16)</f>
        <v>283.672179747043</v>
      </c>
      <c r="R16" s="19" t="s">
        <v>42</v>
      </c>
    </row>
    <row r="17" customFormat="false" ht="12.75" hidden="false" customHeight="false" outlineLevel="0" collapsed="false">
      <c r="A17" s="11" t="n">
        <v>75</v>
      </c>
      <c r="B17" s="12" t="s">
        <v>151</v>
      </c>
      <c r="C17" s="13" t="n">
        <v>1992</v>
      </c>
      <c r="D17" s="13" t="s">
        <v>35</v>
      </c>
      <c r="E17" s="11" t="s">
        <v>36</v>
      </c>
      <c r="F17" s="14" t="n">
        <v>66.5</v>
      </c>
      <c r="G17" s="16" t="n">
        <v>100</v>
      </c>
      <c r="H17" s="15" t="n">
        <v>100</v>
      </c>
      <c r="I17" s="15" t="n">
        <v>105</v>
      </c>
      <c r="J17" s="17" t="n">
        <v>105</v>
      </c>
      <c r="K17" s="15" t="n">
        <v>115</v>
      </c>
      <c r="L17" s="15" t="n">
        <v>120</v>
      </c>
      <c r="M17" s="16" t="n">
        <v>126</v>
      </c>
      <c r="N17" s="17" t="n">
        <v>120</v>
      </c>
      <c r="O17" s="17" t="n">
        <f aca="false">J17+N17</f>
        <v>225</v>
      </c>
      <c r="P17" s="11" t="s">
        <v>132</v>
      </c>
      <c r="Q17" s="18" t="n">
        <f aca="false">IF(O17=0,0,10^(0.784780654*LOG10(F17/173.961)^2)*O17)</f>
        <v>308.361433681092</v>
      </c>
      <c r="R17" s="19" t="s">
        <v>38</v>
      </c>
    </row>
    <row r="18" customFormat="false" ht="12.75" hidden="false" customHeight="false" outlineLevel="0" collapsed="false">
      <c r="A18" s="11" t="n">
        <v>99</v>
      </c>
      <c r="B18" s="12" t="s">
        <v>152</v>
      </c>
      <c r="C18" s="13" t="n">
        <v>1990</v>
      </c>
      <c r="D18" s="13" t="s">
        <v>102</v>
      </c>
      <c r="E18" s="11" t="s">
        <v>153</v>
      </c>
      <c r="F18" s="14" t="n">
        <v>65.95</v>
      </c>
      <c r="G18" s="15" t="n">
        <v>70</v>
      </c>
      <c r="H18" s="15" t="n">
        <v>75</v>
      </c>
      <c r="I18" s="16" t="n">
        <v>77</v>
      </c>
      <c r="J18" s="17" t="n">
        <v>75</v>
      </c>
      <c r="K18" s="15" t="n">
        <v>85</v>
      </c>
      <c r="L18" s="16" t="n">
        <v>90</v>
      </c>
      <c r="M18" s="16" t="n">
        <v>90</v>
      </c>
      <c r="N18" s="17" t="n">
        <v>85</v>
      </c>
      <c r="O18" s="17" t="n">
        <f aca="false">J18+N18</f>
        <v>160</v>
      </c>
      <c r="P18" s="11" t="s">
        <v>53</v>
      </c>
      <c r="Q18" s="18" t="n">
        <f aca="false">IF(O18=0,0,10^(0.784780654*LOG10(F18/173.961)^2)*O18)</f>
        <v>220.481423392823</v>
      </c>
      <c r="R18" s="19" t="s">
        <v>104</v>
      </c>
    </row>
    <row r="19" customFormat="false" ht="12.75" hidden="false" customHeight="false" outlineLevel="0" collapsed="false">
      <c r="A19" s="11" t="s">
        <v>154</v>
      </c>
      <c r="B19" s="12" t="s">
        <v>155</v>
      </c>
      <c r="C19" s="13" t="n">
        <v>1993</v>
      </c>
      <c r="D19" s="13" t="s">
        <v>21</v>
      </c>
      <c r="E19" s="11" t="s">
        <v>22</v>
      </c>
      <c r="F19" s="14" t="n">
        <v>86.5</v>
      </c>
      <c r="G19" s="15" t="n">
        <v>110</v>
      </c>
      <c r="H19" s="15" t="n">
        <v>115</v>
      </c>
      <c r="I19" s="15" t="n">
        <v>120</v>
      </c>
      <c r="J19" s="17" t="n">
        <v>120</v>
      </c>
      <c r="K19" s="15" t="n">
        <v>135</v>
      </c>
      <c r="L19" s="15" t="n">
        <v>140</v>
      </c>
      <c r="M19" s="15" t="n">
        <v>145</v>
      </c>
      <c r="N19" s="17" t="n">
        <v>145</v>
      </c>
      <c r="O19" s="17" t="n">
        <f aca="false">J19+N19</f>
        <v>265</v>
      </c>
      <c r="P19" s="11" t="s">
        <v>141</v>
      </c>
      <c r="Q19" s="18" t="n">
        <f aca="false">IF(O19=0,0,10^(0.784780654*LOG10(F19/173.961)^2)*O19)</f>
        <v>312.970353804533</v>
      </c>
      <c r="R19" s="19" t="s">
        <v>24</v>
      </c>
    </row>
    <row r="20" customFormat="false" ht="12.75" hidden="false" customHeight="false" outlineLevel="0" collapsed="false">
      <c r="A20" s="50"/>
      <c r="B20" s="51"/>
      <c r="C20" s="41"/>
      <c r="D20" s="41"/>
      <c r="E20" s="24"/>
      <c r="F20" s="42"/>
      <c r="G20" s="43"/>
      <c r="H20" s="44"/>
      <c r="I20" s="43"/>
      <c r="J20" s="44"/>
      <c r="K20" s="44"/>
      <c r="L20" s="44"/>
      <c r="M20" s="43"/>
      <c r="N20" s="44"/>
      <c r="O20" s="44"/>
      <c r="P20" s="50"/>
      <c r="Q20" s="52"/>
      <c r="R20" s="30"/>
    </row>
    <row r="21" customFormat="false" ht="12.75" hidden="false" customHeight="false" outlineLevel="0" collapsed="false">
      <c r="A21" s="20" t="s">
        <v>7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A22" s="21" t="s">
        <v>71</v>
      </c>
      <c r="B22" s="21"/>
      <c r="C22" s="21" t="s">
        <v>4</v>
      </c>
      <c r="D22" s="21"/>
      <c r="E22" s="21" t="s">
        <v>72</v>
      </c>
      <c r="F22" s="21"/>
      <c r="G22" s="21" t="s">
        <v>73</v>
      </c>
      <c r="H22" s="21"/>
      <c r="I22" s="22"/>
      <c r="J22" s="22"/>
      <c r="K22" s="22"/>
      <c r="L22" s="23"/>
      <c r="M22" s="23"/>
      <c r="N22" s="20"/>
      <c r="O22" s="20"/>
      <c r="P22" s="20"/>
      <c r="Q22" s="20"/>
    </row>
    <row r="23" customFormat="false" ht="12.75" hidden="false" customHeight="false" outlineLevel="0" collapsed="false">
      <c r="A23" s="19" t="s">
        <v>74</v>
      </c>
      <c r="B23" s="19"/>
      <c r="C23" s="19" t="s">
        <v>75</v>
      </c>
      <c r="D23" s="19"/>
      <c r="E23" s="19" t="s">
        <v>76</v>
      </c>
      <c r="F23" s="19"/>
      <c r="G23" s="19" t="s">
        <v>77</v>
      </c>
      <c r="H23" s="19"/>
      <c r="I23" s="24"/>
      <c r="J23" s="24"/>
      <c r="K23" s="24"/>
      <c r="L23" s="25"/>
      <c r="M23" s="25"/>
      <c r="N23" s="26"/>
      <c r="O23" s="26"/>
      <c r="P23" s="27"/>
      <c r="Q23" s="27"/>
    </row>
    <row r="24" customFormat="false" ht="12.75" hidden="false" customHeight="false" outlineLevel="0" collapsed="false">
      <c r="A24" s="19" t="s">
        <v>78</v>
      </c>
      <c r="B24" s="19"/>
      <c r="C24" s="19" t="s">
        <v>80</v>
      </c>
      <c r="D24" s="19"/>
      <c r="E24" s="19" t="s">
        <v>61</v>
      </c>
      <c r="F24" s="19"/>
      <c r="G24" s="19" t="s">
        <v>77</v>
      </c>
      <c r="H24" s="19"/>
      <c r="I24" s="24"/>
      <c r="J24" s="24"/>
      <c r="K24" s="24"/>
      <c r="L24" s="25"/>
      <c r="M24" s="25"/>
      <c r="N24" s="26"/>
      <c r="O24" s="26"/>
      <c r="P24" s="27"/>
      <c r="Q24" s="27"/>
    </row>
    <row r="25" customFormat="false" ht="12.75" hidden="false" customHeight="false" outlineLevel="0" collapsed="false">
      <c r="A25" s="19" t="s">
        <v>79</v>
      </c>
      <c r="B25" s="19"/>
      <c r="C25" s="28" t="s">
        <v>75</v>
      </c>
      <c r="D25" s="29"/>
      <c r="E25" s="28" t="s">
        <v>76</v>
      </c>
      <c r="F25" s="29"/>
      <c r="G25" s="19" t="s">
        <v>77</v>
      </c>
      <c r="H25" s="19"/>
      <c r="I25" s="24"/>
      <c r="J25" s="24"/>
      <c r="K25" s="24"/>
      <c r="L25" s="25"/>
      <c r="M25" s="30"/>
      <c r="N25" s="30"/>
      <c r="O25" s="30"/>
      <c r="P25" s="30"/>
      <c r="Q25" s="30"/>
    </row>
    <row r="26" customFormat="false" ht="12.75" hidden="false" customHeight="false" outlineLevel="0" collapsed="false">
      <c r="A26" s="19" t="s">
        <v>81</v>
      </c>
      <c r="B26" s="19"/>
      <c r="C26" s="19" t="s">
        <v>107</v>
      </c>
      <c r="D26" s="19"/>
      <c r="E26" s="19" t="s">
        <v>108</v>
      </c>
      <c r="F26" s="19"/>
      <c r="G26" s="19" t="s">
        <v>77</v>
      </c>
      <c r="H26" s="19"/>
      <c r="I26" s="24"/>
      <c r="J26" s="24"/>
      <c r="K26" s="24"/>
      <c r="L26" s="25"/>
      <c r="M26" s="25"/>
      <c r="N26" s="26"/>
      <c r="O26" s="26"/>
      <c r="P26" s="27"/>
      <c r="Q26" s="27"/>
    </row>
    <row r="27" customFormat="false" ht="12.75" hidden="false" customHeight="false" outlineLevel="0" collapsed="false">
      <c r="A27" s="19" t="s">
        <v>84</v>
      </c>
      <c r="B27" s="19"/>
      <c r="C27" s="19" t="s">
        <v>85</v>
      </c>
      <c r="D27" s="19"/>
      <c r="E27" s="19" t="s">
        <v>76</v>
      </c>
      <c r="F27" s="19"/>
      <c r="G27" s="19" t="s">
        <v>77</v>
      </c>
      <c r="H27" s="19"/>
      <c r="I27" s="24"/>
      <c r="J27" s="24"/>
      <c r="K27" s="24"/>
      <c r="L27" s="25"/>
      <c r="M27" s="25"/>
      <c r="N27" s="26"/>
      <c r="O27" s="26"/>
      <c r="P27" s="27"/>
      <c r="Q27" s="27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2"/>
      <c r="J28" s="33"/>
      <c r="K28" s="33"/>
    </row>
    <row r="29" customFormat="false" ht="12.75" hidden="false" customHeight="false" outlineLevel="0" collapsed="false">
      <c r="A29" s="34" t="s">
        <v>86</v>
      </c>
      <c r="B29" s="34"/>
      <c r="C29" s="34"/>
      <c r="D29" s="34" t="s">
        <v>72</v>
      </c>
      <c r="E29" s="34"/>
      <c r="F29" s="34" t="s">
        <v>87</v>
      </c>
      <c r="G29" s="34"/>
      <c r="H29" s="34"/>
      <c r="I29" s="34"/>
      <c r="J29" s="34" t="s">
        <v>88</v>
      </c>
      <c r="K29" s="3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6"/>
      <c r="K30" s="36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6"/>
      <c r="K31" s="36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8"/>
      <c r="K32" s="38"/>
    </row>
    <row r="34" customFormat="false" ht="12.75" hidden="false" customHeight="false" outlineLevel="0" collapsed="false">
      <c r="A34" s="1" t="s">
        <v>89</v>
      </c>
    </row>
  </sheetData>
  <mergeCells count="65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21:Q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G25:H25"/>
    <mergeCell ref="I25:K25"/>
    <mergeCell ref="M25:N25"/>
    <mergeCell ref="O25:P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H28"/>
    <mergeCell ref="A29:C29"/>
    <mergeCell ref="D29:E29"/>
    <mergeCell ref="F29:I29"/>
    <mergeCell ref="J29:K29"/>
    <mergeCell ref="A30:C30"/>
    <mergeCell ref="D30:E30"/>
    <mergeCell ref="F30:I30"/>
    <mergeCell ref="J30:K30"/>
    <mergeCell ref="A31:C31"/>
    <mergeCell ref="D31:E31"/>
    <mergeCell ref="F31:I31"/>
    <mergeCell ref="J31:K31"/>
    <mergeCell ref="A32:C32"/>
    <mergeCell ref="D32:E32"/>
    <mergeCell ref="F32:I32"/>
    <mergeCell ref="J32:K32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3.99"/>
    <col collapsed="false" customWidth="true" hidden="false" outlineLevel="0" max="17" min="17" style="1" width="6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8" t="s">
        <v>9</v>
      </c>
      <c r="H6" s="8"/>
      <c r="I6" s="8"/>
      <c r="J6" s="8"/>
      <c r="K6" s="8" t="s">
        <v>10</v>
      </c>
      <c r="L6" s="8"/>
      <c r="M6" s="8"/>
      <c r="N6" s="8"/>
      <c r="O6" s="9" t="s">
        <v>11</v>
      </c>
      <c r="P6" s="7" t="s">
        <v>12</v>
      </c>
      <c r="Q6" s="6" t="s">
        <v>13</v>
      </c>
      <c r="R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7" t="s">
        <v>15</v>
      </c>
      <c r="H7" s="7" t="s">
        <v>16</v>
      </c>
      <c r="I7" s="7" t="s">
        <v>17</v>
      </c>
      <c r="J7" s="9" t="s">
        <v>18</v>
      </c>
      <c r="K7" s="7" t="s">
        <v>15</v>
      </c>
      <c r="L7" s="7" t="s">
        <v>16</v>
      </c>
      <c r="M7" s="7" t="s">
        <v>17</v>
      </c>
      <c r="N7" s="9" t="s">
        <v>18</v>
      </c>
      <c r="O7" s="9"/>
      <c r="P7" s="7"/>
      <c r="Q7" s="6"/>
      <c r="R7" s="6"/>
    </row>
    <row r="8" customFormat="false" ht="12.75" hidden="false" customHeight="false" outlineLevel="0" collapsed="false">
      <c r="A8" s="10" t="s">
        <v>15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1" t="n">
        <v>4</v>
      </c>
      <c r="B9" s="12" t="s">
        <v>157</v>
      </c>
      <c r="C9" s="13" t="n">
        <v>1994</v>
      </c>
      <c r="D9" s="13" t="s">
        <v>35</v>
      </c>
      <c r="E9" s="11" t="s">
        <v>112</v>
      </c>
      <c r="F9" s="14" t="n">
        <v>75</v>
      </c>
      <c r="G9" s="15" t="n">
        <v>88</v>
      </c>
      <c r="H9" s="15" t="n">
        <v>92</v>
      </c>
      <c r="I9" s="15" t="n">
        <v>95</v>
      </c>
      <c r="J9" s="17" t="n">
        <v>95</v>
      </c>
      <c r="K9" s="15" t="n">
        <v>110</v>
      </c>
      <c r="L9" s="15" t="n">
        <v>115</v>
      </c>
      <c r="M9" s="15" t="n">
        <v>120</v>
      </c>
      <c r="N9" s="17" t="n">
        <v>120</v>
      </c>
      <c r="O9" s="17" t="n">
        <f aca="false">J9+N9</f>
        <v>215</v>
      </c>
      <c r="P9" s="11" t="s">
        <v>28</v>
      </c>
      <c r="Q9" s="18" t="n">
        <f aca="false">IF(O9=0,0,10^(0.784780654*LOG10(F9/173.961)^2)*O9)</f>
        <v>273.662173220683</v>
      </c>
      <c r="R9" s="19" t="s">
        <v>113</v>
      </c>
    </row>
    <row r="10" customFormat="false" ht="12.75" hidden="false" customHeight="false" outlineLevel="0" collapsed="false">
      <c r="A10" s="11" t="n">
        <v>19</v>
      </c>
      <c r="B10" s="12" t="s">
        <v>158</v>
      </c>
      <c r="C10" s="13" t="n">
        <v>1993</v>
      </c>
      <c r="D10" s="13" t="s">
        <v>21</v>
      </c>
      <c r="E10" s="11" t="s">
        <v>61</v>
      </c>
      <c r="F10" s="14" t="n">
        <v>70.7</v>
      </c>
      <c r="G10" s="15" t="n">
        <v>60</v>
      </c>
      <c r="H10" s="15" t="n">
        <v>63</v>
      </c>
      <c r="I10" s="16" t="n">
        <v>66</v>
      </c>
      <c r="J10" s="17" t="n">
        <v>63</v>
      </c>
      <c r="K10" s="15" t="n">
        <v>77</v>
      </c>
      <c r="L10" s="15" t="n">
        <v>80</v>
      </c>
      <c r="M10" s="16" t="n">
        <v>82</v>
      </c>
      <c r="N10" s="17" t="n">
        <v>80</v>
      </c>
      <c r="O10" s="17" t="n">
        <f aca="false">J10+N10</f>
        <v>143</v>
      </c>
      <c r="P10" s="11" t="s">
        <v>65</v>
      </c>
      <c r="Q10" s="18" t="n">
        <f aca="false">IF(O10=0,0,10^(0.784780654*LOG10(F10/173.961)^2)*O10)</f>
        <v>188.509839400476</v>
      </c>
      <c r="R10" s="19" t="s">
        <v>63</v>
      </c>
    </row>
    <row r="11" customFormat="false" ht="12.75" hidden="false" customHeight="false" outlineLevel="0" collapsed="false">
      <c r="A11" s="11" t="n">
        <v>30</v>
      </c>
      <c r="B11" s="12" t="s">
        <v>159</v>
      </c>
      <c r="C11" s="13" t="n">
        <v>1995</v>
      </c>
      <c r="D11" s="13" t="s">
        <v>21</v>
      </c>
      <c r="E11" s="11" t="s">
        <v>47</v>
      </c>
      <c r="F11" s="14" t="n">
        <v>75.7</v>
      </c>
      <c r="G11" s="15" t="n">
        <v>88</v>
      </c>
      <c r="H11" s="15" t="n">
        <v>92</v>
      </c>
      <c r="I11" s="16" t="n">
        <v>95</v>
      </c>
      <c r="J11" s="17" t="n">
        <v>92</v>
      </c>
      <c r="K11" s="15" t="n">
        <v>109</v>
      </c>
      <c r="L11" s="15" t="n">
        <v>112</v>
      </c>
      <c r="M11" s="16" t="n">
        <v>116</v>
      </c>
      <c r="N11" s="17" t="n">
        <v>112</v>
      </c>
      <c r="O11" s="17" t="n">
        <f aca="false">J11+N11</f>
        <v>204</v>
      </c>
      <c r="P11" s="11" t="s">
        <v>62</v>
      </c>
      <c r="Q11" s="18" t="n">
        <f aca="false">IF(O11=0,0,10^(0.784780654*LOG10(F11/173.961)^2)*O11)</f>
        <v>258.288689823891</v>
      </c>
      <c r="R11" s="19" t="s">
        <v>49</v>
      </c>
    </row>
    <row r="12" customFormat="false" ht="12.75" hidden="false" customHeight="false" outlineLevel="0" collapsed="false">
      <c r="A12" s="11" t="n">
        <v>36</v>
      </c>
      <c r="B12" s="12" t="s">
        <v>160</v>
      </c>
      <c r="C12" s="13" t="n">
        <v>1994</v>
      </c>
      <c r="D12" s="13" t="s">
        <v>21</v>
      </c>
      <c r="E12" s="11" t="s">
        <v>61</v>
      </c>
      <c r="F12" s="14" t="n">
        <v>75.85</v>
      </c>
      <c r="G12" s="15" t="n">
        <v>67</v>
      </c>
      <c r="H12" s="16" t="n">
        <v>70</v>
      </c>
      <c r="I12" s="15" t="n">
        <v>72</v>
      </c>
      <c r="J12" s="17" t="n">
        <v>72</v>
      </c>
      <c r="K12" s="15" t="n">
        <v>80</v>
      </c>
      <c r="L12" s="15" t="n">
        <v>85</v>
      </c>
      <c r="M12" s="15" t="n">
        <v>87</v>
      </c>
      <c r="N12" s="17" t="n">
        <v>87</v>
      </c>
      <c r="O12" s="17" t="n">
        <f aca="false">J12+N12</f>
        <v>159</v>
      </c>
      <c r="P12" s="11" t="s">
        <v>53</v>
      </c>
      <c r="Q12" s="18" t="n">
        <f aca="false">IF(O12=0,0,10^(0.784780654*LOG10(F12/173.961)^2)*O12)</f>
        <v>201.087616593738</v>
      </c>
      <c r="R12" s="19" t="s">
        <v>63</v>
      </c>
    </row>
    <row r="13" customFormat="false" ht="12.75" hidden="false" customHeight="false" outlineLevel="0" collapsed="false">
      <c r="A13" s="11" t="n">
        <v>37</v>
      </c>
      <c r="B13" s="12" t="s">
        <v>161</v>
      </c>
      <c r="C13" s="13" t="n">
        <v>1994</v>
      </c>
      <c r="D13" s="13" t="s">
        <v>35</v>
      </c>
      <c r="E13" s="11" t="s">
        <v>67</v>
      </c>
      <c r="F13" s="14" t="n">
        <v>72.2</v>
      </c>
      <c r="G13" s="15" t="n">
        <v>83</v>
      </c>
      <c r="H13" s="15" t="n">
        <v>86</v>
      </c>
      <c r="I13" s="15" t="n">
        <v>88</v>
      </c>
      <c r="J13" s="17" t="n">
        <v>88</v>
      </c>
      <c r="K13" s="15" t="n">
        <v>103</v>
      </c>
      <c r="L13" s="15" t="n">
        <v>106</v>
      </c>
      <c r="M13" s="15" t="n">
        <v>108</v>
      </c>
      <c r="N13" s="17" t="n">
        <v>108</v>
      </c>
      <c r="O13" s="17" t="n">
        <f aca="false">J13+N13</f>
        <v>196</v>
      </c>
      <c r="P13" s="11" t="s">
        <v>48</v>
      </c>
      <c r="Q13" s="18" t="n">
        <f aca="false">IF(O13=0,0,10^(0.784780654*LOG10(F13/173.961)^2)*O13)</f>
        <v>255.107522130005</v>
      </c>
      <c r="R13" s="19" t="s">
        <v>69</v>
      </c>
    </row>
    <row r="14" customFormat="false" ht="12.75" hidden="false" customHeight="false" outlineLevel="0" collapsed="false">
      <c r="A14" s="11" t="n">
        <v>42</v>
      </c>
      <c r="B14" s="12" t="s">
        <v>162</v>
      </c>
      <c r="C14" s="13" t="n">
        <v>1994</v>
      </c>
      <c r="D14" s="13" t="s">
        <v>35</v>
      </c>
      <c r="E14" s="11" t="s">
        <v>36</v>
      </c>
      <c r="F14" s="14" t="n">
        <v>72.8</v>
      </c>
      <c r="G14" s="15" t="n">
        <v>70</v>
      </c>
      <c r="H14" s="15" t="n">
        <v>75</v>
      </c>
      <c r="I14" s="15" t="n">
        <v>78</v>
      </c>
      <c r="J14" s="17" t="n">
        <v>78</v>
      </c>
      <c r="K14" s="15" t="n">
        <v>100</v>
      </c>
      <c r="L14" s="15" t="n">
        <v>105</v>
      </c>
      <c r="M14" s="16" t="n">
        <v>110</v>
      </c>
      <c r="N14" s="17" t="n">
        <v>105</v>
      </c>
      <c r="O14" s="17" t="n">
        <f aca="false">J14+N14</f>
        <v>183</v>
      </c>
      <c r="P14" s="11" t="s">
        <v>56</v>
      </c>
      <c r="Q14" s="18" t="n">
        <f aca="false">IF(O14=0,0,10^(0.784780654*LOG10(F14/173.961)^2)*O14)</f>
        <v>237.013961758846</v>
      </c>
      <c r="R14" s="19" t="s">
        <v>38</v>
      </c>
    </row>
    <row r="15" customFormat="false" ht="12.75" hidden="false" customHeight="false" outlineLevel="0" collapsed="false">
      <c r="A15" s="11" t="n">
        <v>48</v>
      </c>
      <c r="B15" s="12" t="s">
        <v>163</v>
      </c>
      <c r="C15" s="13" t="n">
        <v>1995</v>
      </c>
      <c r="D15" s="13" t="s">
        <v>21</v>
      </c>
      <c r="E15" s="11" t="s">
        <v>61</v>
      </c>
      <c r="F15" s="14" t="n">
        <v>76.5</v>
      </c>
      <c r="G15" s="15" t="n">
        <v>59</v>
      </c>
      <c r="H15" s="16" t="n">
        <v>64</v>
      </c>
      <c r="I15" s="16" t="n">
        <v>66</v>
      </c>
      <c r="J15" s="17" t="n">
        <v>59</v>
      </c>
      <c r="K15" s="16" t="n">
        <v>75</v>
      </c>
      <c r="L15" s="15" t="n">
        <v>77</v>
      </c>
      <c r="M15" s="16" t="n">
        <v>82</v>
      </c>
      <c r="N15" s="17" t="n">
        <v>77</v>
      </c>
      <c r="O15" s="17" t="n">
        <f aca="false">J15+N15</f>
        <v>136</v>
      </c>
      <c r="P15" s="11" t="s">
        <v>68</v>
      </c>
      <c r="Q15" s="18" t="n">
        <f aca="false">IF(O15=0,0,10^(0.784780654*LOG10(F15/173.961)^2)*O15)</f>
        <v>171.17527739906</v>
      </c>
      <c r="R15" s="19" t="s">
        <v>63</v>
      </c>
    </row>
    <row r="16" customFormat="false" ht="12.75" hidden="false" customHeight="false" outlineLevel="0" collapsed="false">
      <c r="A16" s="11" t="n">
        <v>69</v>
      </c>
      <c r="B16" s="12" t="s">
        <v>164</v>
      </c>
      <c r="C16" s="13" t="n">
        <v>1995</v>
      </c>
      <c r="D16" s="13" t="s">
        <v>35</v>
      </c>
      <c r="E16" s="11" t="s">
        <v>67</v>
      </c>
      <c r="F16" s="14" t="n">
        <v>72.3</v>
      </c>
      <c r="G16" s="15" t="n">
        <v>45</v>
      </c>
      <c r="H16" s="16" t="n">
        <v>50</v>
      </c>
      <c r="I16" s="15" t="n">
        <v>50</v>
      </c>
      <c r="J16" s="17" t="n">
        <v>50</v>
      </c>
      <c r="K16" s="15" t="n">
        <v>65</v>
      </c>
      <c r="L16" s="15" t="n">
        <v>70</v>
      </c>
      <c r="M16" s="16" t="n">
        <v>73</v>
      </c>
      <c r="N16" s="17" t="n">
        <v>70</v>
      </c>
      <c r="O16" s="17" t="n">
        <f aca="false">J16+N16</f>
        <v>120</v>
      </c>
      <c r="P16" s="11" t="s">
        <v>44</v>
      </c>
      <c r="Q16" s="18" t="n">
        <f aca="false">IF(O16=0,0,10^(0.784780654*LOG10(F16/173.961)^2)*O16)</f>
        <v>156.058849316868</v>
      </c>
      <c r="R16" s="19" t="s">
        <v>69</v>
      </c>
    </row>
    <row r="17" customFormat="false" ht="12.75" hidden="false" customHeight="false" outlineLevel="0" collapsed="false">
      <c r="A17" s="11" t="n">
        <v>85</v>
      </c>
      <c r="B17" s="12" t="s">
        <v>165</v>
      </c>
      <c r="C17" s="13" t="n">
        <v>1992</v>
      </c>
      <c r="D17" s="13" t="s">
        <v>21</v>
      </c>
      <c r="E17" s="11" t="s">
        <v>137</v>
      </c>
      <c r="F17" s="14" t="n">
        <v>72.6</v>
      </c>
      <c r="G17" s="16" t="n">
        <v>85</v>
      </c>
      <c r="H17" s="16" t="n">
        <v>85</v>
      </c>
      <c r="I17" s="15" t="n">
        <v>88</v>
      </c>
      <c r="J17" s="17" t="n">
        <v>88</v>
      </c>
      <c r="K17" s="15" t="n">
        <v>109</v>
      </c>
      <c r="L17" s="15" t="n">
        <v>116</v>
      </c>
      <c r="M17" s="16" t="n">
        <v>118</v>
      </c>
      <c r="N17" s="17" t="n">
        <v>116</v>
      </c>
      <c r="O17" s="17" t="n">
        <f aca="false">J17+N17</f>
        <v>204</v>
      </c>
      <c r="P17" s="11" t="s">
        <v>37</v>
      </c>
      <c r="Q17" s="18" t="n">
        <f aca="false">IF(O17=0,0,10^(0.784780654*LOG10(F17/173.961)^2)*O17)</f>
        <v>264.64492616351</v>
      </c>
      <c r="R17" s="19" t="s">
        <v>138</v>
      </c>
    </row>
    <row r="18" customFormat="false" ht="12.75" hidden="false" customHeight="false" outlineLevel="0" collapsed="false">
      <c r="A18" s="11" t="n">
        <v>88</v>
      </c>
      <c r="B18" s="12" t="s">
        <v>166</v>
      </c>
      <c r="C18" s="13" t="n">
        <v>1991</v>
      </c>
      <c r="D18" s="13" t="s">
        <v>26</v>
      </c>
      <c r="E18" s="11" t="s">
        <v>27</v>
      </c>
      <c r="F18" s="14" t="n">
        <v>76.6</v>
      </c>
      <c r="G18" s="15" t="n">
        <v>115</v>
      </c>
      <c r="H18" s="16" t="n">
        <v>121</v>
      </c>
      <c r="I18" s="16" t="n">
        <v>121</v>
      </c>
      <c r="J18" s="17" t="n">
        <v>115</v>
      </c>
      <c r="K18" s="15" t="n">
        <v>145</v>
      </c>
      <c r="L18" s="15" t="n">
        <v>151</v>
      </c>
      <c r="M18" s="15" t="s">
        <v>141</v>
      </c>
      <c r="N18" s="17" t="n">
        <v>151</v>
      </c>
      <c r="O18" s="17" t="n">
        <f aca="false">J18+N18</f>
        <v>266</v>
      </c>
      <c r="P18" s="11" t="s">
        <v>23</v>
      </c>
      <c r="Q18" s="18" t="n">
        <f aca="false">IF(O18=0,0,10^(0.784780654*LOG10(F18/173.961)^2)*O18)</f>
        <v>334.554065145897</v>
      </c>
      <c r="R18" s="19" t="s">
        <v>29</v>
      </c>
    </row>
    <row r="19" customFormat="false" ht="12.75" hidden="false" customHeight="false" outlineLevel="0" collapsed="false">
      <c r="A19" s="11" t="n">
        <v>90</v>
      </c>
      <c r="B19" s="12" t="s">
        <v>167</v>
      </c>
      <c r="C19" s="13" t="n">
        <v>1993</v>
      </c>
      <c r="D19" s="13" t="s">
        <v>26</v>
      </c>
      <c r="E19" s="11" t="s">
        <v>168</v>
      </c>
      <c r="F19" s="14" t="n">
        <v>73.15</v>
      </c>
      <c r="G19" s="15" t="n">
        <v>75</v>
      </c>
      <c r="H19" s="15" t="n">
        <v>80</v>
      </c>
      <c r="I19" s="16" t="n">
        <v>85</v>
      </c>
      <c r="J19" s="17" t="n">
        <v>80</v>
      </c>
      <c r="K19" s="15" t="n">
        <v>95</v>
      </c>
      <c r="L19" s="15" t="n">
        <v>100</v>
      </c>
      <c r="M19" s="15" t="n">
        <v>105</v>
      </c>
      <c r="N19" s="17" t="n">
        <v>105</v>
      </c>
      <c r="O19" s="17" t="n">
        <f aca="false">J19+N19</f>
        <v>185</v>
      </c>
      <c r="P19" s="11" t="s">
        <v>32</v>
      </c>
      <c r="Q19" s="18" t="n">
        <f aca="false">IF(O19=0,0,10^(0.784780654*LOG10(F19/173.961)^2)*O19)</f>
        <v>238.924740311696</v>
      </c>
      <c r="R19" s="19"/>
    </row>
    <row r="20" customFormat="false" ht="12.75" hidden="false" customHeight="false" outlineLevel="0" collapsed="false">
      <c r="A20" s="11" t="s">
        <v>154</v>
      </c>
      <c r="B20" s="12" t="s">
        <v>169</v>
      </c>
      <c r="C20" s="13" t="n">
        <v>1989</v>
      </c>
      <c r="D20" s="13" t="s">
        <v>21</v>
      </c>
      <c r="E20" s="11" t="s">
        <v>47</v>
      </c>
      <c r="F20" s="14" t="n">
        <v>72.35</v>
      </c>
      <c r="G20" s="15" t="n">
        <v>118</v>
      </c>
      <c r="H20" s="15" t="n">
        <v>123</v>
      </c>
      <c r="I20" s="16" t="n">
        <v>126</v>
      </c>
      <c r="J20" s="17" t="n">
        <v>123</v>
      </c>
      <c r="K20" s="15" t="n">
        <v>150</v>
      </c>
      <c r="L20" s="15" t="n">
        <v>155</v>
      </c>
      <c r="M20" s="16" t="n">
        <v>161</v>
      </c>
      <c r="N20" s="17" t="n">
        <v>155</v>
      </c>
      <c r="O20" s="17" t="n">
        <f aca="false">J20+N20</f>
        <v>278</v>
      </c>
      <c r="P20" s="11" t="s">
        <v>141</v>
      </c>
      <c r="Q20" s="18" t="n">
        <f aca="false">IF(O20=0,0,10^(0.784780654*LOG10(F20/173.961)^2)*O20)</f>
        <v>361.386836971432</v>
      </c>
      <c r="R20" s="19" t="s">
        <v>49</v>
      </c>
    </row>
    <row r="21" customFormat="false" ht="12.75" hidden="false" customHeight="false" outlineLevel="0" collapsed="false">
      <c r="A21" s="50"/>
      <c r="B21" s="51"/>
      <c r="C21" s="41"/>
      <c r="D21" s="41"/>
      <c r="E21" s="24"/>
      <c r="F21" s="42"/>
      <c r="G21" s="43"/>
      <c r="H21" s="44"/>
      <c r="I21" s="43"/>
      <c r="J21" s="44"/>
      <c r="K21" s="44"/>
      <c r="L21" s="44"/>
      <c r="M21" s="43"/>
      <c r="N21" s="44"/>
      <c r="O21" s="44"/>
      <c r="P21" s="50"/>
      <c r="Q21" s="52"/>
      <c r="R21" s="30"/>
    </row>
    <row r="22" customFormat="false" ht="12.75" hidden="false" customHeight="false" outlineLevel="0" collapsed="false">
      <c r="A22" s="20" t="s">
        <v>7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21" t="s">
        <v>71</v>
      </c>
      <c r="B23" s="21"/>
      <c r="C23" s="21" t="s">
        <v>4</v>
      </c>
      <c r="D23" s="21"/>
      <c r="E23" s="21" t="s">
        <v>72</v>
      </c>
      <c r="F23" s="21"/>
      <c r="G23" s="21" t="s">
        <v>73</v>
      </c>
      <c r="H23" s="21"/>
      <c r="I23" s="22"/>
      <c r="J23" s="22"/>
      <c r="K23" s="22"/>
      <c r="L23" s="23"/>
      <c r="M23" s="23"/>
      <c r="N23" s="20"/>
      <c r="O23" s="20"/>
      <c r="P23" s="20"/>
      <c r="Q23" s="20"/>
    </row>
    <row r="24" customFormat="false" ht="12.75" hidden="false" customHeight="false" outlineLevel="0" collapsed="false">
      <c r="A24" s="19" t="s">
        <v>74</v>
      </c>
      <c r="B24" s="19"/>
      <c r="C24" s="19" t="s">
        <v>75</v>
      </c>
      <c r="D24" s="19"/>
      <c r="E24" s="19" t="s">
        <v>76</v>
      </c>
      <c r="F24" s="19"/>
      <c r="G24" s="19" t="s">
        <v>77</v>
      </c>
      <c r="H24" s="19"/>
      <c r="I24" s="24"/>
      <c r="J24" s="24"/>
      <c r="K24" s="24"/>
      <c r="L24" s="25"/>
      <c r="M24" s="25"/>
      <c r="N24" s="26"/>
      <c r="O24" s="26"/>
      <c r="P24" s="27"/>
      <c r="Q24" s="27"/>
    </row>
    <row r="25" customFormat="false" ht="12.75" hidden="false" customHeight="false" outlineLevel="0" collapsed="false">
      <c r="A25" s="19" t="s">
        <v>78</v>
      </c>
      <c r="B25" s="19"/>
      <c r="C25" s="19" t="s">
        <v>80</v>
      </c>
      <c r="D25" s="19"/>
      <c r="E25" s="19" t="s">
        <v>61</v>
      </c>
      <c r="F25" s="19"/>
      <c r="G25" s="19" t="s">
        <v>77</v>
      </c>
      <c r="H25" s="19"/>
      <c r="I25" s="24"/>
      <c r="J25" s="24"/>
      <c r="K25" s="24"/>
      <c r="L25" s="25"/>
      <c r="M25" s="25"/>
      <c r="N25" s="26"/>
      <c r="O25" s="26"/>
      <c r="P25" s="27"/>
      <c r="Q25" s="27"/>
    </row>
    <row r="26" customFormat="false" ht="12.75" hidden="false" customHeight="false" outlineLevel="0" collapsed="false">
      <c r="A26" s="19" t="s">
        <v>79</v>
      </c>
      <c r="B26" s="19"/>
      <c r="C26" s="28" t="s">
        <v>75</v>
      </c>
      <c r="D26" s="29"/>
      <c r="E26" s="28" t="s">
        <v>76</v>
      </c>
      <c r="F26" s="29"/>
      <c r="G26" s="19" t="s">
        <v>77</v>
      </c>
      <c r="H26" s="19"/>
      <c r="I26" s="24"/>
      <c r="J26" s="24"/>
      <c r="K26" s="24"/>
      <c r="L26" s="25"/>
      <c r="M26" s="30"/>
      <c r="N26" s="30"/>
      <c r="O26" s="30"/>
      <c r="P26" s="30"/>
      <c r="Q26" s="30"/>
    </row>
    <row r="27" customFormat="false" ht="12.75" hidden="false" customHeight="false" outlineLevel="0" collapsed="false">
      <c r="A27" s="19" t="s">
        <v>81</v>
      </c>
      <c r="B27" s="19"/>
      <c r="C27" s="19" t="s">
        <v>107</v>
      </c>
      <c r="D27" s="19"/>
      <c r="E27" s="19" t="s">
        <v>108</v>
      </c>
      <c r="F27" s="19"/>
      <c r="G27" s="19" t="s">
        <v>77</v>
      </c>
      <c r="H27" s="19"/>
      <c r="I27" s="24"/>
      <c r="J27" s="24"/>
      <c r="K27" s="24"/>
      <c r="L27" s="25"/>
      <c r="M27" s="25"/>
      <c r="N27" s="26"/>
      <c r="O27" s="26"/>
      <c r="P27" s="27"/>
      <c r="Q27" s="27"/>
    </row>
    <row r="28" customFormat="false" ht="12.75" hidden="false" customHeight="false" outlineLevel="0" collapsed="false">
      <c r="A28" s="19" t="s">
        <v>84</v>
      </c>
      <c r="B28" s="19"/>
      <c r="C28" s="19" t="s">
        <v>85</v>
      </c>
      <c r="D28" s="19"/>
      <c r="E28" s="19" t="s">
        <v>76</v>
      </c>
      <c r="F28" s="19"/>
      <c r="G28" s="19" t="s">
        <v>77</v>
      </c>
      <c r="H28" s="19"/>
      <c r="I28" s="24"/>
      <c r="J28" s="24"/>
      <c r="K28" s="24"/>
      <c r="L28" s="25"/>
      <c r="M28" s="25"/>
      <c r="N28" s="26"/>
      <c r="O28" s="26"/>
      <c r="P28" s="27"/>
      <c r="Q28" s="27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2"/>
      <c r="J29" s="33"/>
      <c r="K29" s="33"/>
    </row>
    <row r="30" customFormat="false" ht="12.75" hidden="false" customHeight="false" outlineLevel="0" collapsed="false">
      <c r="A30" s="34" t="s">
        <v>86</v>
      </c>
      <c r="B30" s="34"/>
      <c r="C30" s="34"/>
      <c r="D30" s="34" t="s">
        <v>72</v>
      </c>
      <c r="E30" s="34"/>
      <c r="F30" s="34" t="s">
        <v>87</v>
      </c>
      <c r="G30" s="34"/>
      <c r="H30" s="34"/>
      <c r="I30" s="34"/>
      <c r="J30" s="34" t="s">
        <v>88</v>
      </c>
      <c r="K30" s="34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6"/>
      <c r="K31" s="36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8"/>
      <c r="K33" s="38"/>
    </row>
    <row r="35" customFormat="false" ht="12.75" hidden="false" customHeight="false" outlineLevel="0" collapsed="false">
      <c r="A35" s="1" t="s">
        <v>89</v>
      </c>
    </row>
  </sheetData>
  <mergeCells count="65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22:Q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G26:H26"/>
    <mergeCell ref="I26:K26"/>
    <mergeCell ref="M26:N26"/>
    <mergeCell ref="O26:P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H29"/>
    <mergeCell ref="A30:C30"/>
    <mergeCell ref="D30:E30"/>
    <mergeCell ref="F30:I30"/>
    <mergeCell ref="J30:K30"/>
    <mergeCell ref="A31:C31"/>
    <mergeCell ref="D31:E31"/>
    <mergeCell ref="F31:I31"/>
    <mergeCell ref="J31:K31"/>
    <mergeCell ref="A32:C32"/>
    <mergeCell ref="D32:E32"/>
    <mergeCell ref="F32:I32"/>
    <mergeCell ref="J32:K32"/>
    <mergeCell ref="A33:C33"/>
    <mergeCell ref="D33:E33"/>
    <mergeCell ref="F33:I33"/>
    <mergeCell ref="J33:K33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3.99"/>
    <col collapsed="false" customWidth="true" hidden="false" outlineLevel="0" max="17" min="17" style="1" width="6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8" t="s">
        <v>9</v>
      </c>
      <c r="H6" s="8"/>
      <c r="I6" s="8"/>
      <c r="J6" s="8"/>
      <c r="K6" s="8" t="s">
        <v>10</v>
      </c>
      <c r="L6" s="8"/>
      <c r="M6" s="8"/>
      <c r="N6" s="8"/>
      <c r="O6" s="9" t="s">
        <v>11</v>
      </c>
      <c r="P6" s="7" t="s">
        <v>12</v>
      </c>
      <c r="Q6" s="6" t="s">
        <v>13</v>
      </c>
      <c r="R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7" t="s">
        <v>15</v>
      </c>
      <c r="H7" s="7" t="s">
        <v>16</v>
      </c>
      <c r="I7" s="7" t="s">
        <v>17</v>
      </c>
      <c r="J7" s="9" t="s">
        <v>18</v>
      </c>
      <c r="K7" s="7" t="s">
        <v>15</v>
      </c>
      <c r="L7" s="7" t="s">
        <v>16</v>
      </c>
      <c r="M7" s="7" t="s">
        <v>17</v>
      </c>
      <c r="N7" s="9" t="s">
        <v>18</v>
      </c>
      <c r="O7" s="9"/>
      <c r="P7" s="7"/>
      <c r="Q7" s="6"/>
      <c r="R7" s="6"/>
    </row>
    <row r="8" customFormat="false" ht="12.75" hidden="false" customHeight="false" outlineLevel="0" collapsed="false">
      <c r="A8" s="10" t="s">
        <v>17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1" t="n">
        <v>29</v>
      </c>
      <c r="B9" s="53" t="s">
        <v>171</v>
      </c>
      <c r="C9" s="13" t="n">
        <v>1993</v>
      </c>
      <c r="D9" s="13" t="s">
        <v>21</v>
      </c>
      <c r="E9" s="11" t="s">
        <v>108</v>
      </c>
      <c r="F9" s="14" t="n">
        <v>83.1</v>
      </c>
      <c r="G9" s="15" t="n">
        <v>130</v>
      </c>
      <c r="H9" s="15" t="n">
        <v>135</v>
      </c>
      <c r="I9" s="15" t="n">
        <v>140</v>
      </c>
      <c r="J9" s="17" t="n">
        <v>140</v>
      </c>
      <c r="K9" s="15" t="n">
        <v>155</v>
      </c>
      <c r="L9" s="16" t="n">
        <v>162</v>
      </c>
      <c r="M9" s="16" t="n">
        <v>162</v>
      </c>
      <c r="N9" s="17" t="n">
        <v>155</v>
      </c>
      <c r="O9" s="17" t="n">
        <f aca="false">J9+N9</f>
        <v>295</v>
      </c>
      <c r="P9" s="11" t="s">
        <v>23</v>
      </c>
      <c r="Q9" s="18" t="n">
        <f aca="false">IF(O9=0,0,10^(0.784780654*LOG10(F9/173.961)^2)*O9)</f>
        <v>355.313314255062</v>
      </c>
      <c r="R9" s="19" t="s">
        <v>24</v>
      </c>
    </row>
    <row r="10" customFormat="false" ht="12.75" hidden="false" customHeight="false" outlineLevel="0" collapsed="false">
      <c r="A10" s="11" t="n">
        <v>31</v>
      </c>
      <c r="B10" s="12" t="s">
        <v>172</v>
      </c>
      <c r="C10" s="13" t="n">
        <v>1993</v>
      </c>
      <c r="D10" s="13" t="s">
        <v>26</v>
      </c>
      <c r="E10" s="11" t="s">
        <v>27</v>
      </c>
      <c r="F10" s="14" t="n">
        <v>78.95</v>
      </c>
      <c r="G10" s="15" t="n">
        <v>95</v>
      </c>
      <c r="H10" s="16" t="n">
        <v>100</v>
      </c>
      <c r="I10" s="16" t="n">
        <v>100</v>
      </c>
      <c r="J10" s="17" t="n">
        <v>95</v>
      </c>
      <c r="K10" s="15" t="n">
        <v>115</v>
      </c>
      <c r="L10" s="15" t="n">
        <v>120</v>
      </c>
      <c r="M10" s="16" t="n">
        <v>125</v>
      </c>
      <c r="N10" s="17" t="n">
        <v>120</v>
      </c>
      <c r="O10" s="17" t="n">
        <f aca="false">J10+N10</f>
        <v>215</v>
      </c>
      <c r="P10" s="11" t="s">
        <v>132</v>
      </c>
      <c r="Q10" s="18" t="n">
        <f aca="false">IF(O10=0,0,10^(0.784780654*LOG10(F10/173.961)^2)*O10)</f>
        <v>265.962761906359</v>
      </c>
      <c r="R10" s="19" t="s">
        <v>29</v>
      </c>
    </row>
    <row r="11" customFormat="false" ht="12.75" hidden="false" customHeight="false" outlineLevel="0" collapsed="false">
      <c r="A11" s="11" t="n">
        <v>67</v>
      </c>
      <c r="B11" s="12" t="s">
        <v>173</v>
      </c>
      <c r="C11" s="13" t="n">
        <v>1993</v>
      </c>
      <c r="D11" s="13" t="s">
        <v>21</v>
      </c>
      <c r="E11" s="11" t="s">
        <v>61</v>
      </c>
      <c r="F11" s="14" t="n">
        <v>77.8</v>
      </c>
      <c r="G11" s="15" t="n">
        <v>65</v>
      </c>
      <c r="H11" s="15" t="n">
        <v>70</v>
      </c>
      <c r="I11" s="15" t="n">
        <v>73</v>
      </c>
      <c r="J11" s="17" t="n">
        <v>73</v>
      </c>
      <c r="K11" s="15" t="n">
        <v>80</v>
      </c>
      <c r="L11" s="15" t="n">
        <v>85</v>
      </c>
      <c r="M11" s="15" t="n">
        <v>90</v>
      </c>
      <c r="N11" s="17" t="n">
        <v>90</v>
      </c>
      <c r="O11" s="17" t="n">
        <f aca="false">J11+N11</f>
        <v>163</v>
      </c>
      <c r="P11" s="11" t="s">
        <v>37</v>
      </c>
      <c r="Q11" s="18" t="n">
        <f aca="false">IF(O11=0,0,10^(0.784780654*LOG10(F11/173.961)^2)*O11)</f>
        <v>203.251407679291</v>
      </c>
      <c r="R11" s="19" t="s">
        <v>63</v>
      </c>
    </row>
    <row r="12" customFormat="false" ht="12.75" hidden="false" customHeight="false" outlineLevel="0" collapsed="false">
      <c r="A12" s="10" t="s">
        <v>17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1" t="n">
        <v>7</v>
      </c>
      <c r="B13" s="12" t="s">
        <v>175</v>
      </c>
      <c r="C13" s="54" t="n">
        <v>1992</v>
      </c>
      <c r="D13" s="13" t="s">
        <v>35</v>
      </c>
      <c r="E13" s="11" t="s">
        <v>112</v>
      </c>
      <c r="F13" s="14" t="n">
        <v>89.75</v>
      </c>
      <c r="G13" s="15" t="n">
        <v>102</v>
      </c>
      <c r="H13" s="16" t="n">
        <v>107</v>
      </c>
      <c r="I13" s="16" t="n">
        <v>109</v>
      </c>
      <c r="J13" s="17" t="n">
        <v>102</v>
      </c>
      <c r="K13" s="15" t="n">
        <v>125</v>
      </c>
      <c r="L13" s="15" t="n">
        <v>132</v>
      </c>
      <c r="M13" s="15" t="s">
        <v>141</v>
      </c>
      <c r="N13" s="17" t="n">
        <v>132</v>
      </c>
      <c r="O13" s="17" t="n">
        <f aca="false">J13+N13</f>
        <v>234</v>
      </c>
      <c r="P13" s="11" t="s">
        <v>37</v>
      </c>
      <c r="Q13" s="18" t="n">
        <f aca="false">IF(O13=0,0,10^(0.784780654*LOG10(F13/173.961)^2)*O13)</f>
        <v>271.672470934029</v>
      </c>
      <c r="R13" s="19" t="s">
        <v>113</v>
      </c>
    </row>
    <row r="14" customFormat="false" ht="12.75" hidden="false" customHeight="false" outlineLevel="0" collapsed="false">
      <c r="A14" s="11" t="n">
        <v>52</v>
      </c>
      <c r="B14" s="12" t="s">
        <v>176</v>
      </c>
      <c r="C14" s="13" t="n">
        <v>1994</v>
      </c>
      <c r="D14" s="13" t="s">
        <v>26</v>
      </c>
      <c r="E14" s="11" t="s">
        <v>168</v>
      </c>
      <c r="F14" s="14" t="n">
        <v>87.15</v>
      </c>
      <c r="G14" s="16" t="n">
        <v>62</v>
      </c>
      <c r="H14" s="15" t="n">
        <v>62</v>
      </c>
      <c r="I14" s="16" t="n">
        <v>67</v>
      </c>
      <c r="J14" s="17" t="n">
        <v>62</v>
      </c>
      <c r="K14" s="15" t="n">
        <v>80</v>
      </c>
      <c r="L14" s="15" t="n">
        <v>86</v>
      </c>
      <c r="M14" s="16" t="n">
        <v>90</v>
      </c>
      <c r="N14" s="17" t="n">
        <v>86</v>
      </c>
      <c r="O14" s="17" t="n">
        <f aca="false">J14+N14</f>
        <v>148</v>
      </c>
      <c r="P14" s="11" t="s">
        <v>48</v>
      </c>
      <c r="Q14" s="18" t="n">
        <f aca="false">IF(O14=0,0,10^(0.784780654*LOG10(F14/173.961)^2)*O14)</f>
        <v>174.17221627232</v>
      </c>
      <c r="R14" s="19"/>
    </row>
    <row r="15" customFormat="false" ht="12.75" hidden="false" customHeight="false" outlineLevel="0" collapsed="false">
      <c r="A15" s="11" t="n">
        <v>73</v>
      </c>
      <c r="B15" s="12" t="s">
        <v>177</v>
      </c>
      <c r="C15" s="13" t="n">
        <v>1992</v>
      </c>
      <c r="D15" s="13" t="s">
        <v>21</v>
      </c>
      <c r="E15" s="11" t="s">
        <v>137</v>
      </c>
      <c r="F15" s="14" t="n">
        <v>89.5</v>
      </c>
      <c r="G15" s="15" t="n">
        <v>100</v>
      </c>
      <c r="H15" s="15" t="n">
        <v>105</v>
      </c>
      <c r="I15" s="15" t="n">
        <v>108</v>
      </c>
      <c r="J15" s="17" t="n">
        <v>108</v>
      </c>
      <c r="K15" s="15" t="n">
        <v>125</v>
      </c>
      <c r="L15" s="15" t="n">
        <v>130</v>
      </c>
      <c r="M15" s="15" t="n">
        <v>133</v>
      </c>
      <c r="N15" s="17" t="n">
        <v>133</v>
      </c>
      <c r="O15" s="17" t="n">
        <f aca="false">J15+N15</f>
        <v>241</v>
      </c>
      <c r="P15" s="11" t="s">
        <v>28</v>
      </c>
      <c r="Q15" s="18" t="n">
        <f aca="false">IF(O15=0,0,10^(0.784780654*LOG10(F15/173.961)^2)*O15)</f>
        <v>280.152476212994</v>
      </c>
      <c r="R15" s="19" t="s">
        <v>138</v>
      </c>
    </row>
    <row r="16" customFormat="false" ht="12.75" hidden="false" customHeight="false" outlineLevel="0" collapsed="false">
      <c r="A16" s="11" t="n">
        <v>82</v>
      </c>
      <c r="B16" s="12" t="s">
        <v>178</v>
      </c>
      <c r="C16" s="13" t="n">
        <v>1992</v>
      </c>
      <c r="D16" s="13" t="s">
        <v>26</v>
      </c>
      <c r="E16" s="11" t="s">
        <v>40</v>
      </c>
      <c r="F16" s="14" t="n">
        <v>92.55</v>
      </c>
      <c r="G16" s="16" t="n">
        <v>88</v>
      </c>
      <c r="H16" s="15" t="n">
        <v>88</v>
      </c>
      <c r="I16" s="16" t="n">
        <v>93</v>
      </c>
      <c r="J16" s="17" t="n">
        <v>88</v>
      </c>
      <c r="K16" s="15" t="n">
        <v>103</v>
      </c>
      <c r="L16" s="15" t="n">
        <v>108</v>
      </c>
      <c r="M16" s="16" t="n">
        <v>112</v>
      </c>
      <c r="N16" s="17" t="n">
        <v>108</v>
      </c>
      <c r="O16" s="17" t="n">
        <f aca="false">J16+N16</f>
        <v>196</v>
      </c>
      <c r="P16" s="11" t="s">
        <v>62</v>
      </c>
      <c r="Q16" s="18" t="n">
        <f aca="false">IF(O16=0,0,10^(0.784780654*LOG10(F16/173.961)^2)*O16)</f>
        <v>224.495027453462</v>
      </c>
      <c r="R16" s="19" t="s">
        <v>42</v>
      </c>
    </row>
    <row r="17" customFormat="false" ht="12.75" hidden="false" customHeight="false" outlineLevel="0" collapsed="false">
      <c r="A17" s="11" t="n">
        <v>83</v>
      </c>
      <c r="B17" s="12" t="s">
        <v>179</v>
      </c>
      <c r="C17" s="54" t="n">
        <v>1991</v>
      </c>
      <c r="D17" s="13" t="s">
        <v>35</v>
      </c>
      <c r="E17" s="11" t="s">
        <v>112</v>
      </c>
      <c r="F17" s="14" t="n">
        <v>88.6</v>
      </c>
      <c r="G17" s="15" t="n">
        <v>115</v>
      </c>
      <c r="H17" s="16" t="n">
        <v>120</v>
      </c>
      <c r="I17" s="15" t="n">
        <v>120</v>
      </c>
      <c r="J17" s="17" t="n">
        <v>120</v>
      </c>
      <c r="K17" s="15" t="n">
        <v>145</v>
      </c>
      <c r="L17" s="16" t="n">
        <v>150</v>
      </c>
      <c r="M17" s="16" t="n">
        <v>152</v>
      </c>
      <c r="N17" s="17" t="n">
        <v>145</v>
      </c>
      <c r="O17" s="17" t="n">
        <f aca="false">J17+N17</f>
        <v>265</v>
      </c>
      <c r="P17" s="11" t="s">
        <v>23</v>
      </c>
      <c r="Q17" s="18" t="n">
        <f aca="false">IF(O17=0,0,10^(0.784780654*LOG10(F17/173.961)^2)*O17)</f>
        <v>309.475922567757</v>
      </c>
      <c r="R17" s="19" t="s">
        <v>113</v>
      </c>
    </row>
    <row r="18" customFormat="false" ht="12.75" hidden="false" customHeight="false" outlineLevel="0" collapsed="false">
      <c r="A18" s="10" t="s">
        <v>18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1" t="n">
        <v>22</v>
      </c>
      <c r="B19" s="12" t="s">
        <v>181</v>
      </c>
      <c r="C19" s="13" t="n">
        <v>1997</v>
      </c>
      <c r="D19" s="13" t="s">
        <v>102</v>
      </c>
      <c r="E19" s="11" t="s">
        <v>103</v>
      </c>
      <c r="F19" s="14" t="n">
        <v>105</v>
      </c>
      <c r="G19" s="15" t="n">
        <v>73</v>
      </c>
      <c r="H19" s="15" t="n">
        <v>77</v>
      </c>
      <c r="I19" s="16" t="n">
        <v>82</v>
      </c>
      <c r="J19" s="17" t="n">
        <v>77</v>
      </c>
      <c r="K19" s="15" t="n">
        <v>90</v>
      </c>
      <c r="L19" s="15" t="n">
        <v>95</v>
      </c>
      <c r="M19" s="15" t="n">
        <v>100</v>
      </c>
      <c r="N19" s="17" t="n">
        <v>100</v>
      </c>
      <c r="O19" s="17" t="n">
        <f aca="false">J19+N19</f>
        <v>177</v>
      </c>
      <c r="P19" s="11" t="s">
        <v>23</v>
      </c>
      <c r="Q19" s="18" t="n">
        <f aca="false">IF(O19=0,0,10^(0.784780654*LOG10(F19/173.961)^2)*O19)</f>
        <v>193.064510714438</v>
      </c>
      <c r="R19" s="19" t="s">
        <v>104</v>
      </c>
    </row>
    <row r="20" customFormat="false" ht="12.75" hidden="false" customHeight="false" outlineLevel="0" collapsed="false">
      <c r="A20" s="10" t="s">
        <v>18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11" t="n">
        <v>89</v>
      </c>
      <c r="B21" s="12" t="s">
        <v>183</v>
      </c>
      <c r="C21" s="13" t="n">
        <v>1994</v>
      </c>
      <c r="D21" s="13" t="s">
        <v>35</v>
      </c>
      <c r="E21" s="11" t="s">
        <v>36</v>
      </c>
      <c r="F21" s="14" t="n">
        <v>106.8</v>
      </c>
      <c r="G21" s="15" t="n">
        <v>90</v>
      </c>
      <c r="H21" s="16" t="n">
        <v>100</v>
      </c>
      <c r="I21" s="15" t="n">
        <v>100</v>
      </c>
      <c r="J21" s="17" t="n">
        <v>100</v>
      </c>
      <c r="K21" s="15" t="n">
        <v>115</v>
      </c>
      <c r="L21" s="15" t="n">
        <v>120</v>
      </c>
      <c r="M21" s="15" t="n">
        <v>125</v>
      </c>
      <c r="N21" s="17" t="n">
        <v>125</v>
      </c>
      <c r="O21" s="17" t="n">
        <f aca="false">J21+N21</f>
        <v>225</v>
      </c>
      <c r="P21" s="11" t="s">
        <v>23</v>
      </c>
      <c r="Q21" s="18" t="n">
        <f aca="false">IF(O21=0,0,10^(0.784780654*LOG10(F21/173.961)^2)*O21)</f>
        <v>244.013579220858</v>
      </c>
      <c r="R21" s="19" t="s">
        <v>38</v>
      </c>
    </row>
    <row r="22" customFormat="false" ht="12.75" hidden="false" customHeight="false" outlineLevel="0" collapsed="false">
      <c r="A22" s="50"/>
      <c r="B22" s="51"/>
      <c r="C22" s="41"/>
      <c r="D22" s="41"/>
      <c r="E22" s="24"/>
      <c r="F22" s="42"/>
      <c r="G22" s="43"/>
      <c r="H22" s="44"/>
      <c r="I22" s="43"/>
      <c r="J22" s="44"/>
      <c r="K22" s="44"/>
      <c r="L22" s="44"/>
      <c r="M22" s="43"/>
      <c r="N22" s="44"/>
      <c r="O22" s="44"/>
      <c r="P22" s="50"/>
      <c r="Q22" s="52"/>
      <c r="R22" s="30"/>
    </row>
    <row r="23" customFormat="false" ht="12.75" hidden="false" customHeight="false" outlineLevel="0" collapsed="false">
      <c r="A23" s="20" t="s">
        <v>7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21" t="s">
        <v>71</v>
      </c>
      <c r="B24" s="21"/>
      <c r="C24" s="21" t="s">
        <v>4</v>
      </c>
      <c r="D24" s="21"/>
      <c r="E24" s="21" t="s">
        <v>72</v>
      </c>
      <c r="F24" s="21"/>
      <c r="G24" s="21" t="s">
        <v>73</v>
      </c>
      <c r="H24" s="21"/>
      <c r="I24" s="22"/>
      <c r="J24" s="22"/>
      <c r="K24" s="22"/>
      <c r="L24" s="23"/>
      <c r="M24" s="23"/>
      <c r="N24" s="20"/>
      <c r="O24" s="20"/>
      <c r="P24" s="20"/>
      <c r="Q24" s="20"/>
    </row>
    <row r="25" customFormat="false" ht="12.75" hidden="false" customHeight="false" outlineLevel="0" collapsed="false">
      <c r="A25" s="19" t="s">
        <v>74</v>
      </c>
      <c r="B25" s="19"/>
      <c r="C25" s="19" t="s">
        <v>75</v>
      </c>
      <c r="D25" s="19"/>
      <c r="E25" s="19" t="s">
        <v>76</v>
      </c>
      <c r="F25" s="19"/>
      <c r="G25" s="19" t="s">
        <v>77</v>
      </c>
      <c r="H25" s="19"/>
      <c r="I25" s="50"/>
      <c r="J25" s="50"/>
      <c r="K25" s="50"/>
      <c r="L25" s="25"/>
      <c r="M25" s="25"/>
      <c r="N25" s="26"/>
      <c r="O25" s="26"/>
      <c r="P25" s="27"/>
      <c r="Q25" s="27"/>
    </row>
    <row r="26" customFormat="false" ht="12.75" hidden="false" customHeight="false" outlineLevel="0" collapsed="false">
      <c r="A26" s="19" t="s">
        <v>78</v>
      </c>
      <c r="B26" s="19"/>
      <c r="C26" s="19" t="s">
        <v>75</v>
      </c>
      <c r="D26" s="19"/>
      <c r="E26" s="19" t="s">
        <v>76</v>
      </c>
      <c r="F26" s="19"/>
      <c r="G26" s="19" t="s">
        <v>77</v>
      </c>
      <c r="H26" s="19"/>
      <c r="I26" s="50"/>
      <c r="J26" s="50"/>
      <c r="K26" s="50"/>
      <c r="L26" s="25"/>
      <c r="M26" s="25"/>
      <c r="N26" s="26"/>
      <c r="O26" s="26"/>
      <c r="P26" s="27"/>
      <c r="Q26" s="27"/>
    </row>
    <row r="27" customFormat="false" ht="12.75" hidden="false" customHeight="false" outlineLevel="0" collapsed="false">
      <c r="A27" s="19" t="s">
        <v>79</v>
      </c>
      <c r="B27" s="19"/>
      <c r="C27" s="28" t="s">
        <v>80</v>
      </c>
      <c r="D27" s="29"/>
      <c r="E27" s="28" t="s">
        <v>61</v>
      </c>
      <c r="F27" s="29"/>
      <c r="G27" s="19" t="s">
        <v>77</v>
      </c>
      <c r="H27" s="19"/>
      <c r="I27" s="50"/>
      <c r="J27" s="50"/>
      <c r="K27" s="50"/>
      <c r="L27" s="25"/>
      <c r="M27" s="30"/>
      <c r="N27" s="30"/>
      <c r="O27" s="30"/>
      <c r="P27" s="30"/>
      <c r="Q27" s="30"/>
    </row>
    <row r="28" customFormat="false" ht="12.75" hidden="false" customHeight="false" outlineLevel="0" collapsed="false">
      <c r="A28" s="19" t="s">
        <v>81</v>
      </c>
      <c r="B28" s="19"/>
      <c r="C28" s="19" t="s">
        <v>125</v>
      </c>
      <c r="D28" s="19"/>
      <c r="E28" s="19" t="s">
        <v>61</v>
      </c>
      <c r="F28" s="19"/>
      <c r="G28" s="19" t="s">
        <v>77</v>
      </c>
      <c r="H28" s="19"/>
      <c r="I28" s="50"/>
      <c r="J28" s="50"/>
      <c r="K28" s="50"/>
      <c r="L28" s="25"/>
      <c r="M28" s="25"/>
      <c r="N28" s="26"/>
      <c r="O28" s="26"/>
      <c r="P28" s="27"/>
      <c r="Q28" s="27"/>
    </row>
    <row r="29" customFormat="false" ht="12.75" hidden="false" customHeight="false" outlineLevel="0" collapsed="false">
      <c r="A29" s="19" t="s">
        <v>84</v>
      </c>
      <c r="B29" s="19"/>
      <c r="C29" s="19" t="s">
        <v>82</v>
      </c>
      <c r="D29" s="19"/>
      <c r="E29" s="19" t="s">
        <v>83</v>
      </c>
      <c r="F29" s="19"/>
      <c r="G29" s="19" t="s">
        <v>77</v>
      </c>
      <c r="H29" s="19"/>
      <c r="I29" s="50"/>
      <c r="J29" s="50"/>
      <c r="K29" s="50"/>
      <c r="L29" s="25"/>
      <c r="M29" s="25"/>
      <c r="N29" s="26"/>
      <c r="O29" s="26"/>
      <c r="P29" s="27"/>
      <c r="Q29" s="27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2"/>
      <c r="J30" s="33"/>
      <c r="K30" s="33"/>
    </row>
    <row r="31" customFormat="false" ht="12.75" hidden="false" customHeight="false" outlineLevel="0" collapsed="false">
      <c r="A31" s="34" t="s">
        <v>86</v>
      </c>
      <c r="B31" s="34"/>
      <c r="C31" s="34"/>
      <c r="D31" s="34" t="s">
        <v>72</v>
      </c>
      <c r="E31" s="34"/>
      <c r="F31" s="34" t="s">
        <v>87</v>
      </c>
      <c r="G31" s="34"/>
      <c r="H31" s="34"/>
      <c r="I31" s="34"/>
      <c r="J31" s="34" t="s">
        <v>88</v>
      </c>
      <c r="K31" s="34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6"/>
      <c r="K33" s="36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8"/>
      <c r="K34" s="38"/>
    </row>
    <row r="36" customFormat="false" ht="12.75" hidden="false" customHeight="false" outlineLevel="0" collapsed="false">
      <c r="A36" s="1" t="s">
        <v>89</v>
      </c>
    </row>
  </sheetData>
  <mergeCells count="68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2:R12"/>
    <mergeCell ref="A18:R18"/>
    <mergeCell ref="A20:R20"/>
    <mergeCell ref="A23:Q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G27:H27"/>
    <mergeCell ref="I27:K27"/>
    <mergeCell ref="M27:N27"/>
    <mergeCell ref="O27:P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H30"/>
    <mergeCell ref="A31:C31"/>
    <mergeCell ref="D31:E31"/>
    <mergeCell ref="F31:I31"/>
    <mergeCell ref="J31:K31"/>
    <mergeCell ref="A32:C32"/>
    <mergeCell ref="D32:E32"/>
    <mergeCell ref="F32:I32"/>
    <mergeCell ref="J32:K32"/>
    <mergeCell ref="A33:C33"/>
    <mergeCell ref="D33:E33"/>
    <mergeCell ref="F33:I33"/>
    <mergeCell ref="J33:K33"/>
    <mergeCell ref="A34:C34"/>
    <mergeCell ref="D34:E34"/>
    <mergeCell ref="F34:I34"/>
    <mergeCell ref="J34:K34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9" min="7" style="0" width="6.56"/>
    <col collapsed="false" customWidth="true" hidden="false" outlineLevel="0" max="13" min="11" style="0" width="6.56"/>
    <col collapsed="false" customWidth="true" hidden="false" outlineLevel="0" max="18" min="18" style="0" width="20.41"/>
  </cols>
  <sheetData>
    <row r="1" s="1" customFormat="true" ht="12.75" hidden="false" customHeight="true" outlineLevel="0" collapsed="false">
      <c r="A1" s="6" t="s">
        <v>3</v>
      </c>
      <c r="B1" s="7" t="s">
        <v>4</v>
      </c>
      <c r="C1" s="6" t="s">
        <v>5</v>
      </c>
      <c r="D1" s="6" t="s">
        <v>6</v>
      </c>
      <c r="E1" s="6" t="s">
        <v>7</v>
      </c>
      <c r="F1" s="6" t="s">
        <v>8</v>
      </c>
      <c r="G1" s="8" t="s">
        <v>9</v>
      </c>
      <c r="H1" s="8"/>
      <c r="I1" s="8"/>
      <c r="J1" s="8"/>
      <c r="K1" s="8" t="s">
        <v>10</v>
      </c>
      <c r="L1" s="8"/>
      <c r="M1" s="8"/>
      <c r="N1" s="8"/>
      <c r="O1" s="9" t="s">
        <v>11</v>
      </c>
      <c r="P1" s="7" t="s">
        <v>12</v>
      </c>
      <c r="Q1" s="6" t="s">
        <v>13</v>
      </c>
      <c r="R1" s="6" t="s">
        <v>14</v>
      </c>
    </row>
    <row r="2" s="1" customFormat="true" ht="12.75" hidden="false" customHeight="false" outlineLevel="0" collapsed="false">
      <c r="A2" s="6"/>
      <c r="B2" s="7"/>
      <c r="C2" s="6"/>
      <c r="D2" s="6"/>
      <c r="E2" s="6"/>
      <c r="F2" s="6"/>
      <c r="G2" s="7" t="s">
        <v>15</v>
      </c>
      <c r="H2" s="7" t="s">
        <v>16</v>
      </c>
      <c r="I2" s="7" t="s">
        <v>17</v>
      </c>
      <c r="J2" s="9" t="s">
        <v>18</v>
      </c>
      <c r="K2" s="7" t="s">
        <v>15</v>
      </c>
      <c r="L2" s="7" t="s">
        <v>16</v>
      </c>
      <c r="M2" s="7" t="s">
        <v>17</v>
      </c>
      <c r="N2" s="9" t="s">
        <v>18</v>
      </c>
      <c r="O2" s="9"/>
      <c r="P2" s="7"/>
      <c r="Q2" s="6"/>
      <c r="R2" s="6"/>
    </row>
    <row r="3" customFormat="false" ht="12.75" hidden="false" customHeight="false" outlineLevel="0" collapsed="false">
      <c r="A3" s="11" t="n">
        <v>1</v>
      </c>
      <c r="B3" s="12" t="s">
        <v>20</v>
      </c>
      <c r="C3" s="13" t="n">
        <v>1999</v>
      </c>
      <c r="D3" s="13" t="s">
        <v>21</v>
      </c>
      <c r="E3" s="11" t="s">
        <v>22</v>
      </c>
      <c r="F3" s="14" t="n">
        <v>42.5</v>
      </c>
      <c r="G3" s="15" t="n">
        <v>50</v>
      </c>
      <c r="H3" s="15" t="n">
        <v>53</v>
      </c>
      <c r="I3" s="16" t="n">
        <v>57</v>
      </c>
      <c r="J3" s="17" t="n">
        <v>53</v>
      </c>
      <c r="K3" s="15" t="n">
        <v>69</v>
      </c>
      <c r="L3" s="15" t="n">
        <v>72</v>
      </c>
      <c r="M3" s="16" t="n">
        <v>76</v>
      </c>
      <c r="N3" s="17" t="n">
        <v>72</v>
      </c>
      <c r="O3" s="17" t="n">
        <f aca="false">J3+N3</f>
        <v>125</v>
      </c>
      <c r="P3" s="11" t="s">
        <v>23</v>
      </c>
      <c r="Q3" s="55" t="n">
        <f aca="false">IF(O3=0,0,10^(0.784780654*LOG10(F3/173.961)^2)*O3)</f>
        <v>245.983164463587</v>
      </c>
      <c r="R3" s="19" t="s">
        <v>24</v>
      </c>
      <c r="S3" s="56" t="s">
        <v>184</v>
      </c>
    </row>
    <row r="4" customFormat="false" ht="12.75" hidden="false" customHeight="false" outlineLevel="0" collapsed="false">
      <c r="A4" s="11" t="n">
        <v>1</v>
      </c>
      <c r="B4" s="12" t="s">
        <v>140</v>
      </c>
      <c r="C4" s="13" t="n">
        <v>1995</v>
      </c>
      <c r="D4" s="13" t="s">
        <v>21</v>
      </c>
      <c r="E4" s="11" t="s">
        <v>22</v>
      </c>
      <c r="F4" s="14" t="n">
        <v>66</v>
      </c>
      <c r="G4" s="15" t="n">
        <v>65</v>
      </c>
      <c r="H4" s="15" t="n">
        <v>70</v>
      </c>
      <c r="I4" s="16" t="n">
        <v>75</v>
      </c>
      <c r="J4" s="17" t="n">
        <v>70</v>
      </c>
      <c r="K4" s="15" t="n">
        <v>85</v>
      </c>
      <c r="L4" s="16" t="n">
        <v>87</v>
      </c>
      <c r="M4" s="15" t="s">
        <v>141</v>
      </c>
      <c r="N4" s="17" t="n">
        <v>85</v>
      </c>
      <c r="O4" s="17" t="n">
        <f aca="false">J4+N4</f>
        <v>155</v>
      </c>
      <c r="P4" s="11" t="s">
        <v>65</v>
      </c>
      <c r="Q4" s="55" t="n">
        <f aca="false">IF(O4=0,0,10^(0.784780654*LOG10(F4/173.961)^2)*O4)</f>
        <v>213.48442398885</v>
      </c>
      <c r="R4" s="19" t="s">
        <v>24</v>
      </c>
      <c r="S4" s="56" t="s">
        <v>185</v>
      </c>
    </row>
    <row r="5" customFormat="false" ht="12.75" hidden="false" customHeight="false" outlineLevel="0" collapsed="false">
      <c r="A5" s="11"/>
      <c r="B5" s="12"/>
      <c r="C5" s="13"/>
      <c r="D5" s="13"/>
      <c r="E5" s="11"/>
      <c r="F5" s="14"/>
      <c r="G5" s="15"/>
      <c r="H5" s="15"/>
      <c r="I5" s="16"/>
      <c r="J5" s="57"/>
      <c r="K5" s="57"/>
      <c r="L5" s="58"/>
      <c r="M5" s="57"/>
      <c r="N5" s="57"/>
      <c r="O5" s="57"/>
      <c r="P5" s="11"/>
      <c r="Q5" s="59" t="n">
        <f aca="false">SUM(Q3:Q4)</f>
        <v>459.467588452437</v>
      </c>
      <c r="R5" s="19"/>
      <c r="S5" s="56"/>
    </row>
    <row r="6" customFormat="false" ht="12.75" hidden="false" customHeight="false" outlineLevel="0" collapsed="false">
      <c r="A6" s="11"/>
      <c r="B6" s="12"/>
      <c r="C6" s="13"/>
      <c r="D6" s="13"/>
      <c r="E6" s="11"/>
      <c r="F6" s="14"/>
      <c r="G6" s="15"/>
      <c r="H6" s="15"/>
      <c r="I6" s="16"/>
      <c r="J6" s="57"/>
      <c r="K6" s="57"/>
      <c r="L6" s="57"/>
      <c r="M6" s="58"/>
      <c r="N6" s="57"/>
      <c r="O6" s="57"/>
      <c r="P6" s="11"/>
      <c r="Q6" s="18"/>
      <c r="R6" s="19"/>
    </row>
    <row r="7" customFormat="false" ht="12.75" hidden="false" customHeight="false" outlineLevel="0" collapsed="false">
      <c r="A7" s="11" t="n">
        <v>3</v>
      </c>
      <c r="B7" s="12" t="s">
        <v>25</v>
      </c>
      <c r="C7" s="13" t="n">
        <v>1997</v>
      </c>
      <c r="D7" s="13" t="s">
        <v>26</v>
      </c>
      <c r="E7" s="11" t="s">
        <v>27</v>
      </c>
      <c r="F7" s="14" t="n">
        <v>39.35</v>
      </c>
      <c r="G7" s="15" t="n">
        <v>41</v>
      </c>
      <c r="H7" s="16" t="n">
        <v>43</v>
      </c>
      <c r="I7" s="15" t="n">
        <v>43</v>
      </c>
      <c r="J7" s="17" t="n">
        <v>43</v>
      </c>
      <c r="K7" s="15" t="n">
        <v>53</v>
      </c>
      <c r="L7" s="16" t="n">
        <v>58</v>
      </c>
      <c r="M7" s="16" t="n">
        <v>58</v>
      </c>
      <c r="N7" s="17" t="n">
        <v>53</v>
      </c>
      <c r="O7" s="17" t="n">
        <f aca="false">J7+N7</f>
        <v>96</v>
      </c>
      <c r="P7" s="11" t="s">
        <v>28</v>
      </c>
      <c r="Q7" s="55" t="n">
        <f aca="false">IF(O7=0,0,10^(0.784780654*LOG10(F7/173.961)^2)*O7)</f>
        <v>203.832409050589</v>
      </c>
      <c r="R7" s="19" t="s">
        <v>29</v>
      </c>
      <c r="S7" s="56" t="s">
        <v>186</v>
      </c>
    </row>
    <row r="8" customFormat="false" ht="12.75" hidden="false" customHeight="false" outlineLevel="0" collapsed="false">
      <c r="A8" s="11" t="n">
        <v>86</v>
      </c>
      <c r="B8" s="12" t="s">
        <v>96</v>
      </c>
      <c r="C8" s="13" t="n">
        <v>1998</v>
      </c>
      <c r="D8" s="13" t="s">
        <v>26</v>
      </c>
      <c r="E8" s="11" t="s">
        <v>27</v>
      </c>
      <c r="F8" s="14" t="n">
        <v>49.8</v>
      </c>
      <c r="G8" s="15" t="n">
        <v>43</v>
      </c>
      <c r="H8" s="16" t="n">
        <v>46</v>
      </c>
      <c r="I8" s="16" t="n">
        <v>46</v>
      </c>
      <c r="J8" s="17" t="n">
        <v>43</v>
      </c>
      <c r="K8" s="15" t="n">
        <v>55</v>
      </c>
      <c r="L8" s="16" t="n">
        <v>58</v>
      </c>
      <c r="M8" s="16" t="n">
        <v>58</v>
      </c>
      <c r="N8" s="17" t="n">
        <v>55</v>
      </c>
      <c r="O8" s="17" t="n">
        <f aca="false">J8+N8</f>
        <v>98</v>
      </c>
      <c r="P8" s="11" t="s">
        <v>28</v>
      </c>
      <c r="Q8" s="55" t="n">
        <f aca="false">IF(O8=0,0,10^(0.784780654*LOG10(F8/173.961)^2)*O8)</f>
        <v>167.035038318209</v>
      </c>
      <c r="R8" s="19" t="s">
        <v>29</v>
      </c>
      <c r="S8" s="56" t="s">
        <v>184</v>
      </c>
    </row>
    <row r="9" customFormat="false" ht="12.75" hidden="false" customHeight="false" outlineLevel="0" collapsed="false">
      <c r="A9" s="11" t="n">
        <v>47</v>
      </c>
      <c r="B9" s="12" t="s">
        <v>114</v>
      </c>
      <c r="C9" s="13" t="n">
        <v>1996</v>
      </c>
      <c r="D9" s="13" t="s">
        <v>26</v>
      </c>
      <c r="E9" s="11" t="s">
        <v>27</v>
      </c>
      <c r="F9" s="14" t="n">
        <v>54.5</v>
      </c>
      <c r="G9" s="15" t="n">
        <v>46</v>
      </c>
      <c r="H9" s="16" t="n">
        <v>49</v>
      </c>
      <c r="I9" s="15" t="n">
        <v>49</v>
      </c>
      <c r="J9" s="17" t="n">
        <v>49</v>
      </c>
      <c r="K9" s="15" t="n">
        <v>64</v>
      </c>
      <c r="L9" s="15" t="n">
        <v>68</v>
      </c>
      <c r="M9" s="16" t="n">
        <v>73</v>
      </c>
      <c r="N9" s="17" t="n">
        <v>68</v>
      </c>
      <c r="O9" s="17" t="n">
        <v>117</v>
      </c>
      <c r="P9" s="11" t="s">
        <v>28</v>
      </c>
      <c r="Q9" s="55" t="n">
        <v>160.949953200638</v>
      </c>
      <c r="R9" s="19" t="s">
        <v>29</v>
      </c>
      <c r="S9" s="56" t="s">
        <v>187</v>
      </c>
    </row>
    <row r="10" customFormat="false" ht="12.75" hidden="false" customHeight="false" outlineLevel="0" collapsed="false">
      <c r="A10" s="11" t="n">
        <v>41</v>
      </c>
      <c r="B10" s="12" t="s">
        <v>145</v>
      </c>
      <c r="C10" s="13" t="n">
        <v>1994</v>
      </c>
      <c r="D10" s="13" t="s">
        <v>26</v>
      </c>
      <c r="E10" s="11" t="s">
        <v>27</v>
      </c>
      <c r="F10" s="14" t="n">
        <v>63.05</v>
      </c>
      <c r="G10" s="15" t="n">
        <v>70</v>
      </c>
      <c r="H10" s="15" t="n">
        <v>73</v>
      </c>
      <c r="I10" s="15" t="n">
        <v>76</v>
      </c>
      <c r="J10" s="17" t="n">
        <v>76</v>
      </c>
      <c r="K10" s="15" t="n">
        <v>90</v>
      </c>
      <c r="L10" s="15" t="n">
        <v>94</v>
      </c>
      <c r="M10" s="16" t="n">
        <v>96</v>
      </c>
      <c r="N10" s="17" t="n">
        <v>94</v>
      </c>
      <c r="O10" s="17" t="n">
        <f aca="false">J10+N10</f>
        <v>170</v>
      </c>
      <c r="P10" s="11" t="s">
        <v>56</v>
      </c>
      <c r="Q10" s="18" t="n">
        <f aca="false">IF(O10=0,0,10^(0.784780654*LOG10(F10/173.961)^2)*O10)</f>
        <v>241.4974103485</v>
      </c>
      <c r="R10" s="19" t="s">
        <v>29</v>
      </c>
      <c r="S10" s="56" t="s">
        <v>188</v>
      </c>
    </row>
    <row r="11" customFormat="false" ht="12.75" hidden="false" customHeight="false" outlineLevel="0" collapsed="false">
      <c r="A11" s="11" t="n">
        <v>88</v>
      </c>
      <c r="B11" s="12" t="s">
        <v>166</v>
      </c>
      <c r="C11" s="13" t="n">
        <v>1991</v>
      </c>
      <c r="D11" s="13" t="s">
        <v>26</v>
      </c>
      <c r="E11" s="11" t="s">
        <v>27</v>
      </c>
      <c r="F11" s="14" t="n">
        <v>76.6</v>
      </c>
      <c r="G11" s="15" t="n">
        <v>115</v>
      </c>
      <c r="H11" s="16" t="n">
        <v>121</v>
      </c>
      <c r="I11" s="16" t="n">
        <v>121</v>
      </c>
      <c r="J11" s="17" t="n">
        <v>115</v>
      </c>
      <c r="K11" s="15" t="n">
        <v>145</v>
      </c>
      <c r="L11" s="15" t="n">
        <v>151</v>
      </c>
      <c r="M11" s="15" t="s">
        <v>141</v>
      </c>
      <c r="N11" s="17" t="n">
        <v>151</v>
      </c>
      <c r="O11" s="17" t="n">
        <f aca="false">J11+N11</f>
        <v>266</v>
      </c>
      <c r="P11" s="11" t="s">
        <v>23</v>
      </c>
      <c r="Q11" s="55" t="n">
        <f aca="false">IF(O11=0,0,10^(0.784780654*LOG10(F11/173.961)^2)*O11)</f>
        <v>334.554065145897</v>
      </c>
      <c r="R11" s="19" t="s">
        <v>29</v>
      </c>
      <c r="S11" s="56" t="s">
        <v>189</v>
      </c>
    </row>
    <row r="12" customFormat="false" ht="12.75" hidden="false" customHeight="false" outlineLevel="0" collapsed="false">
      <c r="A12" s="11" t="n">
        <v>31</v>
      </c>
      <c r="B12" s="12" t="s">
        <v>172</v>
      </c>
      <c r="C12" s="13" t="n">
        <v>1993</v>
      </c>
      <c r="D12" s="13" t="s">
        <v>26</v>
      </c>
      <c r="E12" s="11" t="s">
        <v>27</v>
      </c>
      <c r="F12" s="14" t="n">
        <v>78.95</v>
      </c>
      <c r="G12" s="15" t="n">
        <v>95</v>
      </c>
      <c r="H12" s="16" t="n">
        <v>100</v>
      </c>
      <c r="I12" s="16" t="n">
        <v>100</v>
      </c>
      <c r="J12" s="17" t="n">
        <v>95</v>
      </c>
      <c r="K12" s="15" t="n">
        <v>115</v>
      </c>
      <c r="L12" s="15" t="n">
        <v>120</v>
      </c>
      <c r="M12" s="16" t="n">
        <v>125</v>
      </c>
      <c r="N12" s="17" t="n">
        <v>120</v>
      </c>
      <c r="O12" s="17" t="n">
        <f aca="false">J12+N12</f>
        <v>215</v>
      </c>
      <c r="P12" s="11" t="s">
        <v>132</v>
      </c>
      <c r="Q12" s="55" t="n">
        <f aca="false">IF(O12=0,0,10^(0.784780654*LOG10(F12/173.961)^2)*O12)</f>
        <v>265.962761906359</v>
      </c>
      <c r="R12" s="19" t="s">
        <v>29</v>
      </c>
      <c r="S12" s="56" t="s">
        <v>185</v>
      </c>
    </row>
    <row r="13" customFormat="false" ht="12.75" hidden="false" customHeight="false" outlineLevel="0" collapsed="false">
      <c r="A13" s="11"/>
      <c r="B13" s="12"/>
      <c r="C13" s="13"/>
      <c r="D13" s="13"/>
      <c r="E13" s="11"/>
      <c r="F13" s="14"/>
      <c r="G13" s="15"/>
      <c r="H13" s="15"/>
      <c r="I13" s="15"/>
      <c r="J13" s="57"/>
      <c r="K13" s="57"/>
      <c r="L13" s="57"/>
      <c r="M13" s="58"/>
      <c r="N13" s="57"/>
      <c r="O13" s="57"/>
      <c r="P13" s="11"/>
      <c r="Q13" s="59" t="n">
        <f aca="false">Q7+Q8+Q11+Q12+Q9</f>
        <v>1132.33422762169</v>
      </c>
      <c r="R13" s="19"/>
    </row>
    <row r="14" customFormat="false" ht="12.75" hidden="false" customHeight="false" outlineLevel="0" collapsed="false">
      <c r="A14" s="11"/>
      <c r="B14" s="12"/>
      <c r="C14" s="13"/>
      <c r="D14" s="13"/>
      <c r="E14" s="11"/>
      <c r="F14" s="14"/>
      <c r="G14" s="15"/>
      <c r="H14" s="15"/>
      <c r="I14" s="15"/>
      <c r="J14" s="57"/>
      <c r="K14" s="57"/>
      <c r="L14" s="57"/>
      <c r="M14" s="58"/>
      <c r="N14" s="57"/>
      <c r="O14" s="57"/>
      <c r="P14" s="11"/>
      <c r="Q14" s="18"/>
      <c r="R14" s="19"/>
    </row>
    <row r="15" customFormat="false" ht="12.75" hidden="false" customHeight="false" outlineLevel="0" collapsed="false">
      <c r="A15" s="11" t="n">
        <v>77</v>
      </c>
      <c r="B15" s="12" t="s">
        <v>136</v>
      </c>
      <c r="C15" s="13" t="n">
        <v>1994</v>
      </c>
      <c r="D15" s="13" t="s">
        <v>21</v>
      </c>
      <c r="E15" s="11" t="s">
        <v>137</v>
      </c>
      <c r="F15" s="14" t="n">
        <v>59.05</v>
      </c>
      <c r="G15" s="15" t="n">
        <v>70</v>
      </c>
      <c r="H15" s="16" t="n">
        <v>73</v>
      </c>
      <c r="I15" s="16" t="n">
        <v>73</v>
      </c>
      <c r="J15" s="17" t="n">
        <v>70</v>
      </c>
      <c r="K15" s="15" t="n">
        <v>80</v>
      </c>
      <c r="L15" s="15" t="n">
        <v>82</v>
      </c>
      <c r="M15" s="15" t="n">
        <v>83</v>
      </c>
      <c r="N15" s="17" t="n">
        <v>83</v>
      </c>
      <c r="O15" s="17" t="n">
        <f aca="false">J15+N15</f>
        <v>153</v>
      </c>
      <c r="P15" s="11" t="s">
        <v>62</v>
      </c>
      <c r="Q15" s="55" t="n">
        <f aca="false">IF(O15=0,0,10^(0.784780654*LOG10(F15/173.961)^2)*O15)</f>
        <v>227.763111207813</v>
      </c>
      <c r="R15" s="19" t="s">
        <v>138</v>
      </c>
      <c r="S15" s="56" t="s">
        <v>185</v>
      </c>
    </row>
    <row r="16" customFormat="false" ht="12.75" hidden="false" customHeight="false" outlineLevel="0" collapsed="false">
      <c r="A16" s="11" t="n">
        <v>85</v>
      </c>
      <c r="B16" s="12" t="s">
        <v>165</v>
      </c>
      <c r="C16" s="13" t="n">
        <v>1992</v>
      </c>
      <c r="D16" s="13" t="s">
        <v>21</v>
      </c>
      <c r="E16" s="11" t="s">
        <v>137</v>
      </c>
      <c r="F16" s="14" t="n">
        <v>72.6</v>
      </c>
      <c r="G16" s="16" t="n">
        <v>85</v>
      </c>
      <c r="H16" s="16" t="n">
        <v>85</v>
      </c>
      <c r="I16" s="15" t="n">
        <v>88</v>
      </c>
      <c r="J16" s="17" t="n">
        <v>88</v>
      </c>
      <c r="K16" s="15" t="n">
        <v>109</v>
      </c>
      <c r="L16" s="15" t="n">
        <v>116</v>
      </c>
      <c r="M16" s="16" t="n">
        <v>118</v>
      </c>
      <c r="N16" s="17" t="n">
        <v>116</v>
      </c>
      <c r="O16" s="17" t="n">
        <f aca="false">J16+N16</f>
        <v>204</v>
      </c>
      <c r="P16" s="11"/>
      <c r="Q16" s="18" t="n">
        <f aca="false">IF(O16=0,0,10^(0.784780654*LOG10(F16/173.961)^2)*O16)</f>
        <v>264.64492616351</v>
      </c>
      <c r="R16" s="19" t="s">
        <v>138</v>
      </c>
      <c r="S16" s="56" t="s">
        <v>189</v>
      </c>
    </row>
    <row r="17" customFormat="false" ht="12.75" hidden="false" customHeight="false" outlineLevel="0" collapsed="false">
      <c r="A17" s="11" t="n">
        <v>73</v>
      </c>
      <c r="B17" s="12" t="s">
        <v>177</v>
      </c>
      <c r="C17" s="13" t="n">
        <v>1992</v>
      </c>
      <c r="D17" s="13" t="s">
        <v>21</v>
      </c>
      <c r="E17" s="11" t="s">
        <v>137</v>
      </c>
      <c r="F17" s="14" t="n">
        <v>89.5</v>
      </c>
      <c r="G17" s="15" t="n">
        <v>100</v>
      </c>
      <c r="H17" s="15" t="n">
        <v>105</v>
      </c>
      <c r="I17" s="15" t="n">
        <v>108</v>
      </c>
      <c r="J17" s="17" t="n">
        <v>108</v>
      </c>
      <c r="K17" s="15" t="n">
        <v>125</v>
      </c>
      <c r="L17" s="15" t="n">
        <v>130</v>
      </c>
      <c r="M17" s="15" t="n">
        <v>133</v>
      </c>
      <c r="N17" s="17" t="n">
        <v>133</v>
      </c>
      <c r="O17" s="17" t="n">
        <f aca="false">J17+N17</f>
        <v>241</v>
      </c>
      <c r="P17" s="11"/>
      <c r="Q17" s="55" t="n">
        <f aca="false">IF(O17=0,0,10^(0.784780654*LOG10(F17/173.961)^2)*O17)</f>
        <v>280.152476212994</v>
      </c>
      <c r="R17" s="19" t="s">
        <v>138</v>
      </c>
      <c r="S17" s="56" t="s">
        <v>189</v>
      </c>
    </row>
    <row r="18" customFormat="false" ht="12.75" hidden="false" customHeight="false" outlineLevel="0" collapsed="false">
      <c r="A18" s="50"/>
      <c r="B18" s="51"/>
      <c r="C18" s="60"/>
      <c r="D18" s="60"/>
      <c r="E18" s="50"/>
      <c r="F18" s="61"/>
      <c r="G18" s="62"/>
      <c r="H18" s="63"/>
      <c r="I18" s="63"/>
      <c r="J18" s="44"/>
      <c r="K18" s="44"/>
      <c r="L18" s="44"/>
      <c r="M18" s="44"/>
      <c r="N18" s="44"/>
      <c r="O18" s="44"/>
      <c r="P18" s="50"/>
      <c r="Q18" s="64" t="n">
        <f aca="false">Q15+Q17</f>
        <v>507.915587420806</v>
      </c>
      <c r="R18" s="30"/>
    </row>
    <row r="19" customFormat="false" ht="12.75" hidden="false" customHeight="false" outlineLevel="0" collapsed="false">
      <c r="J19" s="65"/>
      <c r="K19" s="65"/>
      <c r="L19" s="65"/>
      <c r="M19" s="65"/>
      <c r="N19" s="65"/>
      <c r="O19" s="65"/>
    </row>
    <row r="20" customFormat="false" ht="12.75" hidden="false" customHeight="false" outlineLevel="0" collapsed="false">
      <c r="A20" s="11" t="n">
        <v>6</v>
      </c>
      <c r="B20" s="12" t="s">
        <v>30</v>
      </c>
      <c r="C20" s="13" t="n">
        <v>2000</v>
      </c>
      <c r="D20" s="13" t="s">
        <v>26</v>
      </c>
      <c r="E20" s="11" t="s">
        <v>31</v>
      </c>
      <c r="F20" s="14" t="n">
        <v>36.4</v>
      </c>
      <c r="G20" s="16" t="n">
        <v>28</v>
      </c>
      <c r="H20" s="15" t="n">
        <v>28</v>
      </c>
      <c r="I20" s="15" t="n">
        <v>30</v>
      </c>
      <c r="J20" s="17" t="n">
        <v>30</v>
      </c>
      <c r="K20" s="15" t="n">
        <v>32</v>
      </c>
      <c r="L20" s="16" t="n">
        <v>34</v>
      </c>
      <c r="M20" s="15" t="n">
        <v>34</v>
      </c>
      <c r="N20" s="17" t="n">
        <v>34</v>
      </c>
      <c r="O20" s="17" t="n">
        <f aca="false">J20+N20</f>
        <v>64</v>
      </c>
      <c r="P20" s="11" t="s">
        <v>32</v>
      </c>
      <c r="Q20" s="55" t="n">
        <f aca="false">IF(O20=0,0,10^(0.784780654*LOG10(F20/173.961)^2)*O20)</f>
        <v>147.356629613453</v>
      </c>
      <c r="R20" s="19" t="s">
        <v>33</v>
      </c>
      <c r="S20" s="56" t="s">
        <v>184</v>
      </c>
    </row>
    <row r="21" customFormat="false" ht="12.75" hidden="false" customHeight="false" outlineLevel="0" collapsed="false">
      <c r="A21" s="11" t="n">
        <v>61</v>
      </c>
      <c r="B21" s="12" t="s">
        <v>95</v>
      </c>
      <c r="C21" s="13" t="n">
        <v>1996</v>
      </c>
      <c r="D21" s="13" t="s">
        <v>26</v>
      </c>
      <c r="E21" s="11" t="s">
        <v>31</v>
      </c>
      <c r="F21" s="14" t="n">
        <v>46.6</v>
      </c>
      <c r="G21" s="15" t="n">
        <v>40</v>
      </c>
      <c r="H21" s="15" t="n">
        <v>42</v>
      </c>
      <c r="I21" s="16" t="n">
        <v>45</v>
      </c>
      <c r="J21" s="17" t="n">
        <v>42</v>
      </c>
      <c r="K21" s="15" t="n">
        <v>48</v>
      </c>
      <c r="L21" s="15" t="n">
        <v>51</v>
      </c>
      <c r="M21" s="16" t="n">
        <v>53</v>
      </c>
      <c r="N21" s="17" t="n">
        <v>51</v>
      </c>
      <c r="O21" s="17" t="n">
        <f aca="false">J21+N21</f>
        <v>93</v>
      </c>
      <c r="P21" s="11" t="s">
        <v>62</v>
      </c>
      <c r="Q21" s="55" t="n">
        <f aca="false">IF(O21=0,0,10^(0.784780654*LOG10(F21/173.961)^2)*O21)</f>
        <v>168.000223900558</v>
      </c>
      <c r="R21" s="19" t="s">
        <v>33</v>
      </c>
      <c r="S21" s="56" t="s">
        <v>186</v>
      </c>
    </row>
    <row r="22" customFormat="false" ht="12.75" hidden="false" customHeight="false" outlineLevel="0" collapsed="false">
      <c r="A22" s="11" t="n">
        <v>58</v>
      </c>
      <c r="B22" s="12" t="s">
        <v>105</v>
      </c>
      <c r="C22" s="13" t="n">
        <v>1994</v>
      </c>
      <c r="D22" s="13" t="s">
        <v>26</v>
      </c>
      <c r="E22" s="11" t="s">
        <v>31</v>
      </c>
      <c r="F22" s="14" t="n">
        <v>54.25</v>
      </c>
      <c r="G22" s="15" t="n">
        <v>50</v>
      </c>
      <c r="H22" s="16" t="n">
        <v>52</v>
      </c>
      <c r="I22" s="15" t="n">
        <v>53</v>
      </c>
      <c r="J22" s="17" t="n">
        <v>53</v>
      </c>
      <c r="K22" s="16" t="n">
        <v>60</v>
      </c>
      <c r="L22" s="16" t="n">
        <v>60</v>
      </c>
      <c r="M22" s="15" t="n">
        <v>60</v>
      </c>
      <c r="N22" s="17" t="n">
        <v>60</v>
      </c>
      <c r="O22" s="17" t="n">
        <f aca="false">J22+N22</f>
        <v>113</v>
      </c>
      <c r="P22" s="11" t="s">
        <v>62</v>
      </c>
      <c r="Q22" s="55" t="n">
        <f aca="false">IF(O22=0,0,10^(0.784780654*LOG10(F22/173.961)^2)*O22)</f>
        <v>179.494838620458</v>
      </c>
      <c r="R22" s="19" t="s">
        <v>33</v>
      </c>
      <c r="S22" s="56" t="s">
        <v>185</v>
      </c>
    </row>
    <row r="23" customFormat="false" ht="12.75" hidden="false" customHeight="false" outlineLevel="0" collapsed="false">
      <c r="A23" s="11" t="n">
        <v>71</v>
      </c>
      <c r="B23" s="12" t="s">
        <v>134</v>
      </c>
      <c r="C23" s="13" t="n">
        <v>1996</v>
      </c>
      <c r="D23" s="13" t="s">
        <v>26</v>
      </c>
      <c r="E23" s="11" t="s">
        <v>31</v>
      </c>
      <c r="F23" s="14" t="n">
        <v>56.85</v>
      </c>
      <c r="G23" s="15" t="n">
        <v>36</v>
      </c>
      <c r="H23" s="15" t="n">
        <v>38</v>
      </c>
      <c r="I23" s="16" t="n">
        <v>41</v>
      </c>
      <c r="J23" s="17" t="n">
        <v>38</v>
      </c>
      <c r="K23" s="16" t="n">
        <v>48</v>
      </c>
      <c r="L23" s="16" t="n">
        <v>48</v>
      </c>
      <c r="M23" s="15" t="n">
        <v>48</v>
      </c>
      <c r="N23" s="17" t="n">
        <v>48</v>
      </c>
      <c r="O23" s="17" t="n">
        <f aca="false">J23+N23</f>
        <v>86</v>
      </c>
      <c r="P23" s="11" t="s">
        <v>56</v>
      </c>
      <c r="Q23" s="18" t="n">
        <f aca="false">IF(O23=0,0,10^(0.784780654*LOG10(F23/173.961)^2)*O23)</f>
        <v>131.718891056921</v>
      </c>
      <c r="R23" s="19" t="s">
        <v>33</v>
      </c>
      <c r="S23" s="66" t="s">
        <v>186</v>
      </c>
    </row>
    <row r="24" customFormat="false" ht="12.75" hidden="false" customHeight="false" outlineLevel="0" collapsed="false">
      <c r="A24" s="11"/>
      <c r="B24" s="12"/>
      <c r="C24" s="13"/>
      <c r="D24" s="13"/>
      <c r="E24" s="11"/>
      <c r="F24" s="14"/>
      <c r="G24" s="15"/>
      <c r="H24" s="15"/>
      <c r="I24" s="16"/>
      <c r="J24" s="57"/>
      <c r="K24" s="58"/>
      <c r="L24" s="58"/>
      <c r="M24" s="57"/>
      <c r="N24" s="57"/>
      <c r="O24" s="57"/>
      <c r="P24" s="11"/>
      <c r="Q24" s="59" t="n">
        <f aca="false">Q20+Q21+Q23</f>
        <v>447.075744570931</v>
      </c>
      <c r="R24" s="19"/>
    </row>
    <row r="25" customFormat="false" ht="12.75" hidden="false" customHeight="false" outlineLevel="0" collapsed="false">
      <c r="A25" s="11"/>
      <c r="B25" s="12"/>
      <c r="C25" s="13"/>
      <c r="D25" s="13"/>
      <c r="E25" s="11"/>
      <c r="F25" s="14"/>
      <c r="G25" s="15"/>
      <c r="H25" s="15"/>
      <c r="I25" s="16"/>
      <c r="J25" s="57"/>
      <c r="K25" s="58"/>
      <c r="L25" s="58"/>
      <c r="M25" s="57"/>
      <c r="N25" s="57"/>
      <c r="O25" s="57"/>
      <c r="P25" s="11"/>
      <c r="Q25" s="18"/>
      <c r="R25" s="19"/>
    </row>
    <row r="26" customFormat="false" ht="12.75" hidden="false" customHeight="false" outlineLevel="0" collapsed="false">
      <c r="A26" s="11" t="n">
        <v>16</v>
      </c>
      <c r="B26" s="12" t="s">
        <v>128</v>
      </c>
      <c r="C26" s="13" t="n">
        <v>2000</v>
      </c>
      <c r="D26" s="13" t="s">
        <v>35</v>
      </c>
      <c r="E26" s="11" t="s">
        <v>112</v>
      </c>
      <c r="F26" s="14" t="n">
        <v>59.7</v>
      </c>
      <c r="G26" s="15" t="n">
        <v>31</v>
      </c>
      <c r="H26" s="15" t="n">
        <v>34</v>
      </c>
      <c r="I26" s="15" t="n">
        <v>36</v>
      </c>
      <c r="J26" s="17" t="n">
        <v>36</v>
      </c>
      <c r="K26" s="15" t="n">
        <v>42</v>
      </c>
      <c r="L26" s="15" t="n">
        <v>45</v>
      </c>
      <c r="M26" s="15" t="n">
        <v>48</v>
      </c>
      <c r="N26" s="17" t="n">
        <v>48</v>
      </c>
      <c r="O26" s="17" t="n">
        <f aca="false">J26+N26</f>
        <v>84</v>
      </c>
      <c r="P26" s="11" t="s">
        <v>53</v>
      </c>
      <c r="Q26" s="55" t="n">
        <f aca="false">IF(O26=0,0,10^(0.784780654*LOG10(F26/173.961)^2)*O26)</f>
        <v>124.047323910252</v>
      </c>
      <c r="R26" s="19" t="s">
        <v>113</v>
      </c>
      <c r="S26" s="56" t="s">
        <v>184</v>
      </c>
    </row>
    <row r="27" customFormat="false" ht="12.75" hidden="false" customHeight="false" outlineLevel="0" collapsed="false">
      <c r="A27" s="11" t="n">
        <v>34</v>
      </c>
      <c r="B27" s="12" t="s">
        <v>111</v>
      </c>
      <c r="C27" s="13" t="n">
        <v>1993</v>
      </c>
      <c r="D27" s="13" t="s">
        <v>35</v>
      </c>
      <c r="E27" s="11" t="s">
        <v>112</v>
      </c>
      <c r="F27" s="14" t="n">
        <v>55</v>
      </c>
      <c r="G27" s="15" t="n">
        <v>40</v>
      </c>
      <c r="H27" s="16" t="n">
        <v>44</v>
      </c>
      <c r="I27" s="15" t="n">
        <v>44</v>
      </c>
      <c r="J27" s="17" t="n">
        <v>44</v>
      </c>
      <c r="K27" s="15" t="n">
        <v>50</v>
      </c>
      <c r="L27" s="15" t="n">
        <v>55</v>
      </c>
      <c r="M27" s="16" t="n">
        <v>57</v>
      </c>
      <c r="N27" s="17" t="n">
        <v>55</v>
      </c>
      <c r="O27" s="17" t="n">
        <v>99</v>
      </c>
      <c r="P27" s="11" t="s">
        <v>37</v>
      </c>
      <c r="Q27" s="55" t="n">
        <v>135.245293543266</v>
      </c>
      <c r="R27" s="19" t="s">
        <v>113</v>
      </c>
      <c r="S27" s="56" t="s">
        <v>187</v>
      </c>
    </row>
    <row r="28" customFormat="false" ht="12.75" hidden="false" customHeight="false" outlineLevel="0" collapsed="false">
      <c r="A28" s="11" t="n">
        <v>4</v>
      </c>
      <c r="B28" s="12" t="s">
        <v>157</v>
      </c>
      <c r="C28" s="13" t="n">
        <v>1994</v>
      </c>
      <c r="D28" s="13" t="s">
        <v>35</v>
      </c>
      <c r="E28" s="11" t="s">
        <v>112</v>
      </c>
      <c r="F28" s="14" t="n">
        <v>75</v>
      </c>
      <c r="G28" s="15" t="n">
        <v>88</v>
      </c>
      <c r="H28" s="15" t="n">
        <v>92</v>
      </c>
      <c r="I28" s="15" t="n">
        <v>95</v>
      </c>
      <c r="J28" s="17" t="n">
        <v>95</v>
      </c>
      <c r="K28" s="15" t="n">
        <v>110</v>
      </c>
      <c r="L28" s="15" t="n">
        <v>115</v>
      </c>
      <c r="M28" s="15" t="n">
        <v>120</v>
      </c>
      <c r="N28" s="17" t="n">
        <v>120</v>
      </c>
      <c r="O28" s="17" t="n">
        <f aca="false">J28+N28</f>
        <v>215</v>
      </c>
      <c r="P28" s="11"/>
      <c r="Q28" s="55" t="n">
        <f aca="false">IF(O28=0,0,10^(0.784780654*LOG10(F28/173.961)^2)*O28)</f>
        <v>273.662173220683</v>
      </c>
      <c r="R28" s="19" t="s">
        <v>113</v>
      </c>
      <c r="S28" s="56" t="s">
        <v>188</v>
      </c>
    </row>
    <row r="29" customFormat="false" ht="12.75" hidden="false" customHeight="false" outlineLevel="0" collapsed="false">
      <c r="A29" s="11" t="n">
        <v>7</v>
      </c>
      <c r="B29" s="12" t="s">
        <v>175</v>
      </c>
      <c r="C29" s="54" t="n">
        <v>1992</v>
      </c>
      <c r="D29" s="13" t="s">
        <v>35</v>
      </c>
      <c r="E29" s="11" t="s">
        <v>112</v>
      </c>
      <c r="F29" s="14" t="n">
        <v>89.75</v>
      </c>
      <c r="G29" s="15" t="n">
        <v>102</v>
      </c>
      <c r="H29" s="16" t="n">
        <v>107</v>
      </c>
      <c r="I29" s="16" t="n">
        <v>109</v>
      </c>
      <c r="J29" s="17" t="n">
        <v>102</v>
      </c>
      <c r="K29" s="15" t="n">
        <v>125</v>
      </c>
      <c r="L29" s="15" t="n">
        <v>132</v>
      </c>
      <c r="M29" s="15" t="s">
        <v>141</v>
      </c>
      <c r="N29" s="17" t="n">
        <v>132</v>
      </c>
      <c r="O29" s="17" t="n">
        <f aca="false">J29+N29</f>
        <v>234</v>
      </c>
      <c r="P29" s="11"/>
      <c r="Q29" s="18" t="n">
        <f aca="false">IF(O29=0,0,10^(0.784780654*LOG10(F29/173.961)^2)*O29)</f>
        <v>271.672470934029</v>
      </c>
      <c r="R29" s="19" t="s">
        <v>113</v>
      </c>
      <c r="S29" s="56" t="s">
        <v>189</v>
      </c>
    </row>
    <row r="30" customFormat="false" ht="12.75" hidden="false" customHeight="false" outlineLevel="0" collapsed="false">
      <c r="A30" s="11" t="n">
        <v>83</v>
      </c>
      <c r="B30" s="12" t="s">
        <v>179</v>
      </c>
      <c r="C30" s="54" t="n">
        <v>1991</v>
      </c>
      <c r="D30" s="13" t="s">
        <v>35</v>
      </c>
      <c r="E30" s="11" t="s">
        <v>112</v>
      </c>
      <c r="F30" s="14" t="n">
        <v>88.6</v>
      </c>
      <c r="G30" s="15" t="n">
        <v>115</v>
      </c>
      <c r="H30" s="16" t="n">
        <v>120</v>
      </c>
      <c r="I30" s="15" t="n">
        <v>120</v>
      </c>
      <c r="J30" s="17" t="n">
        <v>120</v>
      </c>
      <c r="K30" s="15" t="n">
        <v>145</v>
      </c>
      <c r="L30" s="16" t="n">
        <v>150</v>
      </c>
      <c r="M30" s="16" t="n">
        <v>152</v>
      </c>
      <c r="N30" s="17" t="n">
        <v>145</v>
      </c>
      <c r="O30" s="17" t="n">
        <f aca="false">J30+N30</f>
        <v>265</v>
      </c>
      <c r="P30" s="11"/>
      <c r="Q30" s="55" t="n">
        <f aca="false">IF(O30=0,0,10^(0.784780654*LOG10(F30/173.961)^2)*O30)</f>
        <v>309.475922567757</v>
      </c>
      <c r="R30" s="19" t="s">
        <v>113</v>
      </c>
      <c r="S30" s="56" t="s">
        <v>189</v>
      </c>
    </row>
    <row r="31" customFormat="false" ht="12.75" hidden="false" customHeight="false" outlineLevel="0" collapsed="false">
      <c r="A31" s="11"/>
      <c r="B31" s="12"/>
      <c r="C31" s="13"/>
      <c r="D31" s="13"/>
      <c r="E31" s="11"/>
      <c r="F31" s="14"/>
      <c r="G31" s="15"/>
      <c r="H31" s="16"/>
      <c r="I31" s="15"/>
      <c r="J31" s="57"/>
      <c r="K31" s="57"/>
      <c r="L31" s="57"/>
      <c r="M31" s="58"/>
      <c r="N31" s="57"/>
      <c r="O31" s="57"/>
      <c r="P31" s="11"/>
      <c r="Q31" s="59" t="n">
        <f aca="false">Q26+Q27+Q28+Q30</f>
        <v>842.430713241958</v>
      </c>
      <c r="R31" s="19"/>
    </row>
    <row r="32" customFormat="false" ht="12.75" hidden="false" customHeight="false" outlineLevel="0" collapsed="false">
      <c r="A32" s="11"/>
      <c r="B32" s="12"/>
      <c r="C32" s="13"/>
      <c r="D32" s="13"/>
      <c r="E32" s="11"/>
      <c r="F32" s="14"/>
      <c r="G32" s="15"/>
      <c r="H32" s="16"/>
      <c r="I32" s="15"/>
      <c r="J32" s="57"/>
      <c r="K32" s="57"/>
      <c r="L32" s="57"/>
      <c r="M32" s="58"/>
      <c r="N32" s="57"/>
      <c r="O32" s="57"/>
      <c r="P32" s="11"/>
      <c r="Q32" s="18"/>
      <c r="R32" s="19"/>
    </row>
    <row r="33" customFormat="false" ht="12.75" hidden="false" customHeight="false" outlineLevel="0" collapsed="false">
      <c r="A33" s="11" t="n">
        <v>31</v>
      </c>
      <c r="B33" s="12" t="s">
        <v>54</v>
      </c>
      <c r="C33" s="13" t="n">
        <v>1998</v>
      </c>
      <c r="D33" s="13" t="s">
        <v>35</v>
      </c>
      <c r="E33" s="11" t="s">
        <v>55</v>
      </c>
      <c r="F33" s="14" t="n">
        <v>41.5</v>
      </c>
      <c r="G33" s="15" t="n">
        <v>21</v>
      </c>
      <c r="H33" s="15" t="n">
        <v>23</v>
      </c>
      <c r="I33" s="15" t="n">
        <v>26</v>
      </c>
      <c r="J33" s="17" t="n">
        <v>26</v>
      </c>
      <c r="K33" s="15" t="n">
        <v>32</v>
      </c>
      <c r="L33" s="15" t="n">
        <v>34</v>
      </c>
      <c r="M33" s="15" t="n">
        <v>36</v>
      </c>
      <c r="N33" s="17" t="n">
        <v>36</v>
      </c>
      <c r="O33" s="17" t="n">
        <f aca="false">J33+N33</f>
        <v>62</v>
      </c>
      <c r="P33" s="11" t="s">
        <v>56</v>
      </c>
      <c r="Q33" s="18" t="n">
        <f aca="false">IF(O33=0,0,10^(0.784780654*LOG10(F33/173.961)^2)*O33)</f>
        <v>124.854762103568</v>
      </c>
      <c r="R33" s="19" t="s">
        <v>57</v>
      </c>
      <c r="S33" s="56" t="s">
        <v>184</v>
      </c>
    </row>
    <row r="34" customFormat="false" ht="12.75" hidden="false" customHeight="false" outlineLevel="0" collapsed="false">
      <c r="A34" s="11" t="n">
        <v>34</v>
      </c>
      <c r="B34" s="12" t="s">
        <v>58</v>
      </c>
      <c r="C34" s="13" t="n">
        <v>1999</v>
      </c>
      <c r="D34" s="13" t="s">
        <v>35</v>
      </c>
      <c r="E34" s="11" t="s">
        <v>55</v>
      </c>
      <c r="F34" s="14" t="n">
        <v>30.7</v>
      </c>
      <c r="G34" s="15" t="n">
        <v>18</v>
      </c>
      <c r="H34" s="15" t="n">
        <v>20</v>
      </c>
      <c r="I34" s="15" t="n">
        <v>22</v>
      </c>
      <c r="J34" s="17" t="n">
        <v>22</v>
      </c>
      <c r="K34" s="15" t="n">
        <v>26</v>
      </c>
      <c r="L34" s="15" t="n">
        <v>30</v>
      </c>
      <c r="M34" s="15" t="n">
        <v>32</v>
      </c>
      <c r="N34" s="17" t="n">
        <v>32</v>
      </c>
      <c r="O34" s="17" t="n">
        <f aca="false">J34+N34</f>
        <v>54</v>
      </c>
      <c r="P34" s="11" t="s">
        <v>59</v>
      </c>
      <c r="Q34" s="55" t="n">
        <f aca="false">IF(O34=0,0,10^(0.784780654*LOG10(F34/173.961)^2)*O34)</f>
        <v>150.571256221827</v>
      </c>
      <c r="R34" s="19" t="s">
        <v>57</v>
      </c>
      <c r="S34" s="56" t="s">
        <v>184</v>
      </c>
    </row>
    <row r="35" customFormat="false" ht="12.75" hidden="false" customHeight="false" outlineLevel="0" collapsed="false">
      <c r="A35" s="11" t="n">
        <v>36</v>
      </c>
      <c r="B35" s="12" t="s">
        <v>64</v>
      </c>
      <c r="C35" s="13" t="n">
        <v>1996</v>
      </c>
      <c r="D35" s="13" t="s">
        <v>35</v>
      </c>
      <c r="E35" s="11" t="s">
        <v>55</v>
      </c>
      <c r="F35" s="14" t="n">
        <v>44.2</v>
      </c>
      <c r="G35" s="15" t="n">
        <v>24</v>
      </c>
      <c r="H35" s="15" t="n">
        <v>26</v>
      </c>
      <c r="I35" s="16" t="n">
        <v>28</v>
      </c>
      <c r="J35" s="17" t="n">
        <v>26</v>
      </c>
      <c r="K35" s="15" t="n">
        <v>34</v>
      </c>
      <c r="L35" s="16" t="n">
        <v>36</v>
      </c>
      <c r="M35" s="16" t="n">
        <v>36</v>
      </c>
      <c r="N35" s="17" t="n">
        <v>34</v>
      </c>
      <c r="O35" s="17" t="n">
        <f aca="false">J35+N35</f>
        <v>60</v>
      </c>
      <c r="P35" s="11" t="s">
        <v>65</v>
      </c>
      <c r="Q35" s="55" t="n">
        <f aca="false">IF(O35=0,0,10^(0.784780654*LOG10(F35/173.961)^2)*O35)</f>
        <v>113.76558114294</v>
      </c>
      <c r="R35" s="19" t="s">
        <v>57</v>
      </c>
      <c r="S35" s="56" t="s">
        <v>186</v>
      </c>
    </row>
    <row r="36" customFormat="false" ht="12.75" hidden="false" customHeight="false" outlineLevel="0" collapsed="false">
      <c r="A36" s="11" t="n">
        <v>28</v>
      </c>
      <c r="B36" s="12" t="s">
        <v>143</v>
      </c>
      <c r="C36" s="13" t="n">
        <v>1993</v>
      </c>
      <c r="D36" s="13" t="s">
        <v>35</v>
      </c>
      <c r="E36" s="11" t="s">
        <v>55</v>
      </c>
      <c r="F36" s="14" t="n">
        <v>67.75</v>
      </c>
      <c r="G36" s="15" t="n">
        <v>60</v>
      </c>
      <c r="H36" s="16" t="n">
        <v>65</v>
      </c>
      <c r="I36" s="16" t="n">
        <v>67</v>
      </c>
      <c r="J36" s="17" t="n">
        <v>60</v>
      </c>
      <c r="K36" s="15" t="n">
        <v>80</v>
      </c>
      <c r="L36" s="16" t="n">
        <v>85</v>
      </c>
      <c r="M36" s="15" t="s">
        <v>141</v>
      </c>
      <c r="N36" s="17" t="n">
        <v>80</v>
      </c>
      <c r="O36" s="17" t="n">
        <f aca="false">J36+N36</f>
        <v>140</v>
      </c>
      <c r="P36" s="11" t="s">
        <v>68</v>
      </c>
      <c r="Q36" s="18" t="n">
        <f aca="false">IF(O36=0,0,10^(0.784780654*LOG10(F36/173.961)^2)*O36)</f>
        <v>189.563831909039</v>
      </c>
      <c r="R36" s="19" t="s">
        <v>57</v>
      </c>
      <c r="S36" s="56" t="s">
        <v>185</v>
      </c>
    </row>
    <row r="37" customFormat="false" ht="12.75" hidden="false" customHeight="false" outlineLevel="0" collapsed="false">
      <c r="A37" s="11" t="n">
        <v>33</v>
      </c>
      <c r="B37" s="12" t="s">
        <v>144</v>
      </c>
      <c r="C37" s="13" t="n">
        <v>1993</v>
      </c>
      <c r="D37" s="13" t="s">
        <v>35</v>
      </c>
      <c r="E37" s="11" t="s">
        <v>55</v>
      </c>
      <c r="F37" s="14" t="n">
        <v>65.25</v>
      </c>
      <c r="G37" s="15" t="n">
        <v>80</v>
      </c>
      <c r="H37" s="15" t="n">
        <v>85</v>
      </c>
      <c r="I37" s="15" t="n">
        <v>90</v>
      </c>
      <c r="J37" s="17" t="n">
        <v>90</v>
      </c>
      <c r="K37" s="15" t="n">
        <v>102</v>
      </c>
      <c r="L37" s="15" t="n">
        <v>106</v>
      </c>
      <c r="M37" s="16" t="n">
        <v>110</v>
      </c>
      <c r="N37" s="17" t="n">
        <v>106</v>
      </c>
      <c r="O37" s="17" t="n">
        <f aca="false">J37+N37</f>
        <v>196</v>
      </c>
      <c r="P37" s="11" t="s">
        <v>62</v>
      </c>
      <c r="Q37" s="55" t="n">
        <f aca="false">IF(O37=0,0,10^(0.784780654*LOG10(F37/173.961)^2)*O37)</f>
        <v>272.012547860331</v>
      </c>
      <c r="R37" s="19" t="s">
        <v>57</v>
      </c>
      <c r="S37" s="56" t="s">
        <v>185</v>
      </c>
    </row>
    <row r="38" customFormat="false" ht="12.75" hidden="false" customHeight="false" outlineLevel="0" collapsed="false">
      <c r="A38" s="11"/>
      <c r="B38" s="12"/>
      <c r="C38" s="13"/>
      <c r="D38" s="13"/>
      <c r="E38" s="11"/>
      <c r="F38" s="14"/>
      <c r="G38" s="15"/>
      <c r="H38" s="15"/>
      <c r="I38" s="15"/>
      <c r="J38" s="57"/>
      <c r="K38" s="57"/>
      <c r="L38" s="57"/>
      <c r="M38" s="58"/>
      <c r="N38" s="57"/>
      <c r="O38" s="57"/>
      <c r="P38" s="11"/>
      <c r="Q38" s="59" t="n">
        <f aca="false">Q34+Q35+Q37</f>
        <v>536.349385225098</v>
      </c>
      <c r="R38" s="19"/>
    </row>
    <row r="39" customFormat="false" ht="12.75" hidden="false" customHeight="false" outlineLevel="0" collapsed="false">
      <c r="A39" s="11"/>
      <c r="B39" s="12"/>
      <c r="C39" s="13"/>
      <c r="D39" s="13"/>
      <c r="E39" s="11"/>
      <c r="F39" s="14"/>
      <c r="G39" s="15"/>
      <c r="H39" s="15"/>
      <c r="I39" s="15"/>
      <c r="J39" s="57"/>
      <c r="K39" s="57"/>
      <c r="L39" s="57"/>
      <c r="M39" s="58"/>
      <c r="N39" s="57"/>
      <c r="O39" s="57"/>
      <c r="P39" s="11"/>
      <c r="Q39" s="18"/>
      <c r="R39" s="19"/>
    </row>
    <row r="40" customFormat="false" ht="12.75" hidden="false" customHeight="false" outlineLevel="0" collapsed="false">
      <c r="A40" s="11" t="n">
        <v>18</v>
      </c>
      <c r="B40" s="12" t="s">
        <v>39</v>
      </c>
      <c r="C40" s="13" t="n">
        <v>1999</v>
      </c>
      <c r="D40" s="13" t="s">
        <v>26</v>
      </c>
      <c r="E40" s="11" t="s">
        <v>40</v>
      </c>
      <c r="F40" s="14" t="n">
        <v>38.6</v>
      </c>
      <c r="G40" s="15" t="n">
        <v>17</v>
      </c>
      <c r="H40" s="15" t="n">
        <v>20</v>
      </c>
      <c r="I40" s="16" t="n">
        <v>22</v>
      </c>
      <c r="J40" s="17" t="n">
        <v>20</v>
      </c>
      <c r="K40" s="16" t="n">
        <v>25</v>
      </c>
      <c r="L40" s="15" t="n">
        <v>25</v>
      </c>
      <c r="M40" s="16" t="n">
        <v>28</v>
      </c>
      <c r="N40" s="17" t="n">
        <v>25</v>
      </c>
      <c r="O40" s="17" t="n">
        <f aca="false">J40+N40</f>
        <v>45</v>
      </c>
      <c r="P40" s="11" t="s">
        <v>41</v>
      </c>
      <c r="Q40" s="55" t="n">
        <f aca="false">IF(O40=0,0,10^(0.784780654*LOG10(F40/173.961)^2)*O40)</f>
        <v>97.4398874833403</v>
      </c>
      <c r="R40" s="19" t="s">
        <v>42</v>
      </c>
      <c r="S40" s="56" t="s">
        <v>184</v>
      </c>
    </row>
    <row r="41" customFormat="false" ht="12.75" hidden="false" customHeight="false" outlineLevel="0" collapsed="false">
      <c r="A41" s="11" t="n">
        <v>6</v>
      </c>
      <c r="B41" s="12" t="s">
        <v>119</v>
      </c>
      <c r="C41" s="13" t="n">
        <v>1990</v>
      </c>
      <c r="D41" s="13" t="s">
        <v>26</v>
      </c>
      <c r="E41" s="11" t="s">
        <v>40</v>
      </c>
      <c r="F41" s="14" t="n">
        <v>72.2</v>
      </c>
      <c r="G41" s="15" t="n">
        <v>54</v>
      </c>
      <c r="H41" s="16" t="n">
        <v>58</v>
      </c>
      <c r="I41" s="15" t="n">
        <v>58</v>
      </c>
      <c r="J41" s="17" t="n">
        <v>58</v>
      </c>
      <c r="K41" s="16" t="n">
        <v>70</v>
      </c>
      <c r="L41" s="15" t="n">
        <v>70</v>
      </c>
      <c r="M41" s="15" t="n">
        <v>73</v>
      </c>
      <c r="N41" s="17" t="n">
        <v>73</v>
      </c>
      <c r="O41" s="17" t="n">
        <v>131</v>
      </c>
      <c r="P41" s="11" t="s">
        <v>37</v>
      </c>
      <c r="Q41" s="55" t="n">
        <v>150.690804518238</v>
      </c>
      <c r="R41" s="19" t="s">
        <v>42</v>
      </c>
      <c r="S41" s="56" t="s">
        <v>190</v>
      </c>
    </row>
    <row r="42" customFormat="false" ht="12.75" hidden="false" customHeight="false" outlineLevel="0" collapsed="false">
      <c r="A42" s="11" t="n">
        <v>1</v>
      </c>
      <c r="B42" s="12" t="s">
        <v>127</v>
      </c>
      <c r="C42" s="13" t="n">
        <v>1997</v>
      </c>
      <c r="D42" s="13" t="s">
        <v>26</v>
      </c>
      <c r="E42" s="11" t="s">
        <v>40</v>
      </c>
      <c r="F42" s="14" t="n">
        <v>58.55</v>
      </c>
      <c r="G42" s="15" t="n">
        <v>47</v>
      </c>
      <c r="H42" s="16" t="n">
        <v>51</v>
      </c>
      <c r="I42" s="15" t="n">
        <v>51</v>
      </c>
      <c r="J42" s="17" t="n">
        <v>51</v>
      </c>
      <c r="K42" s="15" t="n">
        <v>66</v>
      </c>
      <c r="L42" s="15" t="n">
        <v>66</v>
      </c>
      <c r="M42" s="15" t="n">
        <v>69</v>
      </c>
      <c r="N42" s="17" t="n">
        <v>69</v>
      </c>
      <c r="O42" s="17" t="n">
        <f aca="false">J42+N42</f>
        <v>120</v>
      </c>
      <c r="P42" s="11" t="s">
        <v>32</v>
      </c>
      <c r="Q42" s="55" t="n">
        <f aca="false">IF(O42=0,0,10^(0.784780654*LOG10(F42/173.961)^2)*O42)</f>
        <v>179.76442846722</v>
      </c>
      <c r="R42" s="19" t="s">
        <v>42</v>
      </c>
      <c r="S42" s="56" t="s">
        <v>186</v>
      </c>
    </row>
    <row r="43" customFormat="false" ht="12.75" hidden="false" customHeight="false" outlineLevel="0" collapsed="false">
      <c r="A43" s="11" t="n">
        <v>61</v>
      </c>
      <c r="B43" s="12" t="s">
        <v>150</v>
      </c>
      <c r="C43" s="13" t="n">
        <v>1993</v>
      </c>
      <c r="D43" s="13" t="s">
        <v>26</v>
      </c>
      <c r="E43" s="11" t="s">
        <v>40</v>
      </c>
      <c r="F43" s="14" t="n">
        <v>67</v>
      </c>
      <c r="G43" s="15" t="n">
        <v>88</v>
      </c>
      <c r="H43" s="15" t="n">
        <v>93</v>
      </c>
      <c r="I43" s="16" t="n">
        <v>96</v>
      </c>
      <c r="J43" s="17" t="n">
        <v>93</v>
      </c>
      <c r="K43" s="15" t="n">
        <v>110</v>
      </c>
      <c r="L43" s="15" t="n">
        <v>115</v>
      </c>
      <c r="M43" s="16" t="n">
        <v>118</v>
      </c>
      <c r="N43" s="17" t="n">
        <v>115</v>
      </c>
      <c r="O43" s="17" t="n">
        <f aca="false">J43+N43</f>
        <v>208</v>
      </c>
      <c r="P43" s="11" t="s">
        <v>37</v>
      </c>
      <c r="Q43" s="55" t="n">
        <f aca="false">IF(O43=0,0,10^(0.784780654*LOG10(F43/173.961)^2)*O43)</f>
        <v>283.672179747043</v>
      </c>
      <c r="R43" s="19" t="s">
        <v>42</v>
      </c>
      <c r="S43" s="56" t="s">
        <v>185</v>
      </c>
    </row>
    <row r="44" customFormat="false" ht="12.75" hidden="false" customHeight="false" outlineLevel="0" collapsed="false">
      <c r="A44" s="11" t="n">
        <v>82</v>
      </c>
      <c r="B44" s="12" t="s">
        <v>178</v>
      </c>
      <c r="C44" s="13" t="n">
        <v>1992</v>
      </c>
      <c r="D44" s="13" t="s">
        <v>26</v>
      </c>
      <c r="E44" s="11" t="s">
        <v>40</v>
      </c>
      <c r="F44" s="14" t="n">
        <v>92.55</v>
      </c>
      <c r="G44" s="16" t="n">
        <v>88</v>
      </c>
      <c r="H44" s="15" t="n">
        <v>88</v>
      </c>
      <c r="I44" s="16" t="n">
        <v>93</v>
      </c>
      <c r="J44" s="17" t="n">
        <v>88</v>
      </c>
      <c r="K44" s="15" t="n">
        <v>103</v>
      </c>
      <c r="L44" s="15" t="n">
        <v>108</v>
      </c>
      <c r="M44" s="16" t="n">
        <v>112</v>
      </c>
      <c r="N44" s="17" t="n">
        <v>108</v>
      </c>
      <c r="O44" s="17" t="n">
        <f aca="false">J44+N44</f>
        <v>196</v>
      </c>
      <c r="P44" s="11"/>
      <c r="Q44" s="55" t="n">
        <f aca="false">IF(O44=0,0,10^(0.784780654*LOG10(F44/173.961)^2)*O44)</f>
        <v>224.495027453462</v>
      </c>
      <c r="R44" s="19" t="s">
        <v>42</v>
      </c>
      <c r="S44" s="56" t="s">
        <v>189</v>
      </c>
    </row>
    <row r="45" customFormat="false" ht="12.75" hidden="false" customHeight="false" outlineLevel="0" collapsed="false">
      <c r="A45" s="11"/>
      <c r="B45" s="12"/>
      <c r="C45" s="13"/>
      <c r="D45" s="13"/>
      <c r="E45" s="11"/>
      <c r="F45" s="14"/>
      <c r="G45" s="15"/>
      <c r="H45" s="15"/>
      <c r="I45" s="16"/>
      <c r="J45" s="57"/>
      <c r="K45" s="57"/>
      <c r="L45" s="57"/>
      <c r="M45" s="58"/>
      <c r="N45" s="57"/>
      <c r="O45" s="57"/>
      <c r="P45" s="11"/>
      <c r="Q45" s="59" t="n">
        <f aca="false">SUM(Q40:Q44)</f>
        <v>936.062327669303</v>
      </c>
      <c r="R45" s="19"/>
    </row>
    <row r="46" customFormat="false" ht="12.75" hidden="false" customHeight="false" outlineLevel="0" collapsed="false">
      <c r="A46" s="11"/>
      <c r="B46" s="12"/>
      <c r="C46" s="13"/>
      <c r="D46" s="13"/>
      <c r="E46" s="11"/>
      <c r="F46" s="14"/>
      <c r="G46" s="15"/>
      <c r="H46" s="15"/>
      <c r="I46" s="16"/>
      <c r="J46" s="57"/>
      <c r="K46" s="57"/>
      <c r="L46" s="57"/>
      <c r="M46" s="58"/>
      <c r="N46" s="57"/>
      <c r="O46" s="57"/>
      <c r="P46" s="11"/>
      <c r="Q46" s="18"/>
      <c r="R46" s="19"/>
    </row>
    <row r="47" customFormat="false" ht="12.75" hidden="false" customHeight="false" outlineLevel="0" collapsed="false">
      <c r="A47" s="11" t="n">
        <v>37</v>
      </c>
      <c r="B47" s="12" t="s">
        <v>66</v>
      </c>
      <c r="C47" s="13" t="n">
        <v>1999</v>
      </c>
      <c r="D47" s="13" t="s">
        <v>35</v>
      </c>
      <c r="E47" s="11" t="s">
        <v>67</v>
      </c>
      <c r="F47" s="14" t="n">
        <v>35.7</v>
      </c>
      <c r="G47" s="15" t="n">
        <v>22</v>
      </c>
      <c r="H47" s="16" t="n">
        <v>24</v>
      </c>
      <c r="I47" s="15" t="n">
        <v>25</v>
      </c>
      <c r="J47" s="17" t="n">
        <v>25</v>
      </c>
      <c r="K47" s="15" t="n">
        <v>32</v>
      </c>
      <c r="L47" s="15" t="n">
        <v>34</v>
      </c>
      <c r="M47" s="16" t="n">
        <v>35</v>
      </c>
      <c r="N47" s="17" t="n">
        <v>34</v>
      </c>
      <c r="O47" s="17" t="n">
        <f aca="false">J47+N47</f>
        <v>59</v>
      </c>
      <c r="P47" s="11" t="s">
        <v>68</v>
      </c>
      <c r="Q47" s="55" t="n">
        <f aca="false">IF(O47=0,0,10^(0.784780654*LOG10(F47/173.961)^2)*O47)</f>
        <v>138.704217518287</v>
      </c>
      <c r="R47" s="19" t="s">
        <v>69</v>
      </c>
      <c r="S47" s="56" t="s">
        <v>184</v>
      </c>
    </row>
    <row r="48" customFormat="false" ht="12.75" hidden="false" customHeight="false" outlineLevel="0" collapsed="false">
      <c r="A48" s="11" t="n">
        <v>55</v>
      </c>
      <c r="B48" s="39" t="s">
        <v>94</v>
      </c>
      <c r="C48" s="13" t="n">
        <v>1996</v>
      </c>
      <c r="D48" s="13" t="s">
        <v>35</v>
      </c>
      <c r="E48" s="11" t="s">
        <v>67</v>
      </c>
      <c r="F48" s="14" t="n">
        <v>48.8</v>
      </c>
      <c r="G48" s="15" t="n">
        <v>25</v>
      </c>
      <c r="H48" s="16" t="n">
        <v>27</v>
      </c>
      <c r="I48" s="15" t="n">
        <v>27</v>
      </c>
      <c r="J48" s="17" t="n">
        <v>27</v>
      </c>
      <c r="K48" s="15" t="n">
        <v>36</v>
      </c>
      <c r="L48" s="16" t="n">
        <v>38</v>
      </c>
      <c r="M48" s="16" t="n">
        <v>38</v>
      </c>
      <c r="N48" s="17" t="n">
        <v>36</v>
      </c>
      <c r="O48" s="17" t="n">
        <f aca="false">J48+N48</f>
        <v>63</v>
      </c>
      <c r="P48" s="11" t="s">
        <v>32</v>
      </c>
      <c r="Q48" s="55" t="n">
        <f aca="false">IF(O48=0,0,10^(0.784780654*LOG10(F48/173.961)^2)*O48)</f>
        <v>109.268289108291</v>
      </c>
      <c r="R48" s="19" t="s">
        <v>69</v>
      </c>
      <c r="S48" s="56" t="s">
        <v>186</v>
      </c>
    </row>
    <row r="49" customFormat="false" ht="12.75" hidden="false" customHeight="false" outlineLevel="0" collapsed="false">
      <c r="A49" s="11" t="n">
        <v>39</v>
      </c>
      <c r="B49" s="12" t="s">
        <v>100</v>
      </c>
      <c r="C49" s="13" t="n">
        <v>1994</v>
      </c>
      <c r="D49" s="13" t="s">
        <v>35</v>
      </c>
      <c r="E49" s="11" t="s">
        <v>67</v>
      </c>
      <c r="F49" s="14" t="n">
        <v>56</v>
      </c>
      <c r="G49" s="15" t="n">
        <v>35</v>
      </c>
      <c r="H49" s="15" t="n">
        <v>37</v>
      </c>
      <c r="I49" s="16" t="n">
        <v>40</v>
      </c>
      <c r="J49" s="17" t="n">
        <v>37</v>
      </c>
      <c r="K49" s="15" t="n">
        <v>45</v>
      </c>
      <c r="L49" s="16" t="n">
        <v>48</v>
      </c>
      <c r="M49" s="15" t="n">
        <v>48</v>
      </c>
      <c r="N49" s="17" t="n">
        <v>48</v>
      </c>
      <c r="O49" s="17" t="n">
        <f aca="false">J49+N49</f>
        <v>85</v>
      </c>
      <c r="P49" s="11" t="s">
        <v>32</v>
      </c>
      <c r="Q49" s="18" t="n">
        <f aca="false">IF(O49=0,0,10^(0.784780654*LOG10(F49/173.961)^2)*O49)</f>
        <v>131.701247958868</v>
      </c>
      <c r="R49" s="19" t="s">
        <v>69</v>
      </c>
      <c r="S49" s="56" t="s">
        <v>185</v>
      </c>
    </row>
    <row r="50" customFormat="false" ht="12.75" hidden="false" customHeight="false" outlineLevel="0" collapsed="false">
      <c r="A50" s="11" t="n">
        <v>99</v>
      </c>
      <c r="B50" s="12" t="s">
        <v>106</v>
      </c>
      <c r="C50" s="13" t="n">
        <v>1991</v>
      </c>
      <c r="D50" s="13" t="s">
        <v>35</v>
      </c>
      <c r="E50" s="11" t="s">
        <v>67</v>
      </c>
      <c r="F50" s="14" t="n">
        <v>53.05</v>
      </c>
      <c r="G50" s="15" t="n">
        <v>53</v>
      </c>
      <c r="H50" s="15" t="n">
        <v>55</v>
      </c>
      <c r="I50" s="15" t="n">
        <v>57</v>
      </c>
      <c r="J50" s="17" t="n">
        <v>57</v>
      </c>
      <c r="K50" s="15" t="n">
        <v>65</v>
      </c>
      <c r="L50" s="16" t="n">
        <v>68</v>
      </c>
      <c r="M50" s="16" t="n">
        <v>68</v>
      </c>
      <c r="N50" s="17" t="n">
        <v>65</v>
      </c>
      <c r="O50" s="17" t="n">
        <f aca="false">J50+N50</f>
        <v>122</v>
      </c>
      <c r="P50" s="11" t="s">
        <v>37</v>
      </c>
      <c r="Q50" s="55" t="n">
        <f aca="false">IF(O50=0,0,10^(0.784780654*LOG10(F50/173.961)^2)*O50)</f>
        <v>197.298292630566</v>
      </c>
      <c r="R50" s="19" t="s">
        <v>69</v>
      </c>
      <c r="S50" s="56" t="s">
        <v>189</v>
      </c>
    </row>
    <row r="51" customFormat="false" ht="12.75" hidden="false" customHeight="false" outlineLevel="0" collapsed="false">
      <c r="A51" s="11" t="n">
        <v>69</v>
      </c>
      <c r="B51" s="12" t="s">
        <v>164</v>
      </c>
      <c r="C51" s="13" t="n">
        <v>1995</v>
      </c>
      <c r="D51" s="13" t="s">
        <v>35</v>
      </c>
      <c r="E51" s="11" t="s">
        <v>67</v>
      </c>
      <c r="F51" s="14" t="n">
        <v>72.3</v>
      </c>
      <c r="G51" s="15" t="n">
        <v>45</v>
      </c>
      <c r="H51" s="16" t="n">
        <v>50</v>
      </c>
      <c r="I51" s="15" t="n">
        <v>50</v>
      </c>
      <c r="J51" s="17" t="n">
        <v>50</v>
      </c>
      <c r="K51" s="15" t="n">
        <v>65</v>
      </c>
      <c r="L51" s="15" t="n">
        <v>70</v>
      </c>
      <c r="M51" s="16" t="n">
        <v>73</v>
      </c>
      <c r="N51" s="17" t="n">
        <v>70</v>
      </c>
      <c r="O51" s="17" t="n">
        <f aca="false">J51+N51</f>
        <v>120</v>
      </c>
      <c r="P51" s="11"/>
      <c r="Q51" s="18" t="n">
        <f aca="false">IF(O51=0,0,10^(0.784780654*LOG10(F51/173.961)^2)*O51)</f>
        <v>156.058849316868</v>
      </c>
      <c r="R51" s="19" t="s">
        <v>69</v>
      </c>
      <c r="S51" s="56" t="s">
        <v>185</v>
      </c>
    </row>
    <row r="52" customFormat="false" ht="12.75" hidden="false" customHeight="false" outlineLevel="0" collapsed="false">
      <c r="A52" s="11" t="n">
        <v>37</v>
      </c>
      <c r="B52" s="12" t="s">
        <v>161</v>
      </c>
      <c r="C52" s="13" t="n">
        <v>1994</v>
      </c>
      <c r="D52" s="13" t="s">
        <v>35</v>
      </c>
      <c r="E52" s="11" t="s">
        <v>67</v>
      </c>
      <c r="F52" s="14" t="n">
        <v>72.2</v>
      </c>
      <c r="G52" s="15" t="n">
        <v>83</v>
      </c>
      <c r="H52" s="15" t="n">
        <v>86</v>
      </c>
      <c r="I52" s="15" t="n">
        <v>88</v>
      </c>
      <c r="J52" s="17" t="n">
        <v>88</v>
      </c>
      <c r="K52" s="15" t="n">
        <v>103</v>
      </c>
      <c r="L52" s="15" t="n">
        <v>106</v>
      </c>
      <c r="M52" s="15" t="n">
        <v>108</v>
      </c>
      <c r="N52" s="17" t="n">
        <v>108</v>
      </c>
      <c r="O52" s="17" t="n">
        <f aca="false">J52+N52</f>
        <v>196</v>
      </c>
      <c r="P52" s="11"/>
      <c r="Q52" s="55" t="n">
        <f aca="false">IF(O52=0,0,10^(0.784780654*LOG10(F52/173.961)^2)*O52)</f>
        <v>255.107522130005</v>
      </c>
      <c r="R52" s="19" t="s">
        <v>69</v>
      </c>
      <c r="S52" s="56" t="s">
        <v>185</v>
      </c>
    </row>
    <row r="53" customFormat="false" ht="12.75" hidden="false" customHeight="false" outlineLevel="0" collapsed="false">
      <c r="A53" s="11"/>
      <c r="B53" s="12"/>
      <c r="C53" s="13"/>
      <c r="D53" s="13"/>
      <c r="E53" s="11"/>
      <c r="F53" s="14"/>
      <c r="G53" s="15"/>
      <c r="H53" s="15"/>
      <c r="I53" s="15"/>
      <c r="J53" s="57"/>
      <c r="K53" s="57"/>
      <c r="L53" s="58"/>
      <c r="M53" s="58"/>
      <c r="N53" s="57"/>
      <c r="O53" s="57"/>
      <c r="P53" s="11"/>
      <c r="Q53" s="59" t="n">
        <f aca="false">Q47+Q48+Q50+Q52</f>
        <v>700.378321387149</v>
      </c>
      <c r="R53" s="19"/>
    </row>
    <row r="54" customFormat="false" ht="12.75" hidden="false" customHeight="false" outlineLevel="0" collapsed="false">
      <c r="A54" s="11"/>
      <c r="B54" s="12"/>
      <c r="C54" s="13"/>
      <c r="D54" s="13"/>
      <c r="E54" s="11"/>
      <c r="F54" s="14"/>
      <c r="G54" s="15"/>
      <c r="H54" s="15"/>
      <c r="I54" s="15"/>
      <c r="J54" s="57"/>
      <c r="K54" s="57"/>
      <c r="L54" s="58"/>
      <c r="M54" s="58"/>
      <c r="N54" s="57"/>
      <c r="O54" s="57"/>
      <c r="P54" s="11"/>
      <c r="Q54" s="18"/>
      <c r="R54" s="19"/>
    </row>
    <row r="55" customFormat="false" ht="12.75" hidden="false" customHeight="false" outlineLevel="0" collapsed="false">
      <c r="A55" s="11" t="n">
        <v>54</v>
      </c>
      <c r="B55" s="12" t="s">
        <v>146</v>
      </c>
      <c r="C55" s="37" t="n">
        <v>1996</v>
      </c>
      <c r="D55" s="13" t="s">
        <v>21</v>
      </c>
      <c r="E55" s="11" t="s">
        <v>147</v>
      </c>
      <c r="F55" s="14" t="n">
        <v>67.8</v>
      </c>
      <c r="G55" s="15" t="n">
        <v>80</v>
      </c>
      <c r="H55" s="15" t="n">
        <v>85</v>
      </c>
      <c r="I55" s="15" t="n">
        <v>88</v>
      </c>
      <c r="J55" s="17" t="n">
        <v>88</v>
      </c>
      <c r="K55" s="15" t="n">
        <v>95</v>
      </c>
      <c r="L55" s="15" t="n">
        <v>100</v>
      </c>
      <c r="M55" s="16" t="n">
        <v>105</v>
      </c>
      <c r="N55" s="17" t="n">
        <v>100</v>
      </c>
      <c r="O55" s="17" t="n">
        <f aca="false">J55+N55</f>
        <v>188</v>
      </c>
      <c r="P55" s="11" t="s">
        <v>48</v>
      </c>
      <c r="Q55" s="18" t="n">
        <f aca="false">IF(O55=0,0,10^(0.784780654*LOG10(F55/173.961)^2)*O55)</f>
        <v>254.436505989261</v>
      </c>
      <c r="R55" s="19" t="s">
        <v>148</v>
      </c>
    </row>
    <row r="56" customFormat="false" ht="12.75" hidden="false" customHeight="false" outlineLevel="0" collapsed="false">
      <c r="A56" s="11"/>
      <c r="B56" s="12"/>
      <c r="C56" s="37"/>
      <c r="D56" s="13"/>
      <c r="E56" s="11"/>
      <c r="F56" s="14"/>
      <c r="G56" s="15"/>
      <c r="H56" s="15"/>
      <c r="I56" s="15"/>
      <c r="J56" s="17"/>
      <c r="K56" s="15"/>
      <c r="L56" s="15"/>
      <c r="M56" s="16"/>
      <c r="N56" s="17"/>
      <c r="O56" s="17"/>
      <c r="P56" s="11"/>
      <c r="Q56" s="18"/>
      <c r="R56" s="19"/>
    </row>
    <row r="57" customFormat="false" ht="12.75" hidden="false" customHeight="false" outlineLevel="0" collapsed="false">
      <c r="A57" s="11" t="n">
        <v>84</v>
      </c>
      <c r="B57" s="12" t="s">
        <v>123</v>
      </c>
      <c r="C57" s="13" t="n">
        <v>1984</v>
      </c>
      <c r="D57" s="13" t="s">
        <v>21</v>
      </c>
      <c r="E57" s="11" t="s">
        <v>76</v>
      </c>
      <c r="F57" s="14" t="n">
        <v>62.45</v>
      </c>
      <c r="G57" s="15" t="n">
        <v>63</v>
      </c>
      <c r="H57" s="15" t="n">
        <v>67</v>
      </c>
      <c r="I57" s="16" t="n">
        <v>70</v>
      </c>
      <c r="J57" s="17" t="n">
        <v>67</v>
      </c>
      <c r="K57" s="15" t="n">
        <v>80</v>
      </c>
      <c r="L57" s="16" t="n">
        <v>84</v>
      </c>
      <c r="M57" s="16" t="n">
        <v>85</v>
      </c>
      <c r="N57" s="17" t="n">
        <v>80</v>
      </c>
      <c r="O57" s="17" t="n">
        <v>147</v>
      </c>
      <c r="P57" s="11" t="s">
        <v>28</v>
      </c>
      <c r="Q57" s="18" t="n">
        <v>183.76844002544</v>
      </c>
      <c r="R57" s="19" t="s">
        <v>124</v>
      </c>
    </row>
    <row r="58" customFormat="false" ht="12.75" hidden="false" customHeight="false" outlineLevel="0" collapsed="false">
      <c r="A58" s="11"/>
      <c r="B58" s="12"/>
      <c r="C58" s="13"/>
      <c r="D58" s="13"/>
      <c r="E58" s="11"/>
      <c r="F58" s="14"/>
      <c r="G58" s="15"/>
      <c r="H58" s="15"/>
      <c r="I58" s="16"/>
      <c r="J58" s="57"/>
      <c r="K58" s="57"/>
      <c r="L58" s="58"/>
      <c r="M58" s="58"/>
      <c r="N58" s="57"/>
      <c r="O58" s="57"/>
      <c r="P58" s="11"/>
      <c r="Q58" s="18"/>
      <c r="R58" s="19"/>
    </row>
    <row r="59" customFormat="false" ht="12.75" hidden="false" customHeight="false" outlineLevel="0" collapsed="false">
      <c r="A59" s="11"/>
      <c r="B59" s="12"/>
      <c r="C59" s="13"/>
      <c r="D59" s="13"/>
      <c r="E59" s="11"/>
      <c r="F59" s="14"/>
      <c r="G59" s="15"/>
      <c r="H59" s="15"/>
      <c r="I59" s="16"/>
      <c r="J59" s="57"/>
      <c r="K59" s="57"/>
      <c r="L59" s="58"/>
      <c r="M59" s="58"/>
      <c r="N59" s="57"/>
      <c r="O59" s="57"/>
      <c r="P59" s="11"/>
      <c r="Q59" s="18"/>
      <c r="R59" s="19"/>
    </row>
    <row r="60" customFormat="false" ht="12.75" hidden="false" customHeight="false" outlineLevel="0" collapsed="false">
      <c r="A60" s="11" t="n">
        <v>57</v>
      </c>
      <c r="B60" s="12" t="s">
        <v>131</v>
      </c>
      <c r="C60" s="13" t="n">
        <v>1994</v>
      </c>
      <c r="D60" s="13" t="s">
        <v>21</v>
      </c>
      <c r="E60" s="11" t="s">
        <v>61</v>
      </c>
      <c r="F60" s="14" t="n">
        <v>61.95</v>
      </c>
      <c r="G60" s="15" t="n">
        <v>87</v>
      </c>
      <c r="H60" s="16" t="n">
        <v>90</v>
      </c>
      <c r="I60" s="15" t="n">
        <v>90</v>
      </c>
      <c r="J60" s="17" t="n">
        <v>90</v>
      </c>
      <c r="K60" s="15" t="n">
        <v>111</v>
      </c>
      <c r="L60" s="15" t="n">
        <v>115</v>
      </c>
      <c r="M60" s="16" t="n">
        <v>118</v>
      </c>
      <c r="N60" s="17" t="n">
        <v>115</v>
      </c>
      <c r="O60" s="17" t="n">
        <f aca="false">J60+N60</f>
        <v>205</v>
      </c>
      <c r="P60" s="11" t="s">
        <v>132</v>
      </c>
      <c r="Q60" s="55" t="n">
        <f aca="false">IF(O60=0,0,10^(0.784780654*LOG10(F60/173.961)^2)*O60)</f>
        <v>294.816182253413</v>
      </c>
      <c r="R60" s="19" t="s">
        <v>133</v>
      </c>
      <c r="S60" s="56" t="s">
        <v>188</v>
      </c>
    </row>
    <row r="61" customFormat="false" ht="12.75" hidden="false" customHeight="false" outlineLevel="0" collapsed="false">
      <c r="A61" s="11" t="n">
        <v>35</v>
      </c>
      <c r="B61" s="12" t="s">
        <v>60</v>
      </c>
      <c r="C61" s="13" t="n">
        <v>1997</v>
      </c>
      <c r="D61" s="13" t="s">
        <v>21</v>
      </c>
      <c r="E61" s="11" t="s">
        <v>61</v>
      </c>
      <c r="F61" s="14" t="n">
        <v>43.1</v>
      </c>
      <c r="G61" s="15" t="n">
        <v>37</v>
      </c>
      <c r="H61" s="15" t="n">
        <v>40</v>
      </c>
      <c r="I61" s="16" t="n">
        <v>42</v>
      </c>
      <c r="J61" s="17" t="n">
        <v>40</v>
      </c>
      <c r="K61" s="15" t="n">
        <v>45</v>
      </c>
      <c r="L61" s="15" t="n">
        <v>49</v>
      </c>
      <c r="M61" s="15" t="n">
        <v>52</v>
      </c>
      <c r="N61" s="17" t="n">
        <v>52</v>
      </c>
      <c r="O61" s="17" t="n">
        <f aca="false">J61+N61</f>
        <v>92</v>
      </c>
      <c r="P61" s="11" t="s">
        <v>62</v>
      </c>
      <c r="Q61" s="18" t="n">
        <f aca="false">IF(O61=0,0,10^(0.784780654*LOG10(F61/173.961)^2)*O61)</f>
        <v>178.633702932298</v>
      </c>
      <c r="R61" s="19" t="s">
        <v>63</v>
      </c>
      <c r="S61" s="56" t="s">
        <v>186</v>
      </c>
    </row>
    <row r="62" customFormat="false" ht="12.75" hidden="false" customHeight="false" outlineLevel="0" collapsed="false">
      <c r="A62" s="11" t="n">
        <v>17</v>
      </c>
      <c r="B62" s="12" t="s">
        <v>91</v>
      </c>
      <c r="C62" s="13" t="n">
        <v>1998</v>
      </c>
      <c r="D62" s="13" t="s">
        <v>21</v>
      </c>
      <c r="E62" s="11" t="s">
        <v>61</v>
      </c>
      <c r="F62" s="14" t="n">
        <v>47.3</v>
      </c>
      <c r="G62" s="16" t="n">
        <v>43</v>
      </c>
      <c r="H62" s="15" t="n">
        <v>43</v>
      </c>
      <c r="I62" s="16" t="n">
        <v>46</v>
      </c>
      <c r="J62" s="17" t="n">
        <v>43</v>
      </c>
      <c r="K62" s="15" t="n">
        <v>52</v>
      </c>
      <c r="L62" s="15" t="n">
        <v>55</v>
      </c>
      <c r="M62" s="16" t="n">
        <v>58</v>
      </c>
      <c r="N62" s="17" t="n">
        <v>55</v>
      </c>
      <c r="O62" s="17" t="n">
        <f aca="false">J62+N62</f>
        <v>98</v>
      </c>
      <c r="P62" s="11" t="s">
        <v>23</v>
      </c>
      <c r="Q62" s="55" t="n">
        <f aca="false">IF(O62=0,0,10^(0.784780654*LOG10(F62/173.961)^2)*O62)</f>
        <v>174.691525138908</v>
      </c>
      <c r="R62" s="19" t="s">
        <v>63</v>
      </c>
      <c r="S62" s="56" t="s">
        <v>184</v>
      </c>
    </row>
    <row r="63" customFormat="false" ht="12.75" hidden="false" customHeight="false" outlineLevel="0" collapsed="false">
      <c r="A63" s="11" t="n">
        <v>9</v>
      </c>
      <c r="B63" s="12" t="s">
        <v>98</v>
      </c>
      <c r="C63" s="13" t="n">
        <v>1996</v>
      </c>
      <c r="D63" s="13" t="s">
        <v>21</v>
      </c>
      <c r="E63" s="11" t="s">
        <v>61</v>
      </c>
      <c r="F63" s="14" t="n">
        <v>52.15</v>
      </c>
      <c r="G63" s="15" t="n">
        <v>43</v>
      </c>
      <c r="H63" s="15" t="n">
        <v>45</v>
      </c>
      <c r="I63" s="16" t="n">
        <v>47</v>
      </c>
      <c r="J63" s="17" t="n">
        <v>45</v>
      </c>
      <c r="K63" s="15" t="n">
        <v>50</v>
      </c>
      <c r="L63" s="15" t="n">
        <v>53</v>
      </c>
      <c r="M63" s="15" t="n">
        <v>56</v>
      </c>
      <c r="N63" s="17" t="n">
        <v>56</v>
      </c>
      <c r="O63" s="17" t="n">
        <f aca="false">J63+N63</f>
        <v>101</v>
      </c>
      <c r="P63" s="11" t="s">
        <v>48</v>
      </c>
      <c r="Q63" s="18" t="n">
        <f aca="false">IF(O63=0,0,10^(0.784780654*LOG10(F63/173.961)^2)*O63)</f>
        <v>165.63185422848</v>
      </c>
      <c r="R63" s="19" t="s">
        <v>63</v>
      </c>
      <c r="S63" s="56" t="s">
        <v>186</v>
      </c>
    </row>
    <row r="64" customFormat="false" ht="12.75" hidden="false" customHeight="false" outlineLevel="0" collapsed="false">
      <c r="A64" s="11" t="n">
        <v>5</v>
      </c>
      <c r="B64" s="12" t="s">
        <v>110</v>
      </c>
      <c r="C64" s="13" t="n">
        <v>2000</v>
      </c>
      <c r="D64" s="13" t="s">
        <v>21</v>
      </c>
      <c r="E64" s="11" t="s">
        <v>61</v>
      </c>
      <c r="F64" s="14" t="n">
        <v>29.3</v>
      </c>
      <c r="G64" s="15" t="n">
        <v>11</v>
      </c>
      <c r="H64" s="15" t="n">
        <v>13</v>
      </c>
      <c r="I64" s="15" t="n">
        <v>15</v>
      </c>
      <c r="J64" s="17" t="n">
        <v>15</v>
      </c>
      <c r="K64" s="15" t="n">
        <v>16</v>
      </c>
      <c r="L64" s="15" t="n">
        <v>18</v>
      </c>
      <c r="M64" s="15" t="n">
        <v>20</v>
      </c>
      <c r="N64" s="17" t="n">
        <v>20</v>
      </c>
      <c r="O64" s="17" t="n">
        <v>35</v>
      </c>
      <c r="P64" s="11" t="s">
        <v>48</v>
      </c>
      <c r="Q64" s="55" t="n">
        <v>92.376468665032</v>
      </c>
      <c r="R64" s="19" t="s">
        <v>63</v>
      </c>
      <c r="S64" s="56" t="s">
        <v>187</v>
      </c>
    </row>
    <row r="65" customFormat="false" ht="12.75" hidden="false" customHeight="false" outlineLevel="0" collapsed="false">
      <c r="A65" s="11" t="n">
        <v>75</v>
      </c>
      <c r="B65" s="12" t="s">
        <v>135</v>
      </c>
      <c r="C65" s="13" t="n">
        <v>1996</v>
      </c>
      <c r="D65" s="13" t="s">
        <v>21</v>
      </c>
      <c r="E65" s="11" t="s">
        <v>61</v>
      </c>
      <c r="F65" s="14" t="n">
        <v>62</v>
      </c>
      <c r="G65" s="15" t="n">
        <v>87</v>
      </c>
      <c r="H65" s="15" t="n">
        <v>90</v>
      </c>
      <c r="I65" s="15" t="n">
        <v>93</v>
      </c>
      <c r="J65" s="17" t="n">
        <v>93</v>
      </c>
      <c r="K65" s="15" t="n">
        <v>108</v>
      </c>
      <c r="L65" s="15" t="n">
        <v>112</v>
      </c>
      <c r="M65" s="15" t="n">
        <v>115</v>
      </c>
      <c r="N65" s="17" t="n">
        <v>115</v>
      </c>
      <c r="O65" s="17" t="n">
        <f aca="false">J65+N65</f>
        <v>208</v>
      </c>
      <c r="P65" s="11" t="s">
        <v>23</v>
      </c>
      <c r="Q65" s="55" t="n">
        <f aca="false">IF(O65=0,0,10^(0.784780654*LOG10(F65/173.961)^2)*O65)</f>
        <v>298.96082881915</v>
      </c>
      <c r="R65" s="19" t="s">
        <v>63</v>
      </c>
      <c r="S65" s="56" t="s">
        <v>186</v>
      </c>
    </row>
    <row r="66" customFormat="false" ht="12.75" hidden="false" customHeight="false" outlineLevel="0" collapsed="false">
      <c r="A66" s="11" t="n">
        <v>3</v>
      </c>
      <c r="B66" s="12" t="s">
        <v>142</v>
      </c>
      <c r="C66" s="13" t="n">
        <v>1992</v>
      </c>
      <c r="D66" s="13" t="s">
        <v>21</v>
      </c>
      <c r="E66" s="11" t="s">
        <v>61</v>
      </c>
      <c r="F66" s="14" t="n">
        <v>68.4</v>
      </c>
      <c r="G66" s="15" t="n">
        <v>107</v>
      </c>
      <c r="H66" s="15" t="n">
        <v>111</v>
      </c>
      <c r="I66" s="16" t="n">
        <v>114</v>
      </c>
      <c r="J66" s="17" t="n">
        <v>111</v>
      </c>
      <c r="K66" s="15" t="n">
        <v>126</v>
      </c>
      <c r="L66" s="15" t="n">
        <v>131</v>
      </c>
      <c r="M66" s="15" t="n">
        <v>136</v>
      </c>
      <c r="N66" s="17" t="n">
        <v>136</v>
      </c>
      <c r="O66" s="17" t="n">
        <f aca="false">J66+N66</f>
        <v>247</v>
      </c>
      <c r="P66" s="11" t="s">
        <v>23</v>
      </c>
      <c r="Q66" s="55" t="n">
        <f aca="false">IF(O66=0,0,10^(0.784780654*LOG10(F66/173.961)^2)*O66)</f>
        <v>332.408651206509</v>
      </c>
      <c r="R66" s="19" t="s">
        <v>63</v>
      </c>
      <c r="S66" s="56" t="s">
        <v>189</v>
      </c>
    </row>
    <row r="67" customFormat="false" ht="12.75" hidden="false" customHeight="false" outlineLevel="0" collapsed="false">
      <c r="A67" s="11" t="n">
        <v>48</v>
      </c>
      <c r="B67" s="12" t="s">
        <v>163</v>
      </c>
      <c r="C67" s="13" t="n">
        <v>1995</v>
      </c>
      <c r="D67" s="13" t="s">
        <v>21</v>
      </c>
      <c r="E67" s="11" t="s">
        <v>61</v>
      </c>
      <c r="F67" s="14" t="n">
        <v>76.5</v>
      </c>
      <c r="G67" s="15" t="n">
        <v>59</v>
      </c>
      <c r="H67" s="16" t="n">
        <v>64</v>
      </c>
      <c r="I67" s="16" t="n">
        <v>66</v>
      </c>
      <c r="J67" s="17" t="n">
        <v>59</v>
      </c>
      <c r="K67" s="16" t="n">
        <v>75</v>
      </c>
      <c r="L67" s="15" t="n">
        <v>77</v>
      </c>
      <c r="M67" s="16" t="n">
        <v>82</v>
      </c>
      <c r="N67" s="17" t="n">
        <v>77</v>
      </c>
      <c r="O67" s="17" t="n">
        <f aca="false">J67+N67</f>
        <v>136</v>
      </c>
      <c r="P67" s="11"/>
      <c r="Q67" s="18" t="n">
        <f aca="false">IF(O67=0,0,10^(0.784780654*LOG10(F67/173.961)^2)*O67)</f>
        <v>171.17527739906</v>
      </c>
      <c r="R67" s="19" t="s">
        <v>63</v>
      </c>
      <c r="S67" s="56" t="s">
        <v>188</v>
      </c>
    </row>
    <row r="68" customFormat="false" ht="12.75" hidden="false" customHeight="false" outlineLevel="0" collapsed="false">
      <c r="A68" s="11" t="n">
        <v>19</v>
      </c>
      <c r="B68" s="12" t="s">
        <v>158</v>
      </c>
      <c r="C68" s="13" t="n">
        <v>1993</v>
      </c>
      <c r="D68" s="13" t="s">
        <v>21</v>
      </c>
      <c r="E68" s="11" t="s">
        <v>61</v>
      </c>
      <c r="F68" s="14" t="n">
        <v>70.7</v>
      </c>
      <c r="G68" s="15" t="n">
        <v>60</v>
      </c>
      <c r="H68" s="15" t="n">
        <v>63</v>
      </c>
      <c r="I68" s="16" t="n">
        <v>66</v>
      </c>
      <c r="J68" s="17" t="n">
        <v>63</v>
      </c>
      <c r="K68" s="15" t="n">
        <v>77</v>
      </c>
      <c r="L68" s="15" t="n">
        <v>80</v>
      </c>
      <c r="M68" s="16" t="n">
        <v>82</v>
      </c>
      <c r="N68" s="17" t="n">
        <v>80</v>
      </c>
      <c r="O68" s="17" t="n">
        <f aca="false">J68+N68</f>
        <v>143</v>
      </c>
      <c r="P68" s="11"/>
      <c r="Q68" s="18" t="n">
        <f aca="false">IF(O68=0,0,10^(0.784780654*LOG10(F68/173.961)^2)*O68)</f>
        <v>188.509839400476</v>
      </c>
      <c r="R68" s="19" t="s">
        <v>63</v>
      </c>
      <c r="S68" s="56" t="s">
        <v>185</v>
      </c>
    </row>
    <row r="69" customFormat="false" ht="12.75" hidden="false" customHeight="false" outlineLevel="0" collapsed="false">
      <c r="A69" s="11" t="n">
        <v>36</v>
      </c>
      <c r="B69" s="12" t="s">
        <v>160</v>
      </c>
      <c r="C69" s="13" t="n">
        <v>1994</v>
      </c>
      <c r="D69" s="13" t="s">
        <v>21</v>
      </c>
      <c r="E69" s="11" t="s">
        <v>61</v>
      </c>
      <c r="F69" s="14" t="n">
        <v>75.85</v>
      </c>
      <c r="G69" s="15" t="n">
        <v>67</v>
      </c>
      <c r="H69" s="16" t="n">
        <v>70</v>
      </c>
      <c r="I69" s="15" t="n">
        <v>72</v>
      </c>
      <c r="J69" s="17" t="n">
        <v>72</v>
      </c>
      <c r="K69" s="15" t="n">
        <v>80</v>
      </c>
      <c r="L69" s="15" t="n">
        <v>85</v>
      </c>
      <c r="M69" s="15" t="n">
        <v>87</v>
      </c>
      <c r="N69" s="17" t="n">
        <v>87</v>
      </c>
      <c r="O69" s="17" t="n">
        <f aca="false">J69+N69</f>
        <v>159</v>
      </c>
      <c r="P69" s="11"/>
      <c r="Q69" s="18" t="n">
        <f aca="false">IF(O69=0,0,10^(0.784780654*LOG10(F69/173.961)^2)*O69)</f>
        <v>201.087616593738</v>
      </c>
      <c r="R69" s="19" t="s">
        <v>63</v>
      </c>
      <c r="S69" s="56" t="s">
        <v>185</v>
      </c>
    </row>
    <row r="70" customFormat="false" ht="12.75" hidden="false" customHeight="false" outlineLevel="0" collapsed="false">
      <c r="A70" s="11" t="n">
        <v>67</v>
      </c>
      <c r="B70" s="12" t="s">
        <v>173</v>
      </c>
      <c r="C70" s="13" t="n">
        <v>1993</v>
      </c>
      <c r="D70" s="13" t="s">
        <v>21</v>
      </c>
      <c r="E70" s="11" t="s">
        <v>61</v>
      </c>
      <c r="F70" s="14" t="n">
        <v>77.8</v>
      </c>
      <c r="G70" s="15" t="n">
        <v>65</v>
      </c>
      <c r="H70" s="15" t="n">
        <v>70</v>
      </c>
      <c r="I70" s="15" t="n">
        <v>73</v>
      </c>
      <c r="J70" s="17" t="n">
        <v>73</v>
      </c>
      <c r="K70" s="15" t="n">
        <v>80</v>
      </c>
      <c r="L70" s="15" t="n">
        <v>85</v>
      </c>
      <c r="M70" s="15" t="n">
        <v>90</v>
      </c>
      <c r="N70" s="17" t="n">
        <v>90</v>
      </c>
      <c r="O70" s="17" t="n">
        <f aca="false">J70+N70</f>
        <v>163</v>
      </c>
      <c r="P70" s="11"/>
      <c r="Q70" s="18" t="n">
        <f aca="false">IF(O70=0,0,10^(0.784780654*LOG10(F70/173.961)^2)*O70)</f>
        <v>203.251407679291</v>
      </c>
      <c r="R70" s="19" t="s">
        <v>63</v>
      </c>
      <c r="S70" s="56" t="s">
        <v>185</v>
      </c>
    </row>
    <row r="71" customFormat="false" ht="12.75" hidden="false" customHeight="false" outlineLevel="0" collapsed="false">
      <c r="A71" s="11"/>
      <c r="B71" s="12"/>
      <c r="C71" s="13"/>
      <c r="D71" s="13"/>
      <c r="E71" s="11"/>
      <c r="F71" s="14"/>
      <c r="G71" s="15"/>
      <c r="H71" s="15"/>
      <c r="I71" s="16"/>
      <c r="J71" s="57"/>
      <c r="K71" s="57"/>
      <c r="L71" s="57"/>
      <c r="M71" s="58"/>
      <c r="N71" s="57"/>
      <c r="O71" s="57"/>
      <c r="P71" s="11"/>
      <c r="Q71" s="59" t="n">
        <f aca="false">Q60+Q62+Q65+Q66+Q64</f>
        <v>1193.25365608301</v>
      </c>
      <c r="R71" s="19"/>
    </row>
    <row r="72" customFormat="false" ht="12.75" hidden="false" customHeight="false" outlineLevel="0" collapsed="false">
      <c r="A72" s="11"/>
      <c r="B72" s="12"/>
      <c r="C72" s="13"/>
      <c r="D72" s="13"/>
      <c r="E72" s="11"/>
      <c r="F72" s="14"/>
      <c r="G72" s="15"/>
      <c r="H72" s="15"/>
      <c r="I72" s="16"/>
      <c r="J72" s="57"/>
      <c r="K72" s="57"/>
      <c r="L72" s="57"/>
      <c r="M72" s="58"/>
      <c r="N72" s="57"/>
      <c r="O72" s="57"/>
      <c r="P72" s="11"/>
      <c r="Q72" s="18"/>
      <c r="R72" s="19"/>
    </row>
    <row r="73" customFormat="false" ht="12.75" hidden="false" customHeight="false" outlineLevel="0" collapsed="false">
      <c r="A73" s="11" t="n">
        <v>19</v>
      </c>
      <c r="B73" s="12" t="s">
        <v>43</v>
      </c>
      <c r="C73" s="13" t="n">
        <v>1996</v>
      </c>
      <c r="D73" s="13" t="s">
        <v>35</v>
      </c>
      <c r="E73" s="11" t="s">
        <v>36</v>
      </c>
      <c r="F73" s="14" t="n">
        <v>33.3</v>
      </c>
      <c r="G73" s="16" t="n">
        <v>25</v>
      </c>
      <c r="H73" s="16" t="n">
        <v>25</v>
      </c>
      <c r="I73" s="15" t="n">
        <v>25</v>
      </c>
      <c r="J73" s="17" t="n">
        <v>25</v>
      </c>
      <c r="K73" s="15" t="n">
        <v>31</v>
      </c>
      <c r="L73" s="15" t="n">
        <v>33</v>
      </c>
      <c r="M73" s="16" t="n">
        <v>35</v>
      </c>
      <c r="N73" s="17" t="n">
        <v>33</v>
      </c>
      <c r="O73" s="17" t="n">
        <f aca="false">J73+N73</f>
        <v>58</v>
      </c>
      <c r="P73" s="11" t="s">
        <v>44</v>
      </c>
      <c r="Q73" s="18" t="n">
        <f aca="false">IF(O73=0,0,10^(0.784780654*LOG10(F73/173.961)^2)*O73)</f>
        <v>147.234603160097</v>
      </c>
      <c r="R73" s="19" t="s">
        <v>45</v>
      </c>
      <c r="S73" s="56" t="s">
        <v>186</v>
      </c>
    </row>
    <row r="74" customFormat="false" ht="12.75" hidden="false" customHeight="false" outlineLevel="0" collapsed="false">
      <c r="A74" s="11" t="n">
        <v>26</v>
      </c>
      <c r="B74" s="12" t="s">
        <v>50</v>
      </c>
      <c r="C74" s="13" t="n">
        <v>1999</v>
      </c>
      <c r="D74" s="13" t="s">
        <v>35</v>
      </c>
      <c r="E74" s="11" t="s">
        <v>36</v>
      </c>
      <c r="F74" s="14" t="n">
        <v>38.15</v>
      </c>
      <c r="G74" s="15" t="n">
        <v>20</v>
      </c>
      <c r="H74" s="16" t="n">
        <v>22</v>
      </c>
      <c r="I74" s="16" t="n">
        <v>23</v>
      </c>
      <c r="J74" s="17" t="n">
        <v>20</v>
      </c>
      <c r="K74" s="15" t="n">
        <v>25</v>
      </c>
      <c r="L74" s="15" t="n">
        <v>27</v>
      </c>
      <c r="M74" s="16" t="n">
        <v>30</v>
      </c>
      <c r="N74" s="17" t="n">
        <v>27</v>
      </c>
      <c r="O74" s="17" t="n">
        <f aca="false">J74+N74</f>
        <v>47</v>
      </c>
      <c r="P74" s="11" t="s">
        <v>51</v>
      </c>
      <c r="Q74" s="55" t="n">
        <f aca="false">IF(O74=0,0,10^(0.784780654*LOG10(F74/173.961)^2)*O74)</f>
        <v>103.007554151308</v>
      </c>
      <c r="R74" s="19" t="s">
        <v>45</v>
      </c>
      <c r="S74" s="56" t="s">
        <v>191</v>
      </c>
    </row>
    <row r="75" customFormat="false" ht="12.75" hidden="false" customHeight="false" outlineLevel="0" collapsed="false">
      <c r="A75" s="11" t="n">
        <v>28</v>
      </c>
      <c r="B75" s="12" t="s">
        <v>52</v>
      </c>
      <c r="C75" s="13" t="n">
        <v>1997</v>
      </c>
      <c r="D75" s="13" t="s">
        <v>35</v>
      </c>
      <c r="E75" s="11" t="s">
        <v>36</v>
      </c>
      <c r="F75" s="14" t="n">
        <v>37.85</v>
      </c>
      <c r="G75" s="15" t="n">
        <v>26</v>
      </c>
      <c r="H75" s="16" t="n">
        <v>28</v>
      </c>
      <c r="I75" s="16" t="n">
        <v>28</v>
      </c>
      <c r="J75" s="17" t="n">
        <v>26</v>
      </c>
      <c r="K75" s="15" t="n">
        <v>35</v>
      </c>
      <c r="L75" s="16" t="n">
        <v>39</v>
      </c>
      <c r="M75" s="16" t="n">
        <v>39</v>
      </c>
      <c r="N75" s="17" t="n">
        <v>35</v>
      </c>
      <c r="O75" s="17" t="n">
        <f aca="false">J75+N75</f>
        <v>61</v>
      </c>
      <c r="P75" s="11" t="s">
        <v>53</v>
      </c>
      <c r="Q75" s="18" t="n">
        <f aca="false">IF(O75=0,0,10^(0.784780654*LOG10(F75/173.961)^2)*O75)</f>
        <v>134.789620371138</v>
      </c>
      <c r="R75" s="19" t="s">
        <v>45</v>
      </c>
      <c r="S75" s="56" t="s">
        <v>186</v>
      </c>
    </row>
    <row r="76" customFormat="false" ht="12.75" hidden="false" customHeight="false" outlineLevel="0" collapsed="false">
      <c r="A76" s="11" t="n">
        <v>41</v>
      </c>
      <c r="B76" s="12" t="s">
        <v>93</v>
      </c>
      <c r="C76" s="13" t="n">
        <v>1997</v>
      </c>
      <c r="D76" s="13" t="s">
        <v>35</v>
      </c>
      <c r="E76" s="11" t="s">
        <v>36</v>
      </c>
      <c r="F76" s="14" t="n">
        <v>48.6</v>
      </c>
      <c r="G76" s="15" t="n">
        <v>30</v>
      </c>
      <c r="H76" s="15" t="n">
        <v>35</v>
      </c>
      <c r="I76" s="16" t="n">
        <v>38</v>
      </c>
      <c r="J76" s="17" t="n">
        <v>35</v>
      </c>
      <c r="K76" s="15" t="n">
        <v>40</v>
      </c>
      <c r="L76" s="15" t="n">
        <v>45</v>
      </c>
      <c r="M76" s="15" t="n">
        <v>48</v>
      </c>
      <c r="N76" s="17" t="n">
        <v>45</v>
      </c>
      <c r="O76" s="17" t="n">
        <f aca="false">J76+N76</f>
        <v>80</v>
      </c>
      <c r="P76" s="11" t="s">
        <v>48</v>
      </c>
      <c r="Q76" s="18" t="n">
        <f aca="false">IF(O76=0,0,10^(0.784780654*LOG10(F76/173.961)^2)*O76)</f>
        <v>139.248790964456</v>
      </c>
      <c r="R76" s="19" t="s">
        <v>45</v>
      </c>
      <c r="S76" s="56" t="s">
        <v>186</v>
      </c>
    </row>
    <row r="77" customFormat="false" ht="12.75" hidden="false" customHeight="false" outlineLevel="0" collapsed="false">
      <c r="A77" s="11" t="n">
        <v>21</v>
      </c>
      <c r="B77" s="12" t="s">
        <v>99</v>
      </c>
      <c r="C77" s="13" t="n">
        <v>1995</v>
      </c>
      <c r="D77" s="13" t="s">
        <v>35</v>
      </c>
      <c r="E77" s="11" t="s">
        <v>36</v>
      </c>
      <c r="F77" s="14" t="n">
        <v>54.85</v>
      </c>
      <c r="G77" s="15" t="n">
        <v>55</v>
      </c>
      <c r="H77" s="16" t="n">
        <v>60</v>
      </c>
      <c r="I77" s="15" t="n">
        <v>60</v>
      </c>
      <c r="J77" s="17" t="n">
        <v>60</v>
      </c>
      <c r="K77" s="15" t="n">
        <v>70</v>
      </c>
      <c r="L77" s="15" t="n">
        <v>72</v>
      </c>
      <c r="M77" s="15" t="n">
        <v>75</v>
      </c>
      <c r="N77" s="17" t="n">
        <v>75</v>
      </c>
      <c r="O77" s="17" t="n">
        <f aca="false">J77+N77</f>
        <v>135</v>
      </c>
      <c r="P77" s="11" t="s">
        <v>23</v>
      </c>
      <c r="Q77" s="55" t="n">
        <f aca="false">IF(O77=0,0,10^(0.784780654*LOG10(F77/173.961)^2)*O77)</f>
        <v>212.58421339985</v>
      </c>
      <c r="R77" s="19" t="s">
        <v>45</v>
      </c>
      <c r="S77" s="56" t="s">
        <v>188</v>
      </c>
    </row>
    <row r="78" customFormat="false" ht="12.75" hidden="false" customHeight="false" outlineLevel="0" collapsed="false">
      <c r="A78" s="11" t="n">
        <v>53</v>
      </c>
      <c r="B78" s="12" t="s">
        <v>115</v>
      </c>
      <c r="C78" s="13" t="n">
        <v>1998</v>
      </c>
      <c r="D78" s="13" t="s">
        <v>35</v>
      </c>
      <c r="E78" s="11" t="s">
        <v>36</v>
      </c>
      <c r="F78" s="14" t="n">
        <v>51.05</v>
      </c>
      <c r="G78" s="16" t="n">
        <v>38</v>
      </c>
      <c r="H78" s="16" t="n">
        <v>38</v>
      </c>
      <c r="I78" s="16" t="n">
        <v>38</v>
      </c>
      <c r="J78" s="17" t="n">
        <v>0</v>
      </c>
      <c r="K78" s="16" t="n">
        <v>50</v>
      </c>
      <c r="L78" s="15" t="n">
        <v>50</v>
      </c>
      <c r="M78" s="16" t="n">
        <v>55</v>
      </c>
      <c r="N78" s="17" t="n">
        <v>50</v>
      </c>
      <c r="O78" s="17" t="n">
        <v>50</v>
      </c>
      <c r="P78" s="11" t="s">
        <v>32</v>
      </c>
      <c r="Q78" s="55" t="n">
        <v>72.4532037088299</v>
      </c>
      <c r="R78" s="19" t="s">
        <v>45</v>
      </c>
      <c r="S78" s="56" t="s">
        <v>187</v>
      </c>
    </row>
    <row r="79" customFormat="false" ht="12.75" hidden="false" customHeight="false" outlineLevel="0" collapsed="false">
      <c r="A79" s="11" t="n">
        <v>32</v>
      </c>
      <c r="B79" s="12" t="s">
        <v>130</v>
      </c>
      <c r="C79" s="13" t="n">
        <v>1996</v>
      </c>
      <c r="D79" s="13" t="s">
        <v>35</v>
      </c>
      <c r="E79" s="11" t="s">
        <v>36</v>
      </c>
      <c r="F79" s="14" t="n">
        <v>59.85</v>
      </c>
      <c r="G79" s="15" t="n">
        <v>73</v>
      </c>
      <c r="H79" s="16" t="n">
        <v>76</v>
      </c>
      <c r="I79" s="15" t="n">
        <v>76</v>
      </c>
      <c r="J79" s="17" t="n">
        <v>76</v>
      </c>
      <c r="K79" s="15" t="n">
        <v>90</v>
      </c>
      <c r="L79" s="15" t="n">
        <v>95</v>
      </c>
      <c r="M79" s="15" t="n">
        <v>100</v>
      </c>
      <c r="N79" s="17" t="n">
        <v>100</v>
      </c>
      <c r="O79" s="17" t="n">
        <f aca="false">J79+N79</f>
        <v>176</v>
      </c>
      <c r="P79" s="11" t="s">
        <v>37</v>
      </c>
      <c r="Q79" s="55" t="n">
        <f aca="false">IF(O79=0,0,10^(0.784780654*LOG10(F79/173.961)^2)*O79)</f>
        <v>259.434186357833</v>
      </c>
      <c r="R79" s="19" t="s">
        <v>45</v>
      </c>
      <c r="S79" s="56" t="s">
        <v>186</v>
      </c>
    </row>
    <row r="80" customFormat="false" ht="12.75" hidden="false" customHeight="false" outlineLevel="0" collapsed="false">
      <c r="A80" s="11"/>
      <c r="B80" s="12"/>
      <c r="C80" s="13"/>
      <c r="D80" s="13"/>
      <c r="E80" s="11"/>
      <c r="F80" s="14"/>
      <c r="G80" s="15"/>
      <c r="H80" s="16"/>
      <c r="I80" s="15"/>
      <c r="J80" s="57"/>
      <c r="K80" s="57"/>
      <c r="L80" s="57"/>
      <c r="M80" s="57"/>
      <c r="N80" s="57"/>
      <c r="O80" s="57"/>
      <c r="P80" s="11"/>
      <c r="Q80" s="59" t="n">
        <f aca="false">Q74+Q77+Q79+Q78</f>
        <v>647.479157617821</v>
      </c>
      <c r="R80" s="19"/>
    </row>
    <row r="81" customFormat="false" ht="12.75" hidden="false" customHeight="false" outlineLevel="0" collapsed="false">
      <c r="A81" s="11"/>
      <c r="B81" s="12"/>
      <c r="C81" s="13"/>
      <c r="D81" s="13"/>
      <c r="E81" s="11"/>
      <c r="F81" s="14"/>
      <c r="G81" s="15"/>
      <c r="H81" s="16"/>
      <c r="I81" s="15"/>
      <c r="J81" s="57"/>
      <c r="K81" s="57"/>
      <c r="L81" s="57"/>
      <c r="M81" s="57"/>
      <c r="N81" s="57"/>
      <c r="O81" s="57"/>
      <c r="P81" s="11"/>
      <c r="Q81" s="18"/>
      <c r="R81" s="19"/>
    </row>
    <row r="82" customFormat="false" ht="12.75" hidden="false" customHeight="false" outlineLevel="0" collapsed="false">
      <c r="A82" s="11" t="n">
        <v>12</v>
      </c>
      <c r="B82" s="12" t="s">
        <v>34</v>
      </c>
      <c r="C82" s="13" t="n">
        <v>1998</v>
      </c>
      <c r="D82" s="13" t="s">
        <v>35</v>
      </c>
      <c r="E82" s="11" t="s">
        <v>36</v>
      </c>
      <c r="F82" s="14" t="n">
        <v>40.9</v>
      </c>
      <c r="G82" s="15" t="n">
        <v>37</v>
      </c>
      <c r="H82" s="15" t="n">
        <v>40</v>
      </c>
      <c r="I82" s="15" t="n">
        <v>43</v>
      </c>
      <c r="J82" s="17" t="n">
        <v>43</v>
      </c>
      <c r="K82" s="15" t="n">
        <v>47</v>
      </c>
      <c r="L82" s="15" t="n">
        <v>50</v>
      </c>
      <c r="M82" s="16" t="n">
        <v>53</v>
      </c>
      <c r="N82" s="17" t="n">
        <v>50</v>
      </c>
      <c r="O82" s="17" t="n">
        <f aca="false">J82+N82</f>
        <v>93</v>
      </c>
      <c r="P82" s="11" t="s">
        <v>37</v>
      </c>
      <c r="Q82" s="55" t="n">
        <f aca="false">IF(O82=0,0,10^(0.784780654*LOG10(F82/173.961)^2)*O82)</f>
        <v>189.979375618358</v>
      </c>
      <c r="R82" s="19" t="s">
        <v>38</v>
      </c>
      <c r="S82" s="56" t="s">
        <v>184</v>
      </c>
    </row>
    <row r="83" customFormat="false" ht="12.75" hidden="false" customHeight="false" outlineLevel="0" collapsed="false">
      <c r="A83" s="11" t="n">
        <v>59</v>
      </c>
      <c r="B83" s="12" t="s">
        <v>117</v>
      </c>
      <c r="C83" s="13" t="n">
        <v>1992</v>
      </c>
      <c r="D83" s="13" t="s">
        <v>35</v>
      </c>
      <c r="E83" s="11" t="s">
        <v>36</v>
      </c>
      <c r="F83" s="14" t="n">
        <v>50.7</v>
      </c>
      <c r="G83" s="15" t="n">
        <v>30</v>
      </c>
      <c r="H83" s="15" t="n">
        <v>34</v>
      </c>
      <c r="I83" s="15" t="n">
        <v>36</v>
      </c>
      <c r="J83" s="17" t="n">
        <v>36</v>
      </c>
      <c r="K83" s="16" t="n">
        <v>40</v>
      </c>
      <c r="L83" s="15" t="n">
        <v>40</v>
      </c>
      <c r="M83" s="16" t="n">
        <v>44</v>
      </c>
      <c r="N83" s="17" t="n">
        <v>40</v>
      </c>
      <c r="O83" s="17" t="n">
        <v>76</v>
      </c>
      <c r="P83" s="11" t="s">
        <v>62</v>
      </c>
      <c r="Q83" s="18" t="n">
        <v>110.758225962574</v>
      </c>
      <c r="R83" s="19" t="s">
        <v>38</v>
      </c>
      <c r="S83" s="56" t="s">
        <v>190</v>
      </c>
    </row>
    <row r="84" customFormat="false" ht="12.75" hidden="false" customHeight="false" outlineLevel="0" collapsed="false">
      <c r="A84" s="11" t="n">
        <v>46</v>
      </c>
      <c r="B84" s="12" t="s">
        <v>121</v>
      </c>
      <c r="C84" s="13" t="n">
        <v>1992</v>
      </c>
      <c r="D84" s="13" t="s">
        <v>35</v>
      </c>
      <c r="E84" s="11" t="s">
        <v>36</v>
      </c>
      <c r="F84" s="14" t="n">
        <v>69.8</v>
      </c>
      <c r="G84" s="15" t="n">
        <v>45</v>
      </c>
      <c r="H84" s="16" t="n">
        <v>48</v>
      </c>
      <c r="I84" s="15" t="n">
        <v>48</v>
      </c>
      <c r="J84" s="17" t="n">
        <v>48</v>
      </c>
      <c r="K84" s="15" t="n">
        <v>55</v>
      </c>
      <c r="L84" s="16" t="n">
        <v>58</v>
      </c>
      <c r="M84" s="16" t="n">
        <v>58</v>
      </c>
      <c r="N84" s="17" t="n">
        <v>55</v>
      </c>
      <c r="O84" s="17" t="n">
        <v>103</v>
      </c>
      <c r="P84" s="11" t="s">
        <v>62</v>
      </c>
      <c r="Q84" s="55" t="n">
        <v>120.593566783519</v>
      </c>
      <c r="R84" s="19" t="s">
        <v>38</v>
      </c>
      <c r="S84" s="56" t="s">
        <v>190</v>
      </c>
    </row>
    <row r="85" customFormat="false" ht="12.75" hidden="false" customHeight="false" outlineLevel="0" collapsed="false">
      <c r="A85" s="11" t="n">
        <v>59</v>
      </c>
      <c r="B85" s="12" t="s">
        <v>149</v>
      </c>
      <c r="C85" s="13" t="n">
        <v>1996</v>
      </c>
      <c r="D85" s="13" t="s">
        <v>35</v>
      </c>
      <c r="E85" s="11" t="s">
        <v>36</v>
      </c>
      <c r="F85" s="14" t="n">
        <v>67.95</v>
      </c>
      <c r="G85" s="15" t="n">
        <v>75</v>
      </c>
      <c r="H85" s="15" t="n">
        <v>80</v>
      </c>
      <c r="I85" s="16" t="n">
        <v>85</v>
      </c>
      <c r="J85" s="17" t="n">
        <v>80</v>
      </c>
      <c r="K85" s="15" t="n">
        <v>95</v>
      </c>
      <c r="L85" s="15" t="n">
        <v>100</v>
      </c>
      <c r="M85" s="16" t="n">
        <v>105</v>
      </c>
      <c r="N85" s="17" t="n">
        <v>100</v>
      </c>
      <c r="O85" s="17" t="n">
        <f aca="false">J85+N85</f>
        <v>180</v>
      </c>
      <c r="P85" s="11" t="s">
        <v>32</v>
      </c>
      <c r="Q85" s="55" t="n">
        <f aca="false">IF(O85=0,0,10^(0.784780654*LOG10(F85/173.961)^2)*O85)</f>
        <v>243.26428028313</v>
      </c>
      <c r="R85" s="19" t="s">
        <v>38</v>
      </c>
      <c r="S85" s="56" t="s">
        <v>186</v>
      </c>
    </row>
    <row r="86" customFormat="false" ht="12.75" hidden="false" customHeight="false" outlineLevel="0" collapsed="false">
      <c r="A86" s="11" t="n">
        <v>75</v>
      </c>
      <c r="B86" s="12" t="s">
        <v>151</v>
      </c>
      <c r="C86" s="13" t="n">
        <v>1992</v>
      </c>
      <c r="D86" s="13" t="s">
        <v>35</v>
      </c>
      <c r="E86" s="11" t="s">
        <v>36</v>
      </c>
      <c r="F86" s="14" t="n">
        <v>66.5</v>
      </c>
      <c r="G86" s="16" t="n">
        <v>100</v>
      </c>
      <c r="H86" s="15" t="n">
        <v>100</v>
      </c>
      <c r="I86" s="15" t="n">
        <v>105</v>
      </c>
      <c r="J86" s="17" t="n">
        <v>105</v>
      </c>
      <c r="K86" s="15" t="n">
        <v>115</v>
      </c>
      <c r="L86" s="15" t="n">
        <v>120</v>
      </c>
      <c r="M86" s="16" t="n">
        <v>126</v>
      </c>
      <c r="N86" s="17" t="n">
        <v>120</v>
      </c>
      <c r="O86" s="17" t="n">
        <f aca="false">J86+N86</f>
        <v>225</v>
      </c>
      <c r="P86" s="11" t="s">
        <v>132</v>
      </c>
      <c r="Q86" s="55" t="n">
        <f aca="false">IF(O86=0,0,10^(0.784780654*LOG10(F86/173.961)^2)*O86)</f>
        <v>308.361433681092</v>
      </c>
      <c r="R86" s="19" t="s">
        <v>38</v>
      </c>
      <c r="S86" s="56" t="s">
        <v>189</v>
      </c>
    </row>
    <row r="87" customFormat="false" ht="12.75" hidden="false" customHeight="false" outlineLevel="0" collapsed="false">
      <c r="A87" s="11" t="n">
        <v>42</v>
      </c>
      <c r="B87" s="12" t="s">
        <v>162</v>
      </c>
      <c r="C87" s="13" t="n">
        <v>1994</v>
      </c>
      <c r="D87" s="13" t="s">
        <v>35</v>
      </c>
      <c r="E87" s="11" t="s">
        <v>36</v>
      </c>
      <c r="F87" s="14" t="n">
        <v>72.8</v>
      </c>
      <c r="G87" s="15" t="n">
        <v>70</v>
      </c>
      <c r="H87" s="15" t="n">
        <v>75</v>
      </c>
      <c r="I87" s="15" t="n">
        <v>78</v>
      </c>
      <c r="J87" s="17" t="n">
        <v>78</v>
      </c>
      <c r="K87" s="15" t="n">
        <v>100</v>
      </c>
      <c r="L87" s="15" t="n">
        <v>105</v>
      </c>
      <c r="M87" s="16" t="n">
        <v>110</v>
      </c>
      <c r="N87" s="17" t="n">
        <v>105</v>
      </c>
      <c r="O87" s="17" t="n">
        <f aca="false">J87+N87</f>
        <v>183</v>
      </c>
      <c r="P87" s="11"/>
      <c r="Q87" s="18" t="n">
        <f aca="false">IF(O87=0,0,10^(0.784780654*LOG10(F87/173.961)^2)*O87)</f>
        <v>237.013961758846</v>
      </c>
      <c r="R87" s="19" t="s">
        <v>38</v>
      </c>
      <c r="S87" s="56" t="s">
        <v>185</v>
      </c>
    </row>
    <row r="88" customFormat="false" ht="12.75" hidden="false" customHeight="false" outlineLevel="0" collapsed="false">
      <c r="A88" s="11" t="n">
        <v>89</v>
      </c>
      <c r="B88" s="12" t="s">
        <v>183</v>
      </c>
      <c r="C88" s="13" t="n">
        <v>1994</v>
      </c>
      <c r="D88" s="13" t="s">
        <v>35</v>
      </c>
      <c r="E88" s="11" t="s">
        <v>36</v>
      </c>
      <c r="F88" s="14" t="n">
        <v>106.8</v>
      </c>
      <c r="G88" s="15" t="n">
        <v>90</v>
      </c>
      <c r="H88" s="16" t="n">
        <v>100</v>
      </c>
      <c r="I88" s="15" t="n">
        <v>100</v>
      </c>
      <c r="J88" s="17" t="n">
        <v>100</v>
      </c>
      <c r="K88" s="15" t="n">
        <v>115</v>
      </c>
      <c r="L88" s="15" t="n">
        <v>120</v>
      </c>
      <c r="M88" s="15" t="n">
        <v>125</v>
      </c>
      <c r="N88" s="17" t="n">
        <v>125</v>
      </c>
      <c r="O88" s="17" t="n">
        <f aca="false">J88+N88</f>
        <v>225</v>
      </c>
      <c r="P88" s="11"/>
      <c r="Q88" s="55" t="n">
        <f aca="false">IF(O88=0,0,10^(0.784780654*LOG10(F88/173.961)^2)*O88)</f>
        <v>244.013579220858</v>
      </c>
      <c r="R88" s="19" t="s">
        <v>38</v>
      </c>
      <c r="S88" s="56" t="s">
        <v>185</v>
      </c>
    </row>
    <row r="89" customFormat="false" ht="12.75" hidden="false" customHeight="false" outlineLevel="0" collapsed="false">
      <c r="A89" s="11"/>
      <c r="B89" s="12"/>
      <c r="C89" s="13"/>
      <c r="D89" s="13"/>
      <c r="E89" s="11"/>
      <c r="F89" s="14"/>
      <c r="G89" s="16"/>
      <c r="H89" s="15"/>
      <c r="I89" s="15"/>
      <c r="J89" s="57"/>
      <c r="K89" s="57"/>
      <c r="L89" s="57"/>
      <c r="M89" s="58"/>
      <c r="N89" s="57"/>
      <c r="O89" s="57"/>
      <c r="P89" s="11"/>
      <c r="Q89" s="59" t="n">
        <f aca="false">Q82+Q84+Q85+Q86+Q88</f>
        <v>1106.21223558696</v>
      </c>
      <c r="R89" s="19"/>
    </row>
    <row r="90" customFormat="false" ht="12.75" hidden="false" customHeight="false" outlineLevel="0" collapsed="false">
      <c r="A90" s="11"/>
      <c r="B90" s="12"/>
      <c r="C90" s="13"/>
      <c r="D90" s="13"/>
      <c r="E90" s="11"/>
      <c r="F90" s="14"/>
      <c r="G90" s="16"/>
      <c r="H90" s="15"/>
      <c r="I90" s="15"/>
      <c r="J90" s="57"/>
      <c r="K90" s="57"/>
      <c r="L90" s="57"/>
      <c r="M90" s="58"/>
      <c r="N90" s="57"/>
      <c r="O90" s="57"/>
      <c r="P90" s="11"/>
      <c r="Q90" s="18"/>
      <c r="R90" s="19"/>
    </row>
    <row r="91" customFormat="false" ht="12.75" hidden="false" customHeight="false" outlineLevel="0" collapsed="false">
      <c r="A91" s="11" t="n">
        <v>20</v>
      </c>
      <c r="B91" s="12" t="s">
        <v>46</v>
      </c>
      <c r="C91" s="13" t="n">
        <v>1999</v>
      </c>
      <c r="D91" s="13" t="s">
        <v>21</v>
      </c>
      <c r="E91" s="11" t="s">
        <v>47</v>
      </c>
      <c r="F91" s="14" t="n">
        <v>32.35</v>
      </c>
      <c r="G91" s="15" t="n">
        <v>25</v>
      </c>
      <c r="H91" s="15" t="n">
        <v>27</v>
      </c>
      <c r="I91" s="16" t="n">
        <v>29</v>
      </c>
      <c r="J91" s="17" t="n">
        <v>27</v>
      </c>
      <c r="K91" s="15" t="n">
        <v>35</v>
      </c>
      <c r="L91" s="15" t="n">
        <v>38</v>
      </c>
      <c r="M91" s="16" t="n">
        <v>41</v>
      </c>
      <c r="N91" s="17" t="n">
        <v>38</v>
      </c>
      <c r="O91" s="17" t="n">
        <f aca="false">J91+N91</f>
        <v>65</v>
      </c>
      <c r="P91" s="11" t="s">
        <v>48</v>
      </c>
      <c r="Q91" s="55" t="n">
        <f aca="false">IF(O91=0,0,10^(0.784780654*LOG10(F91/173.961)^2)*O91)</f>
        <v>170.523816249311</v>
      </c>
      <c r="R91" s="19" t="s">
        <v>49</v>
      </c>
      <c r="S91" s="56" t="s">
        <v>184</v>
      </c>
    </row>
    <row r="92" customFormat="false" ht="12.75" hidden="false" customHeight="false" outlineLevel="0" collapsed="false">
      <c r="A92" s="11" t="n">
        <v>19</v>
      </c>
      <c r="B92" s="12" t="s">
        <v>92</v>
      </c>
      <c r="C92" s="13" t="n">
        <v>1997</v>
      </c>
      <c r="D92" s="13" t="s">
        <v>21</v>
      </c>
      <c r="E92" s="11" t="s">
        <v>47</v>
      </c>
      <c r="F92" s="14" t="n">
        <v>45.85</v>
      </c>
      <c r="G92" s="15" t="n">
        <v>37</v>
      </c>
      <c r="H92" s="15" t="n">
        <v>40</v>
      </c>
      <c r="I92" s="16" t="n">
        <v>42</v>
      </c>
      <c r="J92" s="17" t="n">
        <v>40</v>
      </c>
      <c r="K92" s="15" t="n">
        <v>50</v>
      </c>
      <c r="L92" s="15" t="n">
        <v>53</v>
      </c>
      <c r="M92" s="15" t="n">
        <v>55</v>
      </c>
      <c r="N92" s="17" t="n">
        <v>55</v>
      </c>
      <c r="O92" s="17" t="n">
        <f aca="false">J92+N92</f>
        <v>95</v>
      </c>
      <c r="P92" s="11" t="s">
        <v>37</v>
      </c>
      <c r="Q92" s="55" t="n">
        <f aca="false">IF(O92=0,0,10^(0.784780654*LOG10(F92/173.961)^2)*O92)</f>
        <v>174.147223291023</v>
      </c>
      <c r="R92" s="19" t="s">
        <v>49</v>
      </c>
      <c r="S92" s="56" t="s">
        <v>186</v>
      </c>
    </row>
    <row r="93" customFormat="false" ht="12.75" hidden="false" customHeight="false" outlineLevel="0" collapsed="false">
      <c r="A93" s="11" t="n">
        <v>56</v>
      </c>
      <c r="B93" s="12" t="s">
        <v>116</v>
      </c>
      <c r="C93" s="13" t="n">
        <v>1998</v>
      </c>
      <c r="D93" s="13" t="s">
        <v>21</v>
      </c>
      <c r="E93" s="11" t="s">
        <v>47</v>
      </c>
      <c r="F93" s="14" t="n">
        <v>33.2</v>
      </c>
      <c r="G93" s="15" t="n">
        <v>31</v>
      </c>
      <c r="H93" s="16" t="n">
        <v>33</v>
      </c>
      <c r="I93" s="15" t="n">
        <v>33</v>
      </c>
      <c r="J93" s="17" t="n">
        <v>33</v>
      </c>
      <c r="K93" s="15" t="n">
        <v>41</v>
      </c>
      <c r="L93" s="15" t="n">
        <v>43</v>
      </c>
      <c r="M93" s="15" t="n">
        <v>46</v>
      </c>
      <c r="N93" s="17" t="n">
        <v>46</v>
      </c>
      <c r="O93" s="17" t="n">
        <v>79</v>
      </c>
      <c r="P93" s="11" t="s">
        <v>23</v>
      </c>
      <c r="Q93" s="55" t="n">
        <v>177.744215209256</v>
      </c>
      <c r="R93" s="19" t="s">
        <v>49</v>
      </c>
      <c r="S93" s="56" t="s">
        <v>187</v>
      </c>
    </row>
    <row r="94" customFormat="false" ht="12.75" hidden="false" customHeight="false" outlineLevel="0" collapsed="false">
      <c r="A94" s="11" t="n">
        <v>26</v>
      </c>
      <c r="B94" s="12" t="s">
        <v>129</v>
      </c>
      <c r="C94" s="13" t="n">
        <v>1995</v>
      </c>
      <c r="D94" s="13" t="s">
        <v>21</v>
      </c>
      <c r="E94" s="67" t="s">
        <v>47</v>
      </c>
      <c r="F94" s="14" t="n">
        <v>59</v>
      </c>
      <c r="G94" s="15" t="n">
        <v>60</v>
      </c>
      <c r="H94" s="16" t="n">
        <v>63</v>
      </c>
      <c r="I94" s="16" t="n">
        <v>63</v>
      </c>
      <c r="J94" s="17" t="n">
        <v>60</v>
      </c>
      <c r="K94" s="15" t="n">
        <v>70</v>
      </c>
      <c r="L94" s="15" t="n">
        <v>75</v>
      </c>
      <c r="M94" s="16" t="n">
        <v>80</v>
      </c>
      <c r="N94" s="17" t="n">
        <v>75</v>
      </c>
      <c r="O94" s="17" t="n">
        <f aca="false">J94+N94</f>
        <v>135</v>
      </c>
      <c r="P94" s="11" t="s">
        <v>48</v>
      </c>
      <c r="Q94" s="18" t="n">
        <f aca="false">IF(O94=0,0,10^(0.784780654*LOG10(F94/173.961)^2)*O94)</f>
        <v>201.092918613022</v>
      </c>
      <c r="R94" s="19" t="s">
        <v>49</v>
      </c>
      <c r="S94" s="56" t="s">
        <v>188</v>
      </c>
    </row>
    <row r="95" customFormat="false" ht="12.75" hidden="false" customHeight="false" outlineLevel="0" collapsed="false">
      <c r="A95" s="11" t="n">
        <v>30</v>
      </c>
      <c r="B95" s="12" t="s">
        <v>159</v>
      </c>
      <c r="C95" s="13" t="n">
        <v>1995</v>
      </c>
      <c r="D95" s="13" t="s">
        <v>21</v>
      </c>
      <c r="E95" s="11" t="s">
        <v>47</v>
      </c>
      <c r="F95" s="14" t="n">
        <v>75.7</v>
      </c>
      <c r="G95" s="15" t="n">
        <v>88</v>
      </c>
      <c r="H95" s="15" t="n">
        <v>92</v>
      </c>
      <c r="I95" s="16" t="n">
        <v>95</v>
      </c>
      <c r="J95" s="17" t="n">
        <v>92</v>
      </c>
      <c r="K95" s="15" t="n">
        <v>109</v>
      </c>
      <c r="L95" s="15" t="n">
        <v>112</v>
      </c>
      <c r="M95" s="16" t="n">
        <v>116</v>
      </c>
      <c r="N95" s="17" t="n">
        <v>112</v>
      </c>
      <c r="O95" s="17" t="n">
        <f aca="false">J95+N95</f>
        <v>204</v>
      </c>
      <c r="P95" s="11"/>
      <c r="Q95" s="18" t="n">
        <f aca="false">IF(O95=0,0,10^(0.784780654*LOG10(F95/173.961)^2)*O95)</f>
        <v>258.288689823891</v>
      </c>
      <c r="R95" s="19" t="s">
        <v>49</v>
      </c>
      <c r="S95" s="56" t="s">
        <v>185</v>
      </c>
    </row>
    <row r="96" customFormat="false" ht="12.75" hidden="false" customHeight="false" outlineLevel="0" collapsed="false">
      <c r="A96" s="11" t="n">
        <v>29</v>
      </c>
      <c r="B96" s="53" t="s">
        <v>171</v>
      </c>
      <c r="C96" s="13" t="n">
        <v>1993</v>
      </c>
      <c r="D96" s="13" t="s">
        <v>21</v>
      </c>
      <c r="E96" s="11" t="s">
        <v>108</v>
      </c>
      <c r="F96" s="14" t="n">
        <v>83.1</v>
      </c>
      <c r="G96" s="15" t="n">
        <v>130</v>
      </c>
      <c r="H96" s="15" t="n">
        <v>135</v>
      </c>
      <c r="I96" s="15" t="n">
        <v>140</v>
      </c>
      <c r="J96" s="17" t="n">
        <v>140</v>
      </c>
      <c r="K96" s="15" t="n">
        <v>155</v>
      </c>
      <c r="L96" s="16" t="n">
        <v>162</v>
      </c>
      <c r="M96" s="16" t="n">
        <v>162</v>
      </c>
      <c r="N96" s="17" t="n">
        <v>155</v>
      </c>
      <c r="O96" s="17" t="n">
        <f aca="false">J96+N96</f>
        <v>295</v>
      </c>
      <c r="P96" s="11" t="s">
        <v>23</v>
      </c>
      <c r="Q96" s="55" t="n">
        <f aca="false">IF(O96=0,0,10^(0.784780654*LOG10(F96/173.961)^2)*O96)</f>
        <v>355.313314255062</v>
      </c>
      <c r="R96" s="19" t="s">
        <v>24</v>
      </c>
      <c r="S96" s="56" t="s">
        <v>185</v>
      </c>
    </row>
    <row r="97" customFormat="false" ht="12.75" hidden="false" customHeight="false" outlineLevel="0" collapsed="false">
      <c r="A97" s="11"/>
      <c r="B97" s="12"/>
      <c r="C97" s="13"/>
      <c r="D97" s="13"/>
      <c r="E97" s="68"/>
      <c r="F97" s="14"/>
      <c r="G97" s="15"/>
      <c r="H97" s="16"/>
      <c r="I97" s="16"/>
      <c r="J97" s="57"/>
      <c r="K97" s="57"/>
      <c r="L97" s="57"/>
      <c r="M97" s="58"/>
      <c r="N97" s="57"/>
      <c r="O97" s="57"/>
      <c r="P97" s="11"/>
      <c r="Q97" s="59" t="n">
        <f aca="false">Q91+Q92+Q93+Q96</f>
        <v>877.728569004652</v>
      </c>
      <c r="R97" s="19"/>
    </row>
    <row r="98" customFormat="false" ht="12.75" hidden="false" customHeight="false" outlineLevel="0" collapsed="false">
      <c r="A98" s="11"/>
      <c r="B98" s="12"/>
      <c r="C98" s="13"/>
      <c r="D98" s="13"/>
      <c r="E98" s="68"/>
      <c r="F98" s="14"/>
      <c r="G98" s="15"/>
      <c r="H98" s="16"/>
      <c r="I98" s="16"/>
      <c r="J98" s="57"/>
      <c r="K98" s="57"/>
      <c r="L98" s="57"/>
      <c r="M98" s="58"/>
      <c r="N98" s="57"/>
      <c r="O98" s="57"/>
      <c r="P98" s="11"/>
      <c r="Q98" s="18"/>
      <c r="R98" s="19"/>
    </row>
    <row r="99" customFormat="false" ht="12.75" hidden="false" customHeight="false" outlineLevel="0" collapsed="false">
      <c r="A99" s="11" t="n">
        <v>45</v>
      </c>
      <c r="B99" s="12" t="s">
        <v>101</v>
      </c>
      <c r="C99" s="13" t="n">
        <v>1994</v>
      </c>
      <c r="D99" s="13" t="s">
        <v>102</v>
      </c>
      <c r="E99" s="11" t="s">
        <v>103</v>
      </c>
      <c r="F99" s="14" t="n">
        <v>55.15</v>
      </c>
      <c r="G99" s="15" t="n">
        <v>53</v>
      </c>
      <c r="H99" s="16" t="n">
        <v>56</v>
      </c>
      <c r="I99" s="15" t="n">
        <v>56</v>
      </c>
      <c r="J99" s="17" t="n">
        <v>56</v>
      </c>
      <c r="K99" s="15" t="n">
        <v>68</v>
      </c>
      <c r="L99" s="16" t="n">
        <v>71</v>
      </c>
      <c r="M99" s="15" t="n">
        <v>71</v>
      </c>
      <c r="N99" s="17" t="n">
        <v>71</v>
      </c>
      <c r="O99" s="17" t="n">
        <f aca="false">J99+N99</f>
        <v>127</v>
      </c>
      <c r="P99" s="11" t="s">
        <v>28</v>
      </c>
      <c r="Q99" s="55" t="n">
        <f aca="false">IF(O99=0,0,10^(0.784780654*LOG10(F99/173.961)^2)*O99)</f>
        <v>199.132235954626</v>
      </c>
      <c r="R99" s="19" t="s">
        <v>104</v>
      </c>
      <c r="S99" s="56" t="s">
        <v>188</v>
      </c>
    </row>
    <row r="100" customFormat="false" ht="12.75" hidden="false" customHeight="false" outlineLevel="0" collapsed="false">
      <c r="A100" s="11" t="n">
        <v>8</v>
      </c>
      <c r="B100" s="48" t="s">
        <v>120</v>
      </c>
      <c r="C100" s="49" t="n">
        <v>1991</v>
      </c>
      <c r="D100" s="13" t="s">
        <v>102</v>
      </c>
      <c r="E100" s="11" t="s">
        <v>103</v>
      </c>
      <c r="F100" s="14" t="n">
        <v>96.45</v>
      </c>
      <c r="G100" s="16" t="n">
        <v>65</v>
      </c>
      <c r="H100" s="16" t="n">
        <v>65</v>
      </c>
      <c r="I100" s="16" t="n">
        <v>65</v>
      </c>
      <c r="J100" s="17" t="n">
        <v>0</v>
      </c>
      <c r="K100" s="15" t="n">
        <v>75</v>
      </c>
      <c r="L100" s="15" t="n">
        <v>80</v>
      </c>
      <c r="M100" s="16" t="n">
        <v>85</v>
      </c>
      <c r="N100" s="17" t="n">
        <v>80</v>
      </c>
      <c r="O100" s="17" t="n">
        <v>80</v>
      </c>
      <c r="P100" s="11" t="s">
        <v>48</v>
      </c>
      <c r="Q100" s="55" t="n">
        <v>82.5763617643153</v>
      </c>
      <c r="R100" s="19" t="s">
        <v>104</v>
      </c>
      <c r="S100" s="56" t="s">
        <v>190</v>
      </c>
    </row>
    <row r="101" customFormat="false" ht="12.75" hidden="false" customHeight="false" outlineLevel="0" collapsed="false">
      <c r="A101" s="11" t="n">
        <v>72</v>
      </c>
      <c r="B101" s="12" t="s">
        <v>122</v>
      </c>
      <c r="C101" s="13" t="n">
        <v>1993</v>
      </c>
      <c r="D101" s="13" t="s">
        <v>102</v>
      </c>
      <c r="E101" s="11" t="s">
        <v>103</v>
      </c>
      <c r="F101" s="14" t="n">
        <v>78.25</v>
      </c>
      <c r="G101" s="15" t="n">
        <v>70</v>
      </c>
      <c r="H101" s="15" t="n">
        <v>74</v>
      </c>
      <c r="I101" s="15" t="n">
        <v>75</v>
      </c>
      <c r="J101" s="17" t="n">
        <v>75</v>
      </c>
      <c r="K101" s="15" t="n">
        <v>90</v>
      </c>
      <c r="L101" s="15" t="n">
        <v>93</v>
      </c>
      <c r="M101" s="16" t="n">
        <v>95</v>
      </c>
      <c r="N101" s="17" t="n">
        <v>93</v>
      </c>
      <c r="O101" s="17" t="n">
        <v>168</v>
      </c>
      <c r="P101" s="11" t="s">
        <v>23</v>
      </c>
      <c r="Q101" s="55" t="n">
        <v>186.078844493177</v>
      </c>
      <c r="R101" s="19" t="s">
        <v>104</v>
      </c>
      <c r="S101" s="56" t="s">
        <v>187</v>
      </c>
    </row>
    <row r="102" customFormat="false" ht="12.75" hidden="false" customHeight="false" outlineLevel="0" collapsed="false">
      <c r="A102" s="11" t="n">
        <v>99</v>
      </c>
      <c r="B102" s="12" t="s">
        <v>152</v>
      </c>
      <c r="C102" s="13" t="n">
        <v>1990</v>
      </c>
      <c r="D102" s="13" t="s">
        <v>102</v>
      </c>
      <c r="E102" s="11" t="s">
        <v>103</v>
      </c>
      <c r="F102" s="14" t="n">
        <v>65.95</v>
      </c>
      <c r="G102" s="15" t="n">
        <v>70</v>
      </c>
      <c r="H102" s="15" t="n">
        <v>75</v>
      </c>
      <c r="I102" s="16" t="n">
        <v>77</v>
      </c>
      <c r="J102" s="17" t="n">
        <v>75</v>
      </c>
      <c r="K102" s="15" t="n">
        <v>85</v>
      </c>
      <c r="L102" s="16" t="n">
        <v>90</v>
      </c>
      <c r="M102" s="16" t="n">
        <v>90</v>
      </c>
      <c r="N102" s="17" t="n">
        <v>85</v>
      </c>
      <c r="O102" s="17" t="n">
        <f aca="false">J102+N102</f>
        <v>160</v>
      </c>
      <c r="P102" s="11" t="s">
        <v>53</v>
      </c>
      <c r="Q102" s="55" t="n">
        <f aca="false">IF(O102=0,0,10^(0.784780654*LOG10(F102/173.961)^2)*O102)</f>
        <v>220.481423392823</v>
      </c>
      <c r="R102" s="19" t="s">
        <v>104</v>
      </c>
      <c r="S102" s="56" t="s">
        <v>189</v>
      </c>
    </row>
    <row r="103" customFormat="false" ht="12.75" hidden="false" customHeight="false" outlineLevel="0" collapsed="false">
      <c r="A103" s="11" t="n">
        <v>22</v>
      </c>
      <c r="B103" s="12" t="s">
        <v>181</v>
      </c>
      <c r="C103" s="13" t="n">
        <v>1997</v>
      </c>
      <c r="D103" s="13" t="s">
        <v>102</v>
      </c>
      <c r="E103" s="11" t="s">
        <v>103</v>
      </c>
      <c r="F103" s="14" t="n">
        <v>105</v>
      </c>
      <c r="G103" s="15" t="n">
        <v>73</v>
      </c>
      <c r="H103" s="15" t="n">
        <v>77</v>
      </c>
      <c r="I103" s="16" t="n">
        <v>82</v>
      </c>
      <c r="J103" s="17" t="n">
        <v>77</v>
      </c>
      <c r="K103" s="15" t="n">
        <v>90</v>
      </c>
      <c r="L103" s="15" t="n">
        <v>95</v>
      </c>
      <c r="M103" s="15" t="n">
        <v>100</v>
      </c>
      <c r="N103" s="17" t="n">
        <v>100</v>
      </c>
      <c r="O103" s="17" t="n">
        <f aca="false">J103+N103</f>
        <v>177</v>
      </c>
      <c r="P103" s="11"/>
      <c r="Q103" s="55" t="n">
        <f aca="false">IF(O103=0,0,10^(0.784780654*LOG10(F103/173.961)^2)*O103)</f>
        <v>193.064510714438</v>
      </c>
      <c r="R103" s="19" t="s">
        <v>104</v>
      </c>
      <c r="S103" s="56" t="s">
        <v>186</v>
      </c>
    </row>
    <row r="104" customFormat="false" ht="12.75" hidden="false" customHeight="false" outlineLevel="0" collapsed="false">
      <c r="Q104" s="69" t="n">
        <f aca="false">SUM(Q99:Q103)</f>
        <v>881.333376319378</v>
      </c>
    </row>
    <row r="106" customFormat="false" ht="12.75" hidden="false" customHeight="false" outlineLevel="0" collapsed="false">
      <c r="A106" s="11" t="n">
        <v>90</v>
      </c>
      <c r="B106" s="12" t="s">
        <v>167</v>
      </c>
      <c r="C106" s="13" t="n">
        <v>1993</v>
      </c>
      <c r="D106" s="13" t="s">
        <v>26</v>
      </c>
      <c r="E106" s="11" t="s">
        <v>168</v>
      </c>
      <c r="F106" s="14" t="n">
        <v>73.15</v>
      </c>
      <c r="G106" s="15" t="n">
        <v>75</v>
      </c>
      <c r="H106" s="15" t="n">
        <v>80</v>
      </c>
      <c r="I106" s="16" t="n">
        <v>85</v>
      </c>
      <c r="J106" s="17" t="n">
        <v>80</v>
      </c>
      <c r="K106" s="15" t="n">
        <v>95</v>
      </c>
      <c r="L106" s="15" t="n">
        <v>100</v>
      </c>
      <c r="M106" s="15" t="n">
        <v>105</v>
      </c>
      <c r="N106" s="17" t="n">
        <v>105</v>
      </c>
      <c r="O106" s="17" t="n">
        <f aca="false">J106+N106</f>
        <v>185</v>
      </c>
      <c r="P106" s="11"/>
      <c r="Q106" s="55" t="n">
        <f aca="false">IF(O106=0,0,10^(0.784780654*LOG10(F106/173.961)^2)*O106)</f>
        <v>238.924740311696</v>
      </c>
      <c r="R106" s="19"/>
      <c r="S106" s="56" t="s">
        <v>185</v>
      </c>
    </row>
    <row r="107" customFormat="false" ht="12.75" hidden="false" customHeight="false" outlineLevel="0" collapsed="false">
      <c r="A107" s="11" t="n">
        <v>52</v>
      </c>
      <c r="B107" s="12" t="s">
        <v>176</v>
      </c>
      <c r="C107" s="13" t="n">
        <v>1994</v>
      </c>
      <c r="D107" s="13" t="s">
        <v>26</v>
      </c>
      <c r="E107" s="11" t="s">
        <v>168</v>
      </c>
      <c r="F107" s="14" t="n">
        <v>87.15</v>
      </c>
      <c r="G107" s="16" t="n">
        <v>62</v>
      </c>
      <c r="H107" s="15" t="n">
        <v>62</v>
      </c>
      <c r="I107" s="16" t="n">
        <v>67</v>
      </c>
      <c r="J107" s="17" t="n">
        <v>62</v>
      </c>
      <c r="K107" s="15" t="n">
        <v>80</v>
      </c>
      <c r="L107" s="15" t="n">
        <v>86</v>
      </c>
      <c r="M107" s="16" t="n">
        <v>90</v>
      </c>
      <c r="N107" s="17" t="n">
        <v>86</v>
      </c>
      <c r="O107" s="17" t="n">
        <f aca="false">J107+N107</f>
        <v>148</v>
      </c>
      <c r="P107" s="11"/>
      <c r="Q107" s="18" t="n">
        <f aca="false">IF(O107=0,0,10^(0.784780654*LOG10(F107/173.961)^2)*O107)</f>
        <v>174.17221627232</v>
      </c>
      <c r="R107" s="19"/>
      <c r="S107" s="66" t="s">
        <v>185</v>
      </c>
    </row>
    <row r="108" customFormat="false" ht="12.75" hidden="false" customHeight="false" outlineLevel="0" collapsed="false">
      <c r="Q108" s="70" t="n">
        <v>238.92</v>
      </c>
    </row>
  </sheetData>
  <mergeCells count="12">
    <mergeCell ref="A1:A2"/>
    <mergeCell ref="B1:B2"/>
    <mergeCell ref="C1:C2"/>
    <mergeCell ref="D1:D2"/>
    <mergeCell ref="E1:E2"/>
    <mergeCell ref="F1:F2"/>
    <mergeCell ref="G1:J1"/>
    <mergeCell ref="K1:N1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3:05:25Z</dcterms:created>
  <dc:creator>Juris Briedis</dc:creator>
  <dc:description/>
  <dc:language>en-US</dc:language>
  <cp:lastModifiedBy>Maris</cp:lastModifiedBy>
  <cp:lastPrinted>2010-09-19T19:59:25Z</cp:lastPrinted>
  <dcterms:modified xsi:type="dcterms:W3CDTF">2010-09-21T13:16:28Z</dcterms:modified>
  <cp:revision>0</cp:revision>
  <dc:subject/>
  <dc:title/>
</cp:coreProperties>
</file>