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Saldu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7">
  <si>
    <t xml:space="preserve">http://www.lat-weightlifting.com - Svarcelšana Latvijā ::: Weightlifting in Latvia © Māris Andžāns</t>
  </si>
  <si>
    <t xml:space="preserve">SACENSĪBU PROTOKOLS</t>
  </si>
  <si>
    <t xml:space="preserve">Starptautiskais turnīrs "Saldus - 2013"  -&gt; Saldus -&gt; 13.-14.09.2013.</t>
  </si>
  <si>
    <t xml:space="preserve">Izlozes numurs</t>
  </si>
  <si>
    <t xml:space="preserve">Vārds, Uzvārds</t>
  </si>
  <si>
    <t xml:space="preserve">Dzimšanas gads</t>
  </si>
  <si>
    <t xml:space="preserve">Komanda</t>
  </si>
  <si>
    <t xml:space="preserve">Valsts kods</t>
  </si>
  <si>
    <t xml:space="preserve">Dalībnieka svars</t>
  </si>
  <si>
    <t xml:space="preserve">RAUŠANA</t>
  </si>
  <si>
    <t xml:space="preserve">GRŪŠANA</t>
  </si>
  <si>
    <t xml:space="preserve">SUMMA</t>
  </si>
  <si>
    <t xml:space="preserve">Vieta</t>
  </si>
  <si>
    <t xml:space="preserve">Punkti pēc Sinklera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Sievietes</t>
  </si>
  <si>
    <t xml:space="preserve">sv. kat.līdz 53 kg</t>
  </si>
  <si>
    <t xml:space="preserve">Skaiste Vainutite</t>
  </si>
  <si>
    <t xml:space="preserve">Grifas</t>
  </si>
  <si>
    <t xml:space="preserve">LTU</t>
  </si>
  <si>
    <t xml:space="preserve">A.Damanskis</t>
  </si>
  <si>
    <t xml:space="preserve">Daniela Ivanova</t>
  </si>
  <si>
    <t xml:space="preserve">Dobele</t>
  </si>
  <si>
    <t xml:space="preserve">LAT</t>
  </si>
  <si>
    <t xml:space="preserve">J.Andruškevičs</t>
  </si>
  <si>
    <t xml:space="preserve">Karīna Beķere</t>
  </si>
  <si>
    <t xml:space="preserve">Saldus</t>
  </si>
  <si>
    <t xml:space="preserve">G.Baumanis</t>
  </si>
  <si>
    <t xml:space="preserve">Gabriele Šakalyte</t>
  </si>
  <si>
    <t xml:space="preserve">Telši</t>
  </si>
  <si>
    <t xml:space="preserve">Jūrate Dargevičiūte</t>
  </si>
  <si>
    <t xml:space="preserve">Degaičiai</t>
  </si>
  <si>
    <t xml:space="preserve">B.Šiaudkulis</t>
  </si>
  <si>
    <t xml:space="preserve">Žanna Matvijuka</t>
  </si>
  <si>
    <t xml:space="preserve">J.Andžāns</t>
  </si>
  <si>
    <t xml:space="preserve">sv. kat.līdz 63 kg</t>
  </si>
  <si>
    <t xml:space="preserve">Ave Bombul</t>
  </si>
  <si>
    <t xml:space="preserve">Vargamae</t>
  </si>
  <si>
    <t xml:space="preserve">EST</t>
  </si>
  <si>
    <t xml:space="preserve">...</t>
  </si>
  <si>
    <t xml:space="preserve">A.Uppin</t>
  </si>
  <si>
    <t xml:space="preserve">Kriste Vitkute</t>
  </si>
  <si>
    <t xml:space="preserve">Airida Bogdelyte</t>
  </si>
  <si>
    <t xml:space="preserve">sv. kat.virs 63 kg</t>
  </si>
  <si>
    <t xml:space="preserve">Dovile Sneideraityte</t>
  </si>
  <si>
    <t xml:space="preserve">Kaunas</t>
  </si>
  <si>
    <t xml:space="preserve">E.Slavikas</t>
  </si>
  <si>
    <t xml:space="preserve">Monika Žalikauskyte</t>
  </si>
  <si>
    <t xml:space="preserve">Monika Stončiute</t>
  </si>
  <si>
    <t xml:space="preserve">Vīrieši</t>
  </si>
  <si>
    <t xml:space="preserve">sv. kat. līdz 50 kg</t>
  </si>
  <si>
    <t xml:space="preserve">Ralfs Boldāns</t>
  </si>
  <si>
    <t xml:space="preserve">Balvi</t>
  </si>
  <si>
    <t xml:space="preserve">V.Sārtaputnis</t>
  </si>
  <si>
    <t xml:space="preserve">Daniels Ivanovs</t>
  </si>
  <si>
    <t xml:space="preserve">Raivo Dešins</t>
  </si>
  <si>
    <t xml:space="preserve">Daivaras Jokupas</t>
  </si>
  <si>
    <t xml:space="preserve">Ritvars Mucenieks</t>
  </si>
  <si>
    <t xml:space="preserve">Romutis Raudys</t>
  </si>
  <si>
    <t xml:space="preserve">Gvidas Sutkus</t>
  </si>
  <si>
    <t xml:space="preserve">Kristiāns Čubars</t>
  </si>
  <si>
    <t xml:space="preserve">Justas Kersnauskas</t>
  </si>
  <si>
    <t xml:space="preserve">Arturs Sedols</t>
  </si>
  <si>
    <t xml:space="preserve">Artjoms Griščenko</t>
  </si>
  <si>
    <t xml:space="preserve">Radvilas Jurasunas</t>
  </si>
  <si>
    <t xml:space="preserve">Kauņa</t>
  </si>
  <si>
    <t xml:space="preserve">Armas Reisel</t>
  </si>
  <si>
    <t xml:space="preserve">sv. kat. līdz 56 kg</t>
  </si>
  <si>
    <t xml:space="preserve">Guntars Lagzdiņš</t>
  </si>
  <si>
    <t xml:space="preserve">Renats Čerņavskis</t>
  </si>
  <si>
    <t xml:space="preserve">23</t>
  </si>
  <si>
    <t xml:space="preserve">Dairis Tropiņš</t>
  </si>
  <si>
    <t xml:space="preserve">Ventspils</t>
  </si>
  <si>
    <t xml:space="preserve">E.Andruškevičs</t>
  </si>
  <si>
    <t xml:space="preserve">Teet Karbus</t>
  </si>
  <si>
    <t xml:space="preserve">Dilans Kabajevs</t>
  </si>
  <si>
    <t xml:space="preserve">Ingus Ozols</t>
  </si>
  <si>
    <t xml:space="preserve">Kalle Talu</t>
  </si>
  <si>
    <t xml:space="preserve">sv. kat. līdz 62 kg</t>
  </si>
  <si>
    <t xml:space="preserve">Mati Karbus</t>
  </si>
  <si>
    <t xml:space="preserve">Toms Upenieks</t>
  </si>
  <si>
    <t xml:space="preserve">Ritvars Suharevs</t>
  </si>
  <si>
    <t xml:space="preserve">Alver Palk</t>
  </si>
  <si>
    <t xml:space="preserve">Maksa</t>
  </si>
  <si>
    <t xml:space="preserve">V.Korobov</t>
  </si>
  <si>
    <t xml:space="preserve">Stasys Venckus</t>
  </si>
  <si>
    <t xml:space="preserve">Ričards Vidavs</t>
  </si>
  <si>
    <t xml:space="preserve">Mantas Rimašauskas</t>
  </si>
  <si>
    <t xml:space="preserve">Raimonds Bullens</t>
  </si>
  <si>
    <t xml:space="preserve">Aurimas Norkus</t>
  </si>
  <si>
    <t xml:space="preserve">Armands Mežinskis</t>
  </si>
  <si>
    <t xml:space="preserve">Simonas Vasiliauskas</t>
  </si>
  <si>
    <t xml:space="preserve">sv. kat. līdz 69 kg</t>
  </si>
  <si>
    <t xml:space="preserve">Laurynas Laurinavičius</t>
  </si>
  <si>
    <t xml:space="preserve">Vaivars Tropiņš</t>
  </si>
  <si>
    <t xml:space="preserve">Ingars Keišs</t>
  </si>
  <si>
    <t xml:space="preserve">Lauris Logins</t>
  </si>
  <si>
    <t xml:space="preserve">Reinis Pēteris Gonta</t>
  </si>
  <si>
    <t xml:space="preserve">Heigo Tarasov</t>
  </si>
  <si>
    <t xml:space="preserve">svara kat. līdz 77 kg</t>
  </si>
  <si>
    <t xml:space="preserve">Matas Lydis </t>
  </si>
  <si>
    <t xml:space="preserve">Edvards Barauss</t>
  </si>
  <si>
    <t xml:space="preserve">Toms Peleģis</t>
  </si>
  <si>
    <t xml:space="preserve">Madars Pēterhofs</t>
  </si>
  <si>
    <t xml:space="preserve">Edvinas Norkus</t>
  </si>
  <si>
    <t xml:space="preserve">Mihhail Anissimov</t>
  </si>
  <si>
    <t xml:space="preserve">Karolis Bertulis</t>
  </si>
  <si>
    <t xml:space="preserve">Tanel Madisson</t>
  </si>
  <si>
    <t xml:space="preserve">Andis Grīslis</t>
  </si>
  <si>
    <t xml:space="preserve">sv. kat. līdz 85 kg</t>
  </si>
  <si>
    <t xml:space="preserve">Artjoms Zvaričs</t>
  </si>
  <si>
    <t xml:space="preserve">Jānis Lauskinieks</t>
  </si>
  <si>
    <t xml:space="preserve">Edgars Zemrūķis</t>
  </si>
  <si>
    <t xml:space="preserve">Karl Robert Karpa</t>
  </si>
  <si>
    <t xml:space="preserve">Moisakula</t>
  </si>
  <si>
    <t xml:space="preserve">E.Raieste</t>
  </si>
  <si>
    <t xml:space="preserve">sv. kat. līdz 94 kg</t>
  </si>
  <si>
    <t xml:space="preserve">Klāvs Peleģis</t>
  </si>
  <si>
    <t xml:space="preserve">Edgars Tīfentāls</t>
  </si>
  <si>
    <t xml:space="preserve">Lembit Pent</t>
  </si>
  <si>
    <t xml:space="preserve">sv. kat. līdz 105 kg</t>
  </si>
  <si>
    <t xml:space="preserve">Karl Tiit</t>
  </si>
  <si>
    <t xml:space="preserve">V.Ossipov</t>
  </si>
  <si>
    <t xml:space="preserve">sv. kat. virs 105 kg</t>
  </si>
  <si>
    <t xml:space="preserve">Roberts Ščerbatihs</t>
  </si>
  <si>
    <t xml:space="preserve">Karl Murik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Jānis Andžāns</t>
  </si>
  <si>
    <t xml:space="preserve">Nac.k</t>
  </si>
  <si>
    <t xml:space="preserve">Sekretārs:</t>
  </si>
  <si>
    <t xml:space="preserve">Klaids Šakalis</t>
  </si>
  <si>
    <t xml:space="preserve">Tiesnesis Nr.1</t>
  </si>
  <si>
    <t xml:space="preserve">Kristiāns Andžāns</t>
  </si>
  <si>
    <t xml:space="preserve">Rīga</t>
  </si>
  <si>
    <t xml:space="preserve">I kat.</t>
  </si>
  <si>
    <t xml:space="preserve">Tiesnesis Nr.2</t>
  </si>
  <si>
    <t xml:space="preserve">Edgars Miceika</t>
  </si>
  <si>
    <t xml:space="preserve">Tiesnesis Nr.3</t>
  </si>
  <si>
    <t xml:space="preserve">Jānis Alkš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  <charset val="186"/>
    </font>
    <font>
      <u val="single"/>
      <sz val="10"/>
      <color rgb="FF0000FF"/>
      <name val="Arial"/>
      <family val="0"/>
      <charset val="186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u val="single"/>
      <sz val="10"/>
      <name val="Verdana"/>
      <family val="2"/>
      <charset val="186"/>
    </font>
    <font>
      <strike val="true"/>
      <sz val="8"/>
      <name val="Verdana"/>
      <family val="2"/>
      <charset val="186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10"/>
      <name val="Verdan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0</xdr:row>
      <xdr:rowOff>0</xdr:rowOff>
    </xdr:from>
    <xdr:to>
      <xdr:col>17</xdr:col>
      <xdr:colOff>1198800</xdr:colOff>
      <xdr:row>3</xdr:row>
      <xdr:rowOff>114120</xdr:rowOff>
    </xdr:to>
    <xdr:pic>
      <xdr:nvPicPr>
        <xdr:cNvPr id="0" name="Picture 1" descr="sss_krasains"/>
        <xdr:cNvPicPr/>
      </xdr:nvPicPr>
      <xdr:blipFill>
        <a:blip r:embed="rId1"/>
        <a:stretch/>
      </xdr:blipFill>
      <xdr:spPr>
        <a:xfrm>
          <a:off x="8355600" y="0"/>
          <a:ext cx="1087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8" activeCellId="0" sqref="P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1" min="10" style="0" width="5.28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6.99"/>
    <col collapsed="false" customWidth="true" hidden="false" outlineLevel="0" max="16" min="16" style="0" width="3.56"/>
    <col collapsed="false" customWidth="true" hidden="false" outlineLevel="0" max="17" min="17" style="0" width="6.7"/>
    <col collapsed="false" customWidth="true" hidden="false" outlineLevel="0" max="18" min="18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4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8" t="s">
        <v>8</v>
      </c>
      <c r="G5" s="12" t="s">
        <v>9</v>
      </c>
      <c r="H5" s="12"/>
      <c r="I5" s="12"/>
      <c r="J5" s="12"/>
      <c r="K5" s="12" t="s">
        <v>10</v>
      </c>
      <c r="L5" s="12"/>
      <c r="M5" s="12"/>
      <c r="N5" s="12"/>
      <c r="O5" s="13" t="s">
        <v>11</v>
      </c>
      <c r="P5" s="14" t="s">
        <v>12</v>
      </c>
      <c r="Q5" s="8" t="s">
        <v>13</v>
      </c>
      <c r="R5" s="11" t="s">
        <v>14</v>
      </c>
    </row>
    <row r="6" customFormat="false" ht="21.75" hidden="false" customHeight="true" outlineLevel="0" collapsed="false">
      <c r="A6" s="8"/>
      <c r="B6" s="9"/>
      <c r="C6" s="10"/>
      <c r="D6" s="11"/>
      <c r="E6" s="11"/>
      <c r="F6" s="8"/>
      <c r="G6" s="15" t="s">
        <v>15</v>
      </c>
      <c r="H6" s="15" t="s">
        <v>16</v>
      </c>
      <c r="I6" s="15" t="s">
        <v>17</v>
      </c>
      <c r="J6" s="16" t="s">
        <v>18</v>
      </c>
      <c r="K6" s="15" t="s">
        <v>15</v>
      </c>
      <c r="L6" s="15" t="s">
        <v>16</v>
      </c>
      <c r="M6" s="15" t="s">
        <v>17</v>
      </c>
      <c r="N6" s="16" t="s">
        <v>18</v>
      </c>
      <c r="O6" s="13"/>
      <c r="P6" s="14"/>
      <c r="Q6" s="8"/>
      <c r="R6" s="11"/>
    </row>
    <row r="7" customFormat="false" ht="12.75" hidden="false" customHeight="fals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2.75" hidden="false" customHeight="false" outlineLevel="0" collapsed="false">
      <c r="A9" s="18" t="n">
        <v>31</v>
      </c>
      <c r="B9" s="19" t="s">
        <v>21</v>
      </c>
      <c r="C9" s="19" t="n">
        <v>1998</v>
      </c>
      <c r="D9" s="19" t="s">
        <v>22</v>
      </c>
      <c r="E9" s="19" t="s">
        <v>23</v>
      </c>
      <c r="F9" s="20" t="n">
        <v>54.6</v>
      </c>
      <c r="G9" s="21" t="n">
        <v>25</v>
      </c>
      <c r="H9" s="21" t="n">
        <v>28</v>
      </c>
      <c r="I9" s="21" t="n">
        <v>30</v>
      </c>
      <c r="J9" s="22" t="n">
        <v>30</v>
      </c>
      <c r="K9" s="21" t="n">
        <v>30</v>
      </c>
      <c r="L9" s="23" t="n">
        <v>35</v>
      </c>
      <c r="M9" s="23" t="n">
        <v>35</v>
      </c>
      <c r="N9" s="22" t="n">
        <v>30</v>
      </c>
      <c r="O9" s="22" t="n">
        <v>60</v>
      </c>
      <c r="P9" s="18" t="n">
        <v>6</v>
      </c>
      <c r="Q9" s="24" t="n">
        <f aca="false">IF(O9=0,0,10^(0.89726074*LOG10(F9/148.0261)^2)*O9)</f>
        <v>88.4078778360174</v>
      </c>
      <c r="R9" s="19" t="s">
        <v>24</v>
      </c>
    </row>
    <row r="10" customFormat="false" ht="12.75" hidden="false" customHeight="false" outlineLevel="0" collapsed="false">
      <c r="A10" s="18" t="n">
        <v>38</v>
      </c>
      <c r="B10" s="19" t="s">
        <v>25</v>
      </c>
      <c r="C10" s="19" t="n">
        <v>2002</v>
      </c>
      <c r="D10" s="19" t="s">
        <v>26</v>
      </c>
      <c r="E10" s="19" t="s">
        <v>27</v>
      </c>
      <c r="F10" s="20" t="n">
        <v>31.1</v>
      </c>
      <c r="G10" s="21" t="n">
        <v>26</v>
      </c>
      <c r="H10" s="21" t="n">
        <v>28</v>
      </c>
      <c r="I10" s="21" t="n">
        <v>30</v>
      </c>
      <c r="J10" s="22" t="n">
        <v>30</v>
      </c>
      <c r="K10" s="21" t="n">
        <v>35</v>
      </c>
      <c r="L10" s="21" t="n">
        <v>38</v>
      </c>
      <c r="M10" s="21" t="n">
        <v>40</v>
      </c>
      <c r="N10" s="22" t="n">
        <v>40</v>
      </c>
      <c r="O10" s="22" t="n">
        <v>70</v>
      </c>
      <c r="P10" s="18" t="n">
        <v>1</v>
      </c>
      <c r="Q10" s="24" t="n">
        <f aca="false">IF(O10=0,0,10^(0.89726074*LOG10(F10/148.0261)^2)*O10)</f>
        <v>180.734496134315</v>
      </c>
      <c r="R10" s="19" t="s">
        <v>28</v>
      </c>
    </row>
    <row r="11" customFormat="false" ht="12.75" hidden="false" customHeight="false" outlineLevel="0" collapsed="false">
      <c r="A11" s="18" t="n">
        <v>40</v>
      </c>
      <c r="B11" s="19" t="s">
        <v>29</v>
      </c>
      <c r="C11" s="19" t="n">
        <v>1997</v>
      </c>
      <c r="D11" s="19" t="s">
        <v>30</v>
      </c>
      <c r="E11" s="19" t="s">
        <v>27</v>
      </c>
      <c r="F11" s="20" t="n">
        <v>51.5</v>
      </c>
      <c r="G11" s="21" t="n">
        <v>26</v>
      </c>
      <c r="H11" s="21" t="n">
        <v>28</v>
      </c>
      <c r="I11" s="21" t="n">
        <v>30</v>
      </c>
      <c r="J11" s="22" t="n">
        <v>30</v>
      </c>
      <c r="K11" s="21" t="n">
        <v>30</v>
      </c>
      <c r="L11" s="21" t="n">
        <v>33</v>
      </c>
      <c r="M11" s="21" t="n">
        <v>35</v>
      </c>
      <c r="N11" s="22" t="n">
        <v>35</v>
      </c>
      <c r="O11" s="22" t="n">
        <v>65</v>
      </c>
      <c r="P11" s="18" t="n">
        <v>4</v>
      </c>
      <c r="Q11" s="24" t="n">
        <f aca="false">IF(O11=0,0,10^(0.89726074*LOG10(F11/148.0261)^2)*O11)</f>
        <v>100.360563592185</v>
      </c>
      <c r="R11" s="19" t="s">
        <v>31</v>
      </c>
    </row>
    <row r="12" customFormat="false" ht="12.75" hidden="false" customHeight="false" outlineLevel="0" collapsed="false">
      <c r="A12" s="18" t="n">
        <v>55</v>
      </c>
      <c r="B12" s="19" t="s">
        <v>32</v>
      </c>
      <c r="C12" s="19" t="n">
        <v>1999</v>
      </c>
      <c r="D12" s="19" t="s">
        <v>33</v>
      </c>
      <c r="E12" s="19" t="s">
        <v>23</v>
      </c>
      <c r="F12" s="20" t="n">
        <v>34.7</v>
      </c>
      <c r="G12" s="23" t="n">
        <v>15</v>
      </c>
      <c r="H12" s="21" t="n">
        <v>20</v>
      </c>
      <c r="I12" s="23" t="n">
        <v>22</v>
      </c>
      <c r="J12" s="22" t="n">
        <v>20</v>
      </c>
      <c r="K12" s="21" t="n">
        <v>23</v>
      </c>
      <c r="L12" s="21" t="n">
        <v>25</v>
      </c>
      <c r="M12" s="21" t="n">
        <v>27</v>
      </c>
      <c r="N12" s="22" t="n">
        <v>27</v>
      </c>
      <c r="O12" s="22" t="n">
        <v>47</v>
      </c>
      <c r="P12" s="18" t="n">
        <v>3</v>
      </c>
      <c r="Q12" s="24" t="n">
        <f aca="false">IF(O12=0,0,10^(0.89726074*LOG10(F12/148.0261)^2)*O12)</f>
        <v>106.71626571331</v>
      </c>
      <c r="R12" s="19" t="s">
        <v>24</v>
      </c>
    </row>
    <row r="13" customFormat="false" ht="12.75" hidden="false" customHeight="false" outlineLevel="0" collapsed="false">
      <c r="A13" s="18" t="n">
        <v>70</v>
      </c>
      <c r="B13" s="19" t="s">
        <v>34</v>
      </c>
      <c r="C13" s="19" t="n">
        <v>2001</v>
      </c>
      <c r="D13" s="19" t="s">
        <v>35</v>
      </c>
      <c r="E13" s="19" t="s">
        <v>23</v>
      </c>
      <c r="F13" s="20" t="n">
        <v>39.7</v>
      </c>
      <c r="G13" s="21" t="n">
        <v>17</v>
      </c>
      <c r="H13" s="21" t="n">
        <v>19</v>
      </c>
      <c r="I13" s="21" t="n">
        <v>21</v>
      </c>
      <c r="J13" s="22" t="n">
        <v>21</v>
      </c>
      <c r="K13" s="21" t="n">
        <v>22</v>
      </c>
      <c r="L13" s="21" t="n">
        <v>26</v>
      </c>
      <c r="M13" s="23" t="n">
        <v>27</v>
      </c>
      <c r="N13" s="22" t="n">
        <v>26</v>
      </c>
      <c r="O13" s="22" t="n">
        <v>47</v>
      </c>
      <c r="P13" s="18" t="n">
        <v>5</v>
      </c>
      <c r="Q13" s="24" t="n">
        <f aca="false">IF(O13=0,0,10^(0.89726074*LOG10(F13/148.0261)^2)*O13)</f>
        <v>92.3003231155962</v>
      </c>
      <c r="R13" s="19" t="s">
        <v>36</v>
      </c>
    </row>
    <row r="14" customFormat="false" ht="12.75" hidden="false" customHeight="false" outlineLevel="0" collapsed="false">
      <c r="A14" s="18" t="n">
        <v>87</v>
      </c>
      <c r="B14" s="19" t="s">
        <v>37</v>
      </c>
      <c r="C14" s="19" t="n">
        <v>1997</v>
      </c>
      <c r="D14" s="19" t="s">
        <v>30</v>
      </c>
      <c r="E14" s="19" t="s">
        <v>27</v>
      </c>
      <c r="F14" s="20" t="n">
        <v>49</v>
      </c>
      <c r="G14" s="21" t="n">
        <v>32</v>
      </c>
      <c r="H14" s="23" t="n">
        <v>34</v>
      </c>
      <c r="I14" s="23" t="n">
        <v>34</v>
      </c>
      <c r="J14" s="22" t="n">
        <v>32</v>
      </c>
      <c r="K14" s="21" t="n">
        <v>40</v>
      </c>
      <c r="L14" s="21" t="n">
        <v>43</v>
      </c>
      <c r="M14" s="23" t="n">
        <v>45</v>
      </c>
      <c r="N14" s="22" t="n">
        <v>43</v>
      </c>
      <c r="O14" s="22" t="n">
        <v>75</v>
      </c>
      <c r="P14" s="18" t="n">
        <v>2</v>
      </c>
      <c r="Q14" s="24" t="n">
        <f aca="false">IF(O14=0,0,10^(0.89726074*LOG10(F14/148.0261)^2)*O14)</f>
        <v>120.757095199789</v>
      </c>
      <c r="R14" s="19" t="s">
        <v>38</v>
      </c>
    </row>
    <row r="15" customFormat="false" ht="12.75" hidden="false" customHeight="false" outlineLevel="0" collapsed="false">
      <c r="A15" s="17" t="s">
        <v>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2.75" hidden="false" customHeight="false" outlineLevel="0" collapsed="false">
      <c r="A16" s="18" t="n">
        <v>3</v>
      </c>
      <c r="B16" s="19" t="s">
        <v>40</v>
      </c>
      <c r="C16" s="19" t="n">
        <v>1996</v>
      </c>
      <c r="D16" s="19" t="s">
        <v>41</v>
      </c>
      <c r="E16" s="19" t="s">
        <v>42</v>
      </c>
      <c r="F16" s="20" t="n">
        <v>57.7</v>
      </c>
      <c r="G16" s="21" t="n">
        <v>53</v>
      </c>
      <c r="H16" s="23" t="n">
        <v>56</v>
      </c>
      <c r="I16" s="23" t="n">
        <v>59</v>
      </c>
      <c r="J16" s="22" t="n">
        <v>53</v>
      </c>
      <c r="K16" s="21" t="n">
        <v>75</v>
      </c>
      <c r="L16" s="21" t="n">
        <v>80</v>
      </c>
      <c r="M16" s="21" t="s">
        <v>43</v>
      </c>
      <c r="N16" s="22" t="n">
        <v>80</v>
      </c>
      <c r="O16" s="22" t="n">
        <v>133</v>
      </c>
      <c r="P16" s="18" t="n">
        <v>1</v>
      </c>
      <c r="Q16" s="24" t="n">
        <f aca="false">IF(O16=0,0,10^(0.89726074*LOG10(F16/148.0261)^2)*O16)</f>
        <v>187.96006869475</v>
      </c>
      <c r="R16" s="19" t="s">
        <v>44</v>
      </c>
    </row>
    <row r="17" customFormat="false" ht="12.75" hidden="false" customHeight="false" outlineLevel="0" collapsed="false">
      <c r="A17" s="18" t="n">
        <v>64</v>
      </c>
      <c r="B17" s="19" t="s">
        <v>45</v>
      </c>
      <c r="C17" s="19" t="n">
        <v>1996</v>
      </c>
      <c r="D17" s="19" t="s">
        <v>35</v>
      </c>
      <c r="E17" s="19" t="s">
        <v>23</v>
      </c>
      <c r="F17" s="20" t="n">
        <v>55</v>
      </c>
      <c r="G17" s="21" t="n">
        <v>32</v>
      </c>
      <c r="H17" s="23" t="n">
        <v>36</v>
      </c>
      <c r="I17" s="21" t="n">
        <v>36</v>
      </c>
      <c r="J17" s="22" t="n">
        <v>36</v>
      </c>
      <c r="K17" s="21" t="n">
        <v>42</v>
      </c>
      <c r="L17" s="21" t="n">
        <v>45</v>
      </c>
      <c r="M17" s="23" t="n">
        <v>47</v>
      </c>
      <c r="N17" s="22" t="n">
        <v>45</v>
      </c>
      <c r="O17" s="22" t="n">
        <v>81</v>
      </c>
      <c r="P17" s="18" t="n">
        <v>3</v>
      </c>
      <c r="Q17" s="24" t="n">
        <f aca="false">IF(O17=0,0,10^(0.89726074*LOG10(F17/148.0261)^2)*O17)</f>
        <v>118.677860394576</v>
      </c>
      <c r="R17" s="19" t="s">
        <v>36</v>
      </c>
    </row>
    <row r="18" customFormat="false" ht="12.75" hidden="false" customHeight="false" outlineLevel="0" collapsed="false">
      <c r="A18" s="18" t="n">
        <v>82</v>
      </c>
      <c r="B18" s="19" t="s">
        <v>46</v>
      </c>
      <c r="C18" s="19" t="n">
        <v>1990</v>
      </c>
      <c r="D18" s="19" t="s">
        <v>33</v>
      </c>
      <c r="E18" s="19" t="s">
        <v>23</v>
      </c>
      <c r="F18" s="20" t="n">
        <v>62.5</v>
      </c>
      <c r="G18" s="21" t="n">
        <v>50</v>
      </c>
      <c r="H18" s="23" t="n">
        <v>54</v>
      </c>
      <c r="I18" s="23" t="n">
        <v>54</v>
      </c>
      <c r="J18" s="22" t="n">
        <v>50</v>
      </c>
      <c r="K18" s="21" t="n">
        <v>65</v>
      </c>
      <c r="L18" s="21" t="n">
        <v>70</v>
      </c>
      <c r="M18" s="23" t="n">
        <v>72</v>
      </c>
      <c r="N18" s="22" t="n">
        <v>70</v>
      </c>
      <c r="O18" s="22" t="n">
        <v>120</v>
      </c>
      <c r="P18" s="18" t="n">
        <v>2</v>
      </c>
      <c r="Q18" s="24" t="n">
        <f aca="false">IF(O18=0,0,10^(0.89726074*LOG10(F18/148.0261)^2)*O18)</f>
        <v>160.3224173916</v>
      </c>
      <c r="R18" s="19" t="s">
        <v>24</v>
      </c>
    </row>
    <row r="19" customFormat="false" ht="12.75" hidden="false" customHeight="false" outlineLevel="0" collapsed="false">
      <c r="A19" s="17" t="s">
        <v>4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12.75" hidden="false" customHeight="false" outlineLevel="0" collapsed="false">
      <c r="A20" s="18" t="n">
        <v>27</v>
      </c>
      <c r="B20" s="19" t="s">
        <v>48</v>
      </c>
      <c r="C20" s="19" t="n">
        <v>1993</v>
      </c>
      <c r="D20" s="19" t="s">
        <v>49</v>
      </c>
      <c r="E20" s="19" t="s">
        <v>23</v>
      </c>
      <c r="F20" s="20" t="n">
        <v>73.5</v>
      </c>
      <c r="G20" s="21" t="n">
        <v>35</v>
      </c>
      <c r="H20" s="21" t="s">
        <v>43</v>
      </c>
      <c r="I20" s="21" t="s">
        <v>43</v>
      </c>
      <c r="J20" s="22" t="n">
        <v>35</v>
      </c>
      <c r="K20" s="21" t="n">
        <v>45</v>
      </c>
      <c r="L20" s="21" t="n">
        <v>48</v>
      </c>
      <c r="M20" s="21" t="s">
        <v>43</v>
      </c>
      <c r="N20" s="22" t="n">
        <v>48</v>
      </c>
      <c r="O20" s="22" t="n">
        <v>83</v>
      </c>
      <c r="P20" s="18" t="n">
        <v>2</v>
      </c>
      <c r="Q20" s="24" t="n">
        <f aca="false">IF(O20=0,0,10^(0.89726074*LOG10(F20/148.0261)^2)*O20)</f>
        <v>100.467857884163</v>
      </c>
      <c r="R20" s="19" t="s">
        <v>50</v>
      </c>
    </row>
    <row r="21" customFormat="false" ht="12.75" hidden="false" customHeight="false" outlineLevel="0" collapsed="false">
      <c r="A21" s="18" t="n">
        <v>69</v>
      </c>
      <c r="B21" s="19" t="s">
        <v>51</v>
      </c>
      <c r="C21" s="19" t="n">
        <v>1998</v>
      </c>
      <c r="D21" s="19" t="s">
        <v>35</v>
      </c>
      <c r="E21" s="19" t="s">
        <v>23</v>
      </c>
      <c r="F21" s="20" t="n">
        <v>65</v>
      </c>
      <c r="G21" s="21" t="n">
        <v>42</v>
      </c>
      <c r="H21" s="21" t="n">
        <v>45</v>
      </c>
      <c r="I21" s="21" t="n">
        <v>48</v>
      </c>
      <c r="J21" s="22" t="n">
        <v>48</v>
      </c>
      <c r="K21" s="23" t="n">
        <v>62</v>
      </c>
      <c r="L21" s="23" t="n">
        <v>62</v>
      </c>
      <c r="M21" s="23" t="n">
        <v>62</v>
      </c>
      <c r="N21" s="22" t="n">
        <v>0</v>
      </c>
      <c r="O21" s="22" t="n">
        <v>48</v>
      </c>
      <c r="P21" s="18" t="n">
        <v>3</v>
      </c>
      <c r="Q21" s="24" t="n">
        <f aca="false">IF(O21=0,0,10^(0.89726074*LOG10(F21/148.0261)^2)*O21)</f>
        <v>62.4983596753071</v>
      </c>
      <c r="R21" s="19" t="s">
        <v>36</v>
      </c>
    </row>
    <row r="22" customFormat="false" ht="12.75" hidden="false" customHeight="false" outlineLevel="0" collapsed="false">
      <c r="A22" s="18" t="n">
        <v>71</v>
      </c>
      <c r="B22" s="19" t="s">
        <v>52</v>
      </c>
      <c r="C22" s="19" t="n">
        <v>1998</v>
      </c>
      <c r="D22" s="19" t="s">
        <v>35</v>
      </c>
      <c r="E22" s="19" t="s">
        <v>23</v>
      </c>
      <c r="F22" s="20" t="n">
        <v>65.3</v>
      </c>
      <c r="G22" s="21" t="n">
        <v>55</v>
      </c>
      <c r="H22" s="21" t="n">
        <v>60</v>
      </c>
      <c r="I22" s="23" t="n">
        <v>62</v>
      </c>
      <c r="J22" s="22" t="n">
        <v>60</v>
      </c>
      <c r="K22" s="21" t="n">
        <v>75</v>
      </c>
      <c r="L22" s="21" t="n">
        <v>78</v>
      </c>
      <c r="M22" s="23" t="n">
        <v>80</v>
      </c>
      <c r="N22" s="22" t="n">
        <v>78</v>
      </c>
      <c r="O22" s="22" t="n">
        <v>138</v>
      </c>
      <c r="P22" s="18" t="n">
        <v>1</v>
      </c>
      <c r="Q22" s="24" t="n">
        <f aca="false">IF(O22=0,0,10^(0.89726074*LOG10(F22/148.0261)^2)*O22)</f>
        <v>179.154349127601</v>
      </c>
      <c r="R22" s="19" t="s">
        <v>36</v>
      </c>
    </row>
    <row r="23" customFormat="false" ht="12.75" hidden="false" customHeight="false" outlineLevel="0" collapsed="false">
      <c r="A23" s="25" t="s">
        <v>53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2.75" hidden="false" customHeight="false" outlineLevel="0" collapsed="false">
      <c r="A24" s="17" t="s">
        <v>5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75" hidden="false" customHeight="false" outlineLevel="0" collapsed="false">
      <c r="A25" s="18" t="n">
        <v>9</v>
      </c>
      <c r="B25" s="19" t="s">
        <v>55</v>
      </c>
      <c r="C25" s="19" t="n">
        <v>2001</v>
      </c>
      <c r="D25" s="19" t="s">
        <v>56</v>
      </c>
      <c r="E25" s="19" t="s">
        <v>27</v>
      </c>
      <c r="F25" s="20" t="n">
        <v>44.6</v>
      </c>
      <c r="G25" s="21" t="n">
        <v>35</v>
      </c>
      <c r="H25" s="21" t="n">
        <v>38</v>
      </c>
      <c r="I25" s="23" t="n">
        <v>40</v>
      </c>
      <c r="J25" s="22" t="n">
        <v>38</v>
      </c>
      <c r="K25" s="23" t="n">
        <v>48</v>
      </c>
      <c r="L25" s="21" t="n">
        <v>48</v>
      </c>
      <c r="M25" s="23" t="n">
        <v>53</v>
      </c>
      <c r="N25" s="22" t="n">
        <v>48</v>
      </c>
      <c r="O25" s="22" t="n">
        <v>86</v>
      </c>
      <c r="P25" s="18" t="n">
        <v>4</v>
      </c>
      <c r="Q25" s="24" t="n">
        <f aca="false">IF(O25=0,0,10^(0.794358141*LOG10(F25/174.393)^2)*O25)</f>
        <v>163.333418703332</v>
      </c>
      <c r="R25" s="19" t="s">
        <v>57</v>
      </c>
    </row>
    <row r="26" customFormat="false" ht="12.75" hidden="false" customHeight="false" outlineLevel="0" collapsed="false">
      <c r="A26" s="18" t="n">
        <v>11</v>
      </c>
      <c r="B26" s="19" t="s">
        <v>58</v>
      </c>
      <c r="C26" s="19" t="n">
        <v>2003</v>
      </c>
      <c r="D26" s="19" t="s">
        <v>26</v>
      </c>
      <c r="E26" s="19" t="s">
        <v>27</v>
      </c>
      <c r="F26" s="20" t="n">
        <v>33.2</v>
      </c>
      <c r="G26" s="21" t="n">
        <v>20</v>
      </c>
      <c r="H26" s="21" t="n">
        <v>25</v>
      </c>
      <c r="I26" s="21" t="n">
        <v>28</v>
      </c>
      <c r="J26" s="22" t="n">
        <v>28</v>
      </c>
      <c r="K26" s="21" t="n">
        <v>32</v>
      </c>
      <c r="L26" s="23" t="n">
        <v>35</v>
      </c>
      <c r="M26" s="21" t="n">
        <v>35</v>
      </c>
      <c r="N26" s="22" t="n">
        <v>35</v>
      </c>
      <c r="O26" s="22" t="n">
        <v>63</v>
      </c>
      <c r="P26" s="18" t="n">
        <v>9</v>
      </c>
      <c r="Q26" s="24" t="n">
        <f aca="false">IF(O26=0,0,10^(0.794358141*LOG10(F26/174.393)^2)*O26)</f>
        <v>162.773291850268</v>
      </c>
      <c r="R26" s="19" t="s">
        <v>28</v>
      </c>
    </row>
    <row r="27" customFormat="false" ht="12.75" hidden="false" customHeight="false" outlineLevel="0" collapsed="false">
      <c r="A27" s="18" t="n">
        <v>25</v>
      </c>
      <c r="B27" s="19" t="s">
        <v>59</v>
      </c>
      <c r="C27" s="19" t="n">
        <v>2003</v>
      </c>
      <c r="D27" s="19" t="s">
        <v>30</v>
      </c>
      <c r="E27" s="19" t="s">
        <v>27</v>
      </c>
      <c r="F27" s="20" t="n">
        <v>30.6</v>
      </c>
      <c r="G27" s="21" t="n">
        <v>20</v>
      </c>
      <c r="H27" s="21" t="n">
        <v>22</v>
      </c>
      <c r="I27" s="21" t="n">
        <v>24</v>
      </c>
      <c r="J27" s="22" t="n">
        <v>24</v>
      </c>
      <c r="K27" s="21" t="n">
        <v>27</v>
      </c>
      <c r="L27" s="21" t="n">
        <v>29</v>
      </c>
      <c r="M27" s="21" t="n">
        <v>33</v>
      </c>
      <c r="N27" s="22" t="n">
        <v>33</v>
      </c>
      <c r="O27" s="22" t="n">
        <v>57</v>
      </c>
      <c r="P27" s="18" t="n">
        <v>11</v>
      </c>
      <c r="Q27" s="24" t="n">
        <f aca="false">IF(O27=0,0,10^(0.794358141*LOG10(F27/174.393)^2)*O27)</f>
        <v>162.049651154595</v>
      </c>
      <c r="R27" s="19" t="s">
        <v>38</v>
      </c>
    </row>
    <row r="28" customFormat="false" ht="12.75" hidden="false" customHeight="false" outlineLevel="0" collapsed="false">
      <c r="A28" s="18" t="n">
        <v>32</v>
      </c>
      <c r="B28" s="19" t="s">
        <v>60</v>
      </c>
      <c r="C28" s="19" t="n">
        <v>1999</v>
      </c>
      <c r="D28" s="19" t="s">
        <v>33</v>
      </c>
      <c r="E28" s="19" t="s">
        <v>23</v>
      </c>
      <c r="F28" s="20" t="n">
        <v>42.6</v>
      </c>
      <c r="G28" s="21" t="n">
        <v>36</v>
      </c>
      <c r="H28" s="23" t="n">
        <v>38</v>
      </c>
      <c r="I28" s="21" t="n">
        <v>38</v>
      </c>
      <c r="J28" s="22" t="n">
        <v>38</v>
      </c>
      <c r="K28" s="21" t="n">
        <v>46</v>
      </c>
      <c r="L28" s="23" t="n">
        <v>50</v>
      </c>
      <c r="M28" s="23" t="n">
        <v>50</v>
      </c>
      <c r="N28" s="22" t="n">
        <v>46</v>
      </c>
      <c r="O28" s="22" t="n">
        <v>84</v>
      </c>
      <c r="P28" s="18" t="n">
        <v>5</v>
      </c>
      <c r="Q28" s="24" t="n">
        <f aca="false">IF(O28=0,0,10^(0.794358141*LOG10(F28/174.393)^2)*O28)</f>
        <v>166.693057729878</v>
      </c>
      <c r="R28" s="19" t="s">
        <v>24</v>
      </c>
    </row>
    <row r="29" customFormat="false" ht="12.75" hidden="false" customHeight="false" outlineLevel="0" collapsed="false">
      <c r="A29" s="18" t="n">
        <v>38</v>
      </c>
      <c r="B29" s="19" t="s">
        <v>61</v>
      </c>
      <c r="C29" s="19" t="n">
        <v>1999</v>
      </c>
      <c r="D29" s="19" t="s">
        <v>30</v>
      </c>
      <c r="E29" s="19" t="s">
        <v>27</v>
      </c>
      <c r="F29" s="20" t="n">
        <v>47.7</v>
      </c>
      <c r="G29" s="21" t="n">
        <v>38</v>
      </c>
      <c r="H29" s="21" t="n">
        <v>41</v>
      </c>
      <c r="I29" s="21" t="n">
        <v>45</v>
      </c>
      <c r="J29" s="22" t="n">
        <v>45</v>
      </c>
      <c r="K29" s="21" t="n">
        <v>48</v>
      </c>
      <c r="L29" s="23" t="n">
        <v>52</v>
      </c>
      <c r="M29" s="23" t="n">
        <v>52</v>
      </c>
      <c r="N29" s="22" t="n">
        <v>48</v>
      </c>
      <c r="O29" s="22" t="n">
        <v>93</v>
      </c>
      <c r="P29" s="18" t="n">
        <v>2</v>
      </c>
      <c r="Q29" s="24" t="n">
        <f aca="false">IF(O29=0,0,10^(0.794358141*LOG10(F29/174.393)^2)*O29)</f>
        <v>166.065492453371</v>
      </c>
      <c r="R29" s="19" t="s">
        <v>38</v>
      </c>
    </row>
    <row r="30" customFormat="false" ht="12.75" hidden="false" customHeight="false" outlineLevel="0" collapsed="false">
      <c r="A30" s="18" t="n">
        <v>39</v>
      </c>
      <c r="B30" s="19" t="s">
        <v>62</v>
      </c>
      <c r="C30" s="19" t="n">
        <v>2001</v>
      </c>
      <c r="D30" s="19" t="s">
        <v>35</v>
      </c>
      <c r="E30" s="19" t="s">
        <v>23</v>
      </c>
      <c r="F30" s="20" t="n">
        <v>48.3</v>
      </c>
      <c r="G30" s="21" t="n">
        <v>30</v>
      </c>
      <c r="H30" s="23" t="n">
        <v>32</v>
      </c>
      <c r="I30" s="21" t="n">
        <v>32</v>
      </c>
      <c r="J30" s="22" t="n">
        <v>32</v>
      </c>
      <c r="K30" s="21" t="n">
        <v>40</v>
      </c>
      <c r="L30" s="21" t="n">
        <v>43</v>
      </c>
      <c r="M30" s="21" t="n">
        <v>46</v>
      </c>
      <c r="N30" s="22" t="n">
        <v>46</v>
      </c>
      <c r="O30" s="22" t="n">
        <v>78</v>
      </c>
      <c r="P30" s="18" t="n">
        <v>6</v>
      </c>
      <c r="Q30" s="24" t="n">
        <f aca="false">IF(O30=0,0,10^(0.794358141*LOG10(F30/174.393)^2)*O30)</f>
        <v>137.739543237911</v>
      </c>
      <c r="R30" s="19" t="s">
        <v>36</v>
      </c>
    </row>
    <row r="31" customFormat="false" ht="12.75" hidden="false" customHeight="false" outlineLevel="0" collapsed="false">
      <c r="A31" s="18" t="n">
        <v>42</v>
      </c>
      <c r="B31" s="19" t="s">
        <v>63</v>
      </c>
      <c r="C31" s="19" t="n">
        <v>2002</v>
      </c>
      <c r="D31" s="19" t="s">
        <v>35</v>
      </c>
      <c r="E31" s="19" t="s">
        <v>23</v>
      </c>
      <c r="F31" s="20" t="n">
        <v>38.1</v>
      </c>
      <c r="G31" s="21" t="n">
        <v>20</v>
      </c>
      <c r="H31" s="21" t="n">
        <v>23</v>
      </c>
      <c r="I31" s="21" t="n">
        <v>25</v>
      </c>
      <c r="J31" s="22" t="n">
        <v>25</v>
      </c>
      <c r="K31" s="21" t="n">
        <v>32</v>
      </c>
      <c r="L31" s="21" t="n">
        <v>34</v>
      </c>
      <c r="M31" s="21" t="n">
        <v>36</v>
      </c>
      <c r="N31" s="22" t="n">
        <v>36</v>
      </c>
      <c r="O31" s="22" t="n">
        <v>61</v>
      </c>
      <c r="P31" s="18" t="n">
        <v>10</v>
      </c>
      <c r="Q31" s="24" t="n">
        <f aca="false">IF(O31=0,0,10^(0.794358141*LOG10(F31/174.393)^2)*O31)</f>
        <v>135.51455194881</v>
      </c>
      <c r="R31" s="19" t="s">
        <v>36</v>
      </c>
    </row>
    <row r="32" customFormat="false" ht="12.75" hidden="false" customHeight="false" outlineLevel="0" collapsed="false">
      <c r="A32" s="18" t="n">
        <v>49</v>
      </c>
      <c r="B32" s="19" t="s">
        <v>64</v>
      </c>
      <c r="C32" s="19" t="n">
        <v>2003</v>
      </c>
      <c r="D32" s="19" t="s">
        <v>56</v>
      </c>
      <c r="E32" s="19" t="s">
        <v>27</v>
      </c>
      <c r="F32" s="20" t="n">
        <v>36.9</v>
      </c>
      <c r="G32" s="21" t="n">
        <v>17</v>
      </c>
      <c r="H32" s="21" t="n">
        <v>20</v>
      </c>
      <c r="I32" s="21" t="n">
        <v>22</v>
      </c>
      <c r="J32" s="22" t="n">
        <v>22</v>
      </c>
      <c r="K32" s="21" t="n">
        <v>27</v>
      </c>
      <c r="L32" s="21" t="n">
        <v>30</v>
      </c>
      <c r="M32" s="23" t="n">
        <v>32</v>
      </c>
      <c r="N32" s="22" t="n">
        <v>30</v>
      </c>
      <c r="O32" s="22" t="n">
        <v>52</v>
      </c>
      <c r="P32" s="18" t="n">
        <v>12</v>
      </c>
      <c r="Q32" s="24" t="n">
        <f aca="false">IF(O32=0,0,10^(0.794358141*LOG10(F32/174.393)^2)*O32)</f>
        <v>119.508736003528</v>
      </c>
      <c r="R32" s="19" t="s">
        <v>57</v>
      </c>
    </row>
    <row r="33" customFormat="false" ht="12.75" hidden="false" customHeight="false" outlineLevel="0" collapsed="false">
      <c r="A33" s="18" t="n">
        <v>54</v>
      </c>
      <c r="B33" s="19" t="s">
        <v>65</v>
      </c>
      <c r="C33" s="19" t="n">
        <v>2003</v>
      </c>
      <c r="D33" s="19" t="s">
        <v>33</v>
      </c>
      <c r="E33" s="19" t="s">
        <v>23</v>
      </c>
      <c r="F33" s="20" t="n">
        <v>33.1</v>
      </c>
      <c r="G33" s="21" t="n">
        <v>20</v>
      </c>
      <c r="H33" s="23" t="n">
        <v>22</v>
      </c>
      <c r="I33" s="21" t="n">
        <v>22</v>
      </c>
      <c r="J33" s="22" t="n">
        <v>22</v>
      </c>
      <c r="K33" s="21" t="n">
        <v>24</v>
      </c>
      <c r="L33" s="21" t="n">
        <v>26</v>
      </c>
      <c r="M33" s="23" t="n">
        <v>30</v>
      </c>
      <c r="N33" s="22" t="n">
        <v>26</v>
      </c>
      <c r="O33" s="22" t="n">
        <v>48</v>
      </c>
      <c r="P33" s="18" t="n">
        <v>13</v>
      </c>
      <c r="Q33" s="24" t="n">
        <f aca="false">IF(O33=0,0,10^(0.794358141*LOG10(F33/174.393)^2)*O33)</f>
        <v>124.447045837166</v>
      </c>
      <c r="R33" s="19" t="s">
        <v>24</v>
      </c>
    </row>
    <row r="34" customFormat="false" ht="12.75" hidden="false" customHeight="false" outlineLevel="0" collapsed="false">
      <c r="A34" s="18" t="n">
        <v>58</v>
      </c>
      <c r="B34" s="19" t="s">
        <v>66</v>
      </c>
      <c r="C34" s="19" t="n">
        <v>2000</v>
      </c>
      <c r="D34" s="19" t="s">
        <v>26</v>
      </c>
      <c r="E34" s="19" t="s">
        <v>27</v>
      </c>
      <c r="F34" s="20" t="n">
        <v>45.1</v>
      </c>
      <c r="G34" s="21" t="n">
        <v>32</v>
      </c>
      <c r="H34" s="21" t="n">
        <v>34</v>
      </c>
      <c r="I34" s="23" t="n">
        <v>36</v>
      </c>
      <c r="J34" s="22" t="n">
        <v>34</v>
      </c>
      <c r="K34" s="23" t="n">
        <v>39</v>
      </c>
      <c r="L34" s="23" t="n">
        <v>39</v>
      </c>
      <c r="M34" s="21" t="n">
        <v>39</v>
      </c>
      <c r="N34" s="22" t="n">
        <v>39</v>
      </c>
      <c r="O34" s="22" t="n">
        <v>73</v>
      </c>
      <c r="P34" s="18" t="n">
        <v>7</v>
      </c>
      <c r="Q34" s="24" t="n">
        <f aca="false">IF(O34=0,0,10^(0.794358141*LOG10(F34/174.393)^2)*O34)</f>
        <v>137.202772908766</v>
      </c>
      <c r="R34" s="19" t="s">
        <v>28</v>
      </c>
    </row>
    <row r="35" customFormat="false" ht="12.75" hidden="false" customHeight="false" outlineLevel="0" collapsed="false">
      <c r="A35" s="18" t="n">
        <v>61</v>
      </c>
      <c r="B35" s="19" t="s">
        <v>67</v>
      </c>
      <c r="C35" s="19" t="n">
        <v>2001</v>
      </c>
      <c r="D35" s="19" t="s">
        <v>26</v>
      </c>
      <c r="E35" s="19" t="s">
        <v>27</v>
      </c>
      <c r="F35" s="20" t="n">
        <v>43</v>
      </c>
      <c r="G35" s="21" t="n">
        <v>42</v>
      </c>
      <c r="H35" s="21" t="n">
        <v>45</v>
      </c>
      <c r="I35" s="21" t="n">
        <v>47</v>
      </c>
      <c r="J35" s="22" t="n">
        <v>47</v>
      </c>
      <c r="K35" s="21" t="n">
        <v>52</v>
      </c>
      <c r="L35" s="21" t="n">
        <v>55</v>
      </c>
      <c r="M35" s="21" t="n">
        <v>58</v>
      </c>
      <c r="N35" s="22" t="n">
        <v>58</v>
      </c>
      <c r="O35" s="22" t="n">
        <v>105</v>
      </c>
      <c r="P35" s="18" t="n">
        <v>1</v>
      </c>
      <c r="Q35" s="24" t="n">
        <f aca="false">IF(O35=0,0,10^(0.794358141*LOG10(F35/174.393)^2)*O35)</f>
        <v>206.487344491573</v>
      </c>
      <c r="R35" s="19" t="s">
        <v>28</v>
      </c>
    </row>
    <row r="36" customFormat="false" ht="12.75" hidden="false" customHeight="false" outlineLevel="0" collapsed="false">
      <c r="A36" s="18" t="n">
        <v>74</v>
      </c>
      <c r="B36" s="19" t="s">
        <v>68</v>
      </c>
      <c r="C36" s="19" t="n">
        <v>1999</v>
      </c>
      <c r="D36" s="19" t="s">
        <v>69</v>
      </c>
      <c r="E36" s="19" t="s">
        <v>23</v>
      </c>
      <c r="F36" s="20" t="n">
        <v>41.7</v>
      </c>
      <c r="G36" s="21" t="n">
        <v>36</v>
      </c>
      <c r="H36" s="21" t="n">
        <v>40</v>
      </c>
      <c r="I36" s="23" t="n">
        <v>43</v>
      </c>
      <c r="J36" s="22" t="n">
        <v>40</v>
      </c>
      <c r="K36" s="21" t="n">
        <v>45</v>
      </c>
      <c r="L36" s="21" t="n">
        <v>50</v>
      </c>
      <c r="M36" s="23" t="n">
        <v>53</v>
      </c>
      <c r="N36" s="22" t="n">
        <v>50</v>
      </c>
      <c r="O36" s="22" t="n">
        <v>90</v>
      </c>
      <c r="P36" s="18" t="n">
        <v>3</v>
      </c>
      <c r="Q36" s="24" t="n">
        <f aca="false">IF(O36=0,0,10^(0.794358141*LOG10(F36/174.393)^2)*O36)</f>
        <v>182.375890204351</v>
      </c>
      <c r="R36" s="19" t="s">
        <v>50</v>
      </c>
    </row>
    <row r="37" customFormat="false" ht="12.75" hidden="false" customHeight="false" outlineLevel="0" collapsed="false">
      <c r="A37" s="18" t="n">
        <v>81</v>
      </c>
      <c r="B37" s="19" t="s">
        <v>70</v>
      </c>
      <c r="C37" s="19" t="n">
        <v>2001</v>
      </c>
      <c r="D37" s="19" t="s">
        <v>41</v>
      </c>
      <c r="E37" s="19" t="s">
        <v>42</v>
      </c>
      <c r="F37" s="20" t="n">
        <v>28.7</v>
      </c>
      <c r="G37" s="21" t="n">
        <v>26</v>
      </c>
      <c r="H37" s="21" t="n">
        <v>28</v>
      </c>
      <c r="I37" s="21" t="n">
        <v>30</v>
      </c>
      <c r="J37" s="22" t="n">
        <v>30</v>
      </c>
      <c r="K37" s="21" t="n">
        <v>33</v>
      </c>
      <c r="L37" s="23" t="n">
        <v>36</v>
      </c>
      <c r="M37" s="23" t="n">
        <v>36</v>
      </c>
      <c r="N37" s="22" t="n">
        <v>33</v>
      </c>
      <c r="O37" s="22" t="n">
        <v>63</v>
      </c>
      <c r="P37" s="18" t="n">
        <v>8</v>
      </c>
      <c r="Q37" s="24" t="n">
        <f aca="false">IF(O37=0,0,10^(0.794358141*LOG10(F37/174.393)^2)*O37)</f>
        <v>193.712726898997</v>
      </c>
      <c r="R37" s="19" t="s">
        <v>44</v>
      </c>
    </row>
    <row r="38" customFormat="false" ht="12.75" hidden="false" customHeight="false" outlineLevel="0" collapsed="false">
      <c r="A38" s="17" t="s">
        <v>71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2.75" hidden="false" customHeight="false" outlineLevel="0" collapsed="false">
      <c r="A39" s="18" t="n">
        <v>7</v>
      </c>
      <c r="B39" s="19" t="s">
        <v>72</v>
      </c>
      <c r="C39" s="19" t="n">
        <v>1999</v>
      </c>
      <c r="D39" s="19" t="s">
        <v>30</v>
      </c>
      <c r="E39" s="19" t="s">
        <v>27</v>
      </c>
      <c r="F39" s="20" t="n">
        <v>53.5</v>
      </c>
      <c r="G39" s="21" t="n">
        <v>40</v>
      </c>
      <c r="H39" s="21" t="n">
        <v>43</v>
      </c>
      <c r="I39" s="21" t="n">
        <v>45</v>
      </c>
      <c r="J39" s="22" t="n">
        <v>45</v>
      </c>
      <c r="K39" s="21" t="n">
        <v>55</v>
      </c>
      <c r="L39" s="21" t="n">
        <v>57</v>
      </c>
      <c r="M39" s="21" t="n">
        <v>60</v>
      </c>
      <c r="N39" s="22" t="n">
        <v>60</v>
      </c>
      <c r="O39" s="22" t="n">
        <v>105</v>
      </c>
      <c r="P39" s="18"/>
      <c r="Q39" s="24" t="n">
        <f aca="false">IF(O39=0,0,10^(0.794358141*LOG10(F39/174.393)^2)*O39)</f>
        <v>169.974043303391</v>
      </c>
      <c r="R39" s="19" t="s">
        <v>38</v>
      </c>
    </row>
    <row r="40" customFormat="false" ht="12.75" hidden="false" customHeight="false" outlineLevel="0" collapsed="false">
      <c r="A40" s="18" t="n">
        <v>8</v>
      </c>
      <c r="B40" s="19" t="s">
        <v>73</v>
      </c>
      <c r="C40" s="19" t="n">
        <v>2001</v>
      </c>
      <c r="D40" s="19" t="s">
        <v>26</v>
      </c>
      <c r="E40" s="19" t="s">
        <v>27</v>
      </c>
      <c r="F40" s="20" t="n">
        <v>51.8</v>
      </c>
      <c r="G40" s="23" t="n">
        <v>42</v>
      </c>
      <c r="H40" s="21" t="n">
        <v>42</v>
      </c>
      <c r="I40" s="23" t="n">
        <v>43</v>
      </c>
      <c r="J40" s="22" t="n">
        <v>42</v>
      </c>
      <c r="K40" s="21" t="n">
        <v>52</v>
      </c>
      <c r="L40" s="23" t="n">
        <v>55</v>
      </c>
      <c r="M40" s="23" t="n">
        <v>55</v>
      </c>
      <c r="N40" s="22" t="n">
        <v>52</v>
      </c>
      <c r="O40" s="22" t="n">
        <v>94</v>
      </c>
      <c r="P40" s="18"/>
      <c r="Q40" s="24" t="n">
        <f aca="false">IF(O40=0,0,10^(0.794358141*LOG10(F40/174.393)^2)*O40)</f>
        <v>156.282745704058</v>
      </c>
      <c r="R40" s="19" t="s">
        <v>28</v>
      </c>
    </row>
    <row r="41" customFormat="false" ht="12.75" hidden="false" customHeight="false" outlineLevel="0" collapsed="false">
      <c r="A41" s="18" t="s">
        <v>74</v>
      </c>
      <c r="B41" s="19" t="s">
        <v>75</v>
      </c>
      <c r="C41" s="19" t="n">
        <v>1999</v>
      </c>
      <c r="D41" s="19" t="s">
        <v>76</v>
      </c>
      <c r="E41" s="19" t="s">
        <v>27</v>
      </c>
      <c r="F41" s="20" t="n">
        <v>56</v>
      </c>
      <c r="G41" s="21" t="n">
        <v>60</v>
      </c>
      <c r="H41" s="21" t="n">
        <v>65</v>
      </c>
      <c r="I41" s="23" t="n">
        <v>67</v>
      </c>
      <c r="J41" s="22" t="n">
        <v>65</v>
      </c>
      <c r="K41" s="21" t="n">
        <v>78</v>
      </c>
      <c r="L41" s="21" t="n">
        <v>81</v>
      </c>
      <c r="M41" s="21" t="n">
        <v>83</v>
      </c>
      <c r="N41" s="22" t="n">
        <v>83</v>
      </c>
      <c r="O41" s="22" t="n">
        <v>148</v>
      </c>
      <c r="P41" s="18"/>
      <c r="Q41" s="24" t="n">
        <f aca="false">IF(O41=0,0,10^(0.794358141*LOG10(F41/174.393)^2)*O41)</f>
        <v>230.991958146785</v>
      </c>
      <c r="R41" s="19" t="s">
        <v>77</v>
      </c>
    </row>
    <row r="42" customFormat="false" ht="12.75" hidden="false" customHeight="false" outlineLevel="0" collapsed="false">
      <c r="A42" s="18" t="n">
        <v>45</v>
      </c>
      <c r="B42" s="19" t="s">
        <v>78</v>
      </c>
      <c r="C42" s="19" t="n">
        <v>1996</v>
      </c>
      <c r="D42" s="19" t="s">
        <v>41</v>
      </c>
      <c r="E42" s="19" t="s">
        <v>42</v>
      </c>
      <c r="F42" s="20" t="n">
        <v>51.5</v>
      </c>
      <c r="G42" s="23" t="n">
        <v>48</v>
      </c>
      <c r="H42" s="21" t="n">
        <v>48</v>
      </c>
      <c r="I42" s="21" t="n">
        <v>51</v>
      </c>
      <c r="J42" s="22" t="n">
        <v>51</v>
      </c>
      <c r="K42" s="23" t="n">
        <v>66</v>
      </c>
      <c r="L42" s="21" t="n">
        <v>66</v>
      </c>
      <c r="M42" s="23" t="n">
        <v>70</v>
      </c>
      <c r="N42" s="22" t="n">
        <v>66</v>
      </c>
      <c r="O42" s="22" t="n">
        <v>117</v>
      </c>
      <c r="P42" s="18"/>
      <c r="Q42" s="24" t="n">
        <f aca="false">IF(O42=0,0,10^(0.794358141*LOG10(F42/174.393)^2)*O42)</f>
        <v>195.47305104834</v>
      </c>
      <c r="R42" s="19" t="s">
        <v>44</v>
      </c>
    </row>
    <row r="43" customFormat="false" ht="12.75" hidden="false" customHeight="false" outlineLevel="0" collapsed="false">
      <c r="A43" s="18" t="n">
        <v>47</v>
      </c>
      <c r="B43" s="19" t="s">
        <v>79</v>
      </c>
      <c r="C43" s="19" t="n">
        <v>2001</v>
      </c>
      <c r="D43" s="19" t="s">
        <v>26</v>
      </c>
      <c r="E43" s="19" t="s">
        <v>27</v>
      </c>
      <c r="F43" s="20" t="n">
        <v>51.8</v>
      </c>
      <c r="G43" s="21" t="n">
        <v>32</v>
      </c>
      <c r="H43" s="23" t="n">
        <v>34</v>
      </c>
      <c r="I43" s="23" t="n">
        <v>34</v>
      </c>
      <c r="J43" s="22" t="n">
        <v>32</v>
      </c>
      <c r="K43" s="21" t="n">
        <v>37</v>
      </c>
      <c r="L43" s="21" t="n">
        <v>39</v>
      </c>
      <c r="M43" s="21" t="n">
        <v>40</v>
      </c>
      <c r="N43" s="22" t="n">
        <v>40</v>
      </c>
      <c r="O43" s="22" t="n">
        <v>72</v>
      </c>
      <c r="P43" s="18"/>
      <c r="Q43" s="24" t="n">
        <f aca="false">IF(O43=0,0,10^(0.794358141*LOG10(F43/174.393)^2)*O43)</f>
        <v>119.705932879704</v>
      </c>
      <c r="R43" s="19" t="s">
        <v>28</v>
      </c>
    </row>
    <row r="44" customFormat="false" ht="12.75" hidden="false" customHeight="false" outlineLevel="0" collapsed="false">
      <c r="A44" s="18" t="n">
        <v>73</v>
      </c>
      <c r="B44" s="19" t="s">
        <v>80</v>
      </c>
      <c r="C44" s="19" t="n">
        <v>1997</v>
      </c>
      <c r="D44" s="19" t="s">
        <v>30</v>
      </c>
      <c r="E44" s="19" t="s">
        <v>27</v>
      </c>
      <c r="F44" s="20" t="n">
        <v>54.2</v>
      </c>
      <c r="G44" s="21" t="n">
        <v>60</v>
      </c>
      <c r="H44" s="23" t="n">
        <v>65</v>
      </c>
      <c r="I44" s="23" t="n">
        <v>65</v>
      </c>
      <c r="J44" s="22" t="n">
        <v>60</v>
      </c>
      <c r="K44" s="21" t="n">
        <v>75</v>
      </c>
      <c r="L44" s="23" t="n">
        <v>80</v>
      </c>
      <c r="M44" s="23" t="n">
        <v>80</v>
      </c>
      <c r="N44" s="22" t="n">
        <v>75</v>
      </c>
      <c r="O44" s="22" t="n">
        <v>135</v>
      </c>
      <c r="P44" s="18"/>
      <c r="Q44" s="24" t="n">
        <f aca="false">IF(O44=0,0,10^(0.794358141*LOG10(F44/174.393)^2)*O44)</f>
        <v>216.246790071728</v>
      </c>
      <c r="R44" s="19" t="s">
        <v>38</v>
      </c>
    </row>
    <row r="45" customFormat="false" ht="12.75" hidden="false" customHeight="false" outlineLevel="0" collapsed="false">
      <c r="A45" s="18" t="n">
        <v>88</v>
      </c>
      <c r="B45" s="19" t="s">
        <v>81</v>
      </c>
      <c r="C45" s="19" t="n">
        <v>1997</v>
      </c>
      <c r="D45" s="19" t="s">
        <v>41</v>
      </c>
      <c r="E45" s="19" t="s">
        <v>42</v>
      </c>
      <c r="F45" s="20" t="n">
        <v>55.9</v>
      </c>
      <c r="G45" s="21" t="n">
        <v>70</v>
      </c>
      <c r="H45" s="21" t="n">
        <v>75</v>
      </c>
      <c r="I45" s="21" t="n">
        <v>78</v>
      </c>
      <c r="J45" s="22" t="n">
        <v>78</v>
      </c>
      <c r="K45" s="21" t="n">
        <v>90</v>
      </c>
      <c r="L45" s="21" t="n">
        <v>95</v>
      </c>
      <c r="M45" s="23" t="n">
        <v>98</v>
      </c>
      <c r="N45" s="22" t="n">
        <v>95</v>
      </c>
      <c r="O45" s="22" t="n">
        <v>173</v>
      </c>
      <c r="P45" s="18"/>
      <c r="Q45" s="24" t="n">
        <f aca="false">IF(O45=0,0,10^(0.794358141*LOG10(F45/174.393)^2)*O45)</f>
        <v>270.389679475681</v>
      </c>
      <c r="R45" s="19" t="s">
        <v>44</v>
      </c>
    </row>
    <row r="46" customFormat="false" ht="12.75" hidden="false" customHeight="false" outlineLevel="0" collapsed="false">
      <c r="A46" s="17" t="s">
        <v>8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A47" s="18" t="n">
        <v>4</v>
      </c>
      <c r="B47" s="19" t="s">
        <v>83</v>
      </c>
      <c r="C47" s="19" t="n">
        <v>1996</v>
      </c>
      <c r="D47" s="19" t="s">
        <v>41</v>
      </c>
      <c r="E47" s="19" t="s">
        <v>42</v>
      </c>
      <c r="F47" s="20" t="n">
        <v>61.4</v>
      </c>
      <c r="G47" s="21" t="n">
        <v>65</v>
      </c>
      <c r="H47" s="21" t="n">
        <v>70</v>
      </c>
      <c r="I47" s="23" t="n">
        <v>73</v>
      </c>
      <c r="J47" s="22" t="n">
        <v>70</v>
      </c>
      <c r="K47" s="21" t="n">
        <v>77</v>
      </c>
      <c r="L47" s="21" t="n">
        <v>81</v>
      </c>
      <c r="M47" s="21" t="n">
        <v>83</v>
      </c>
      <c r="N47" s="22" t="n">
        <v>83</v>
      </c>
      <c r="O47" s="22" t="n">
        <v>153</v>
      </c>
      <c r="P47" s="18" t="n">
        <v>4</v>
      </c>
      <c r="Q47" s="24" t="n">
        <f aca="false">IF(O47=0,0,10^(0.794358141*LOG10(F47/174.393)^2)*O47)</f>
        <v>222.823273103568</v>
      </c>
      <c r="R47" s="19" t="s">
        <v>44</v>
      </c>
    </row>
    <row r="48" customFormat="false" ht="12.75" hidden="false" customHeight="false" outlineLevel="0" collapsed="false">
      <c r="A48" s="18" t="n">
        <v>12</v>
      </c>
      <c r="B48" s="19" t="s">
        <v>84</v>
      </c>
      <c r="C48" s="19" t="n">
        <v>1997</v>
      </c>
      <c r="D48" s="19" t="s">
        <v>76</v>
      </c>
      <c r="E48" s="19" t="s">
        <v>27</v>
      </c>
      <c r="F48" s="20" t="n">
        <v>58</v>
      </c>
      <c r="G48" s="21" t="n">
        <v>50</v>
      </c>
      <c r="H48" s="21" t="n">
        <v>55</v>
      </c>
      <c r="I48" s="23" t="n">
        <v>57</v>
      </c>
      <c r="J48" s="22" t="n">
        <v>55</v>
      </c>
      <c r="K48" s="21" t="n">
        <v>68</v>
      </c>
      <c r="L48" s="21" t="n">
        <v>71</v>
      </c>
      <c r="M48" s="23" t="n">
        <v>73</v>
      </c>
      <c r="N48" s="22" t="n">
        <v>71</v>
      </c>
      <c r="O48" s="22" t="n">
        <v>126</v>
      </c>
      <c r="P48" s="18" t="n">
        <v>8</v>
      </c>
      <c r="Q48" s="24" t="n">
        <f aca="false">IF(O48=0,0,10^(0.794358141*LOG10(F48/174.393)^2)*O48)</f>
        <v>191.401536864484</v>
      </c>
      <c r="R48" s="19" t="s">
        <v>77</v>
      </c>
    </row>
    <row r="49" customFormat="false" ht="12.75" hidden="false" customHeight="false" outlineLevel="0" collapsed="false">
      <c r="A49" s="18" t="n">
        <v>18</v>
      </c>
      <c r="B49" s="19" t="s">
        <v>85</v>
      </c>
      <c r="C49" s="19" t="n">
        <v>1999</v>
      </c>
      <c r="D49" s="19" t="s">
        <v>76</v>
      </c>
      <c r="E49" s="19" t="s">
        <v>27</v>
      </c>
      <c r="F49" s="20" t="n">
        <v>61</v>
      </c>
      <c r="G49" s="21" t="n">
        <v>93</v>
      </c>
      <c r="H49" s="21" t="n">
        <v>96</v>
      </c>
      <c r="I49" s="21" t="n">
        <v>98</v>
      </c>
      <c r="J49" s="22" t="n">
        <v>98</v>
      </c>
      <c r="K49" s="21" t="n">
        <v>115</v>
      </c>
      <c r="L49" s="21" t="n">
        <v>120</v>
      </c>
      <c r="M49" s="21" t="n">
        <v>122</v>
      </c>
      <c r="N49" s="22" t="n">
        <v>122</v>
      </c>
      <c r="O49" s="22" t="n">
        <v>220</v>
      </c>
      <c r="P49" s="18" t="n">
        <v>1</v>
      </c>
      <c r="Q49" s="24" t="n">
        <f aca="false">IF(O49=0,0,10^(0.794358141*LOG10(F49/174.393)^2)*O49)</f>
        <v>321.916092900285</v>
      </c>
      <c r="R49" s="19" t="s">
        <v>77</v>
      </c>
    </row>
    <row r="50" customFormat="false" ht="12.75" hidden="false" customHeight="false" outlineLevel="0" collapsed="false">
      <c r="A50" s="18" t="n">
        <v>36</v>
      </c>
      <c r="B50" s="19" t="s">
        <v>86</v>
      </c>
      <c r="C50" s="19" t="n">
        <v>1997</v>
      </c>
      <c r="D50" s="19" t="s">
        <v>87</v>
      </c>
      <c r="E50" s="19" t="s">
        <v>42</v>
      </c>
      <c r="F50" s="20" t="n">
        <v>59.4</v>
      </c>
      <c r="G50" s="21" t="n">
        <v>55</v>
      </c>
      <c r="H50" s="23" t="n">
        <v>58</v>
      </c>
      <c r="I50" s="23" t="n">
        <v>59</v>
      </c>
      <c r="J50" s="22" t="n">
        <v>55</v>
      </c>
      <c r="K50" s="21" t="n">
        <v>62</v>
      </c>
      <c r="L50" s="21" t="n">
        <v>66</v>
      </c>
      <c r="M50" s="21" t="n">
        <v>68</v>
      </c>
      <c r="N50" s="22" t="n">
        <v>68</v>
      </c>
      <c r="O50" s="22" t="n">
        <v>123</v>
      </c>
      <c r="P50" s="18" t="n">
        <v>9</v>
      </c>
      <c r="Q50" s="24" t="n">
        <f aca="false">IF(O50=0,0,10^(0.794358141*LOG10(F50/174.393)^2)*O50)</f>
        <v>183.525866175894</v>
      </c>
      <c r="R50" s="19" t="s">
        <v>88</v>
      </c>
    </row>
    <row r="51" customFormat="false" ht="12.75" hidden="false" customHeight="false" outlineLevel="0" collapsed="false">
      <c r="A51" s="18" t="n">
        <v>41</v>
      </c>
      <c r="B51" s="19" t="s">
        <v>89</v>
      </c>
      <c r="C51" s="19" t="n">
        <v>1997</v>
      </c>
      <c r="D51" s="19" t="s">
        <v>33</v>
      </c>
      <c r="E51" s="19" t="s">
        <v>23</v>
      </c>
      <c r="F51" s="20" t="n">
        <v>62</v>
      </c>
      <c r="G51" s="21" t="n">
        <v>54</v>
      </c>
      <c r="H51" s="21" t="n">
        <v>56</v>
      </c>
      <c r="I51" s="21" t="n">
        <v>58</v>
      </c>
      <c r="J51" s="22" t="n">
        <v>58</v>
      </c>
      <c r="K51" s="21" t="n">
        <v>68</v>
      </c>
      <c r="L51" s="21" t="n">
        <v>70</v>
      </c>
      <c r="M51" s="21" t="n">
        <v>72</v>
      </c>
      <c r="N51" s="22" t="n">
        <v>72</v>
      </c>
      <c r="O51" s="22" t="n">
        <v>130</v>
      </c>
      <c r="P51" s="18" t="n">
        <v>7</v>
      </c>
      <c r="Q51" s="24" t="n">
        <f aca="false">IF(O51=0,0,10^(0.794358141*LOG10(F51/174.393)^2)*O51)</f>
        <v>188.011643501006</v>
      </c>
      <c r="R51" s="19" t="s">
        <v>24</v>
      </c>
    </row>
    <row r="52" customFormat="false" ht="12.75" hidden="false" customHeight="false" outlineLevel="0" collapsed="false">
      <c r="A52" s="18" t="n">
        <v>57</v>
      </c>
      <c r="B52" s="19" t="s">
        <v>90</v>
      </c>
      <c r="C52" s="19" t="n">
        <v>2003</v>
      </c>
      <c r="D52" s="19" t="s">
        <v>76</v>
      </c>
      <c r="E52" s="19" t="s">
        <v>27</v>
      </c>
      <c r="F52" s="20" t="n">
        <v>61.5</v>
      </c>
      <c r="G52" s="21" t="n">
        <v>23</v>
      </c>
      <c r="H52" s="21" t="n">
        <v>25</v>
      </c>
      <c r="I52" s="21" t="n">
        <v>26</v>
      </c>
      <c r="J52" s="22" t="n">
        <v>26</v>
      </c>
      <c r="K52" s="21" t="n">
        <v>27</v>
      </c>
      <c r="L52" s="21" t="n">
        <v>30</v>
      </c>
      <c r="M52" s="21" t="n">
        <v>32</v>
      </c>
      <c r="N52" s="22" t="n">
        <v>32</v>
      </c>
      <c r="O52" s="22" t="n">
        <v>58</v>
      </c>
      <c r="P52" s="18" t="n">
        <v>11</v>
      </c>
      <c r="Q52" s="24" t="n">
        <f aca="false">IF(O52=0,0,10^(0.794358141*LOG10(F52/174.393)^2)*O52)</f>
        <v>84.3700813719806</v>
      </c>
      <c r="R52" s="19" t="s">
        <v>77</v>
      </c>
    </row>
    <row r="53" customFormat="false" ht="12.75" hidden="false" customHeight="false" outlineLevel="0" collapsed="false">
      <c r="A53" s="18" t="n">
        <v>62</v>
      </c>
      <c r="B53" s="19" t="s">
        <v>91</v>
      </c>
      <c r="C53" s="19" t="n">
        <v>1998</v>
      </c>
      <c r="D53" s="19" t="s">
        <v>69</v>
      </c>
      <c r="E53" s="19" t="s">
        <v>23</v>
      </c>
      <c r="F53" s="20" t="n">
        <v>59.4</v>
      </c>
      <c r="G53" s="21" t="n">
        <v>50</v>
      </c>
      <c r="H53" s="21" t="n">
        <v>55</v>
      </c>
      <c r="I53" s="21" t="n">
        <v>60</v>
      </c>
      <c r="J53" s="22" t="n">
        <v>60</v>
      </c>
      <c r="K53" s="21" t="n">
        <v>68</v>
      </c>
      <c r="L53" s="21" t="n">
        <v>73</v>
      </c>
      <c r="M53" s="23" t="n">
        <v>78</v>
      </c>
      <c r="N53" s="22" t="n">
        <v>73</v>
      </c>
      <c r="O53" s="22" t="n">
        <v>133</v>
      </c>
      <c r="P53" s="18" t="n">
        <v>6</v>
      </c>
      <c r="Q53" s="24" t="n">
        <f aca="false">IF(O53=0,0,10^(0.794358141*LOG10(F53/174.393)^2)*O53)</f>
        <v>198.446668304016</v>
      </c>
      <c r="R53" s="19" t="s">
        <v>50</v>
      </c>
    </row>
    <row r="54" customFormat="false" ht="12.75" hidden="false" customHeight="false" outlineLevel="0" collapsed="false">
      <c r="A54" s="18" t="n">
        <v>63</v>
      </c>
      <c r="B54" s="19" t="s">
        <v>92</v>
      </c>
      <c r="C54" s="19" t="n">
        <v>1999</v>
      </c>
      <c r="D54" s="19" t="s">
        <v>76</v>
      </c>
      <c r="E54" s="19" t="s">
        <v>27</v>
      </c>
      <c r="F54" s="20" t="n">
        <v>58.5</v>
      </c>
      <c r="G54" s="21" t="n">
        <v>45</v>
      </c>
      <c r="H54" s="23" t="n">
        <v>47</v>
      </c>
      <c r="I54" s="23" t="n">
        <v>47</v>
      </c>
      <c r="J54" s="22" t="n">
        <v>45</v>
      </c>
      <c r="K54" s="23" t="n">
        <v>55</v>
      </c>
      <c r="L54" s="21" t="n">
        <v>55</v>
      </c>
      <c r="M54" s="21" t="s">
        <v>43</v>
      </c>
      <c r="N54" s="22" t="n">
        <v>55</v>
      </c>
      <c r="O54" s="22" t="n">
        <v>100</v>
      </c>
      <c r="P54" s="18" t="n">
        <v>10</v>
      </c>
      <c r="Q54" s="24" t="n">
        <f aca="false">IF(O54=0,0,10^(0.794358141*LOG10(F54/174.393)^2)*O54)</f>
        <v>150.92262352848</v>
      </c>
      <c r="R54" s="19" t="s">
        <v>77</v>
      </c>
    </row>
    <row r="55" customFormat="false" ht="12.75" hidden="false" customHeight="false" outlineLevel="0" collapsed="false">
      <c r="A55" s="18" t="n">
        <v>64</v>
      </c>
      <c r="B55" s="19" t="s">
        <v>93</v>
      </c>
      <c r="C55" s="19" t="n">
        <v>1999</v>
      </c>
      <c r="D55" s="19" t="s">
        <v>33</v>
      </c>
      <c r="E55" s="19" t="s">
        <v>23</v>
      </c>
      <c r="F55" s="20" t="n">
        <v>59.8</v>
      </c>
      <c r="G55" s="21" t="n">
        <v>60</v>
      </c>
      <c r="H55" s="21" t="n">
        <v>63</v>
      </c>
      <c r="I55" s="21" t="s">
        <v>43</v>
      </c>
      <c r="J55" s="22" t="n">
        <v>63</v>
      </c>
      <c r="K55" s="21" t="n">
        <v>74</v>
      </c>
      <c r="L55" s="21" t="n">
        <v>77</v>
      </c>
      <c r="M55" s="21" t="n">
        <v>78</v>
      </c>
      <c r="N55" s="22" t="n">
        <v>78</v>
      </c>
      <c r="O55" s="22" t="n">
        <v>141</v>
      </c>
      <c r="P55" s="18" t="n">
        <v>5</v>
      </c>
      <c r="Q55" s="24" t="n">
        <f aca="false">IF(O55=0,0,10^(0.794358141*LOG10(F55/174.393)^2)*O55)</f>
        <v>209.339922841236</v>
      </c>
      <c r="R55" s="19" t="s">
        <v>24</v>
      </c>
    </row>
    <row r="56" customFormat="false" ht="12.75" hidden="false" customHeight="false" outlineLevel="0" collapsed="false">
      <c r="A56" s="18" t="n">
        <v>66</v>
      </c>
      <c r="B56" s="19" t="s">
        <v>94</v>
      </c>
      <c r="C56" s="19" t="n">
        <v>2000</v>
      </c>
      <c r="D56" s="19" t="s">
        <v>26</v>
      </c>
      <c r="E56" s="19" t="s">
        <v>27</v>
      </c>
      <c r="F56" s="20" t="n">
        <v>61.5</v>
      </c>
      <c r="G56" s="21" t="n">
        <v>73</v>
      </c>
      <c r="H56" s="21" t="n">
        <v>75</v>
      </c>
      <c r="I56" s="23" t="n">
        <v>77</v>
      </c>
      <c r="J56" s="22" t="n">
        <v>75</v>
      </c>
      <c r="K56" s="21" t="n">
        <v>90</v>
      </c>
      <c r="L56" s="21" t="n">
        <v>92</v>
      </c>
      <c r="M56" s="21" t="s">
        <v>43</v>
      </c>
      <c r="N56" s="22" t="n">
        <v>92</v>
      </c>
      <c r="O56" s="22" t="n">
        <v>167</v>
      </c>
      <c r="P56" s="18" t="n">
        <v>3</v>
      </c>
      <c r="Q56" s="24" t="n">
        <f aca="false">IF(O56=0,0,10^(0.794358141*LOG10(F56/174.393)^2)*O56)</f>
        <v>242.927648088289</v>
      </c>
      <c r="R56" s="19" t="s">
        <v>28</v>
      </c>
    </row>
    <row r="57" customFormat="false" ht="12.75" hidden="false" customHeight="false" outlineLevel="0" collapsed="false">
      <c r="A57" s="18" t="n">
        <v>70</v>
      </c>
      <c r="B57" s="19" t="s">
        <v>95</v>
      </c>
      <c r="C57" s="19" t="n">
        <v>1996</v>
      </c>
      <c r="D57" s="19" t="s">
        <v>33</v>
      </c>
      <c r="E57" s="19" t="s">
        <v>23</v>
      </c>
      <c r="F57" s="20" t="n">
        <v>59.5</v>
      </c>
      <c r="G57" s="21" t="n">
        <v>68</v>
      </c>
      <c r="H57" s="21" t="n">
        <v>73</v>
      </c>
      <c r="I57" s="21" t="n">
        <v>77</v>
      </c>
      <c r="J57" s="22" t="n">
        <v>77</v>
      </c>
      <c r="K57" s="21" t="n">
        <v>92</v>
      </c>
      <c r="L57" s="21" t="n">
        <v>96</v>
      </c>
      <c r="M57" s="21" t="n">
        <v>100</v>
      </c>
      <c r="N57" s="22" t="n">
        <v>100</v>
      </c>
      <c r="O57" s="22" t="n">
        <v>177</v>
      </c>
      <c r="P57" s="18" t="n">
        <v>2</v>
      </c>
      <c r="Q57" s="24" t="n">
        <f aca="false">IF(O57=0,0,10^(0.794358141*LOG10(F57/174.393)^2)*O57)</f>
        <v>263.768545076139</v>
      </c>
      <c r="R57" s="19" t="s">
        <v>24</v>
      </c>
    </row>
    <row r="58" customFormat="false" ht="12.75" hidden="false" customHeight="false" outlineLevel="0" collapsed="false">
      <c r="A58" s="17" t="s">
        <v>96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2.75" hidden="false" customHeight="false" outlineLevel="0" collapsed="false">
      <c r="A59" s="18" t="n">
        <v>15</v>
      </c>
      <c r="B59" s="19" t="s">
        <v>97</v>
      </c>
      <c r="C59" s="19" t="n">
        <v>1995</v>
      </c>
      <c r="D59" s="19" t="s">
        <v>33</v>
      </c>
      <c r="E59" s="19" t="s">
        <v>23</v>
      </c>
      <c r="F59" s="20" t="n">
        <v>67</v>
      </c>
      <c r="G59" s="21" t="n">
        <v>85</v>
      </c>
      <c r="H59" s="23" t="n">
        <v>90</v>
      </c>
      <c r="I59" s="21" t="n">
        <v>90</v>
      </c>
      <c r="J59" s="22" t="n">
        <v>90</v>
      </c>
      <c r="K59" s="21" t="n">
        <v>107</v>
      </c>
      <c r="L59" s="21" t="n">
        <v>112</v>
      </c>
      <c r="M59" s="21" t="n">
        <v>116</v>
      </c>
      <c r="N59" s="22" t="n">
        <v>116</v>
      </c>
      <c r="O59" s="22" t="n">
        <v>206</v>
      </c>
      <c r="P59" s="18" t="n">
        <v>2</v>
      </c>
      <c r="Q59" s="24" t="n">
        <f aca="false">IF(O59=0,0,10^(0.794358141*LOG10(F59/174.393)^2)*O59)</f>
        <v>282.471871499047</v>
      </c>
      <c r="R59" s="19" t="s">
        <v>24</v>
      </c>
    </row>
    <row r="60" customFormat="false" ht="12.75" hidden="false" customHeight="false" outlineLevel="0" collapsed="false">
      <c r="A60" s="18" t="n">
        <v>26</v>
      </c>
      <c r="B60" s="19" t="s">
        <v>98</v>
      </c>
      <c r="C60" s="19" t="n">
        <v>1997</v>
      </c>
      <c r="D60" s="19" t="s">
        <v>76</v>
      </c>
      <c r="E60" s="19" t="s">
        <v>27</v>
      </c>
      <c r="F60" s="20" t="n">
        <v>62.4</v>
      </c>
      <c r="G60" s="21" t="n">
        <v>60</v>
      </c>
      <c r="H60" s="21" t="n">
        <v>63</v>
      </c>
      <c r="I60" s="21" t="n">
        <v>65</v>
      </c>
      <c r="J60" s="22" t="n">
        <v>65</v>
      </c>
      <c r="K60" s="21" t="n">
        <v>70</v>
      </c>
      <c r="L60" s="21" t="n">
        <v>73</v>
      </c>
      <c r="M60" s="21" t="n">
        <v>75</v>
      </c>
      <c r="N60" s="22" t="n">
        <v>75</v>
      </c>
      <c r="O60" s="22" t="n">
        <v>140</v>
      </c>
      <c r="P60" s="18" t="n">
        <v>4</v>
      </c>
      <c r="Q60" s="24" t="n">
        <f aca="false">IF(O60=0,0,10^(0.794358141*LOG10(F60/174.393)^2)*O60)</f>
        <v>201.549973950761</v>
      </c>
      <c r="R60" s="19" t="s">
        <v>77</v>
      </c>
    </row>
    <row r="61" customFormat="false" ht="12.75" hidden="false" customHeight="false" outlineLevel="0" collapsed="false">
      <c r="A61" s="18" t="n">
        <v>35</v>
      </c>
      <c r="B61" s="19" t="s">
        <v>99</v>
      </c>
      <c r="C61" s="19" t="n">
        <v>1996</v>
      </c>
      <c r="D61" s="19" t="s">
        <v>56</v>
      </c>
      <c r="E61" s="19" t="s">
        <v>27</v>
      </c>
      <c r="F61" s="20" t="n">
        <v>62.5</v>
      </c>
      <c r="G61" s="21" t="n">
        <v>45</v>
      </c>
      <c r="H61" s="21" t="n">
        <v>50</v>
      </c>
      <c r="I61" s="21" t="n">
        <v>53</v>
      </c>
      <c r="J61" s="22" t="n">
        <v>53</v>
      </c>
      <c r="K61" s="21" t="n">
        <v>60</v>
      </c>
      <c r="L61" s="23" t="n">
        <v>65</v>
      </c>
      <c r="M61" s="21" t="n">
        <v>65</v>
      </c>
      <c r="N61" s="22" t="n">
        <v>65</v>
      </c>
      <c r="O61" s="22" t="n">
        <v>118</v>
      </c>
      <c r="P61" s="18" t="n">
        <v>5</v>
      </c>
      <c r="Q61" s="24" t="n">
        <f aca="false">IF(O61=0,0,10^(0.794358141*LOG10(F61/174.393)^2)*O61)</f>
        <v>169.68519980873</v>
      </c>
      <c r="R61" s="19" t="s">
        <v>57</v>
      </c>
    </row>
    <row r="62" customFormat="false" ht="12.75" hidden="false" customHeight="false" outlineLevel="0" collapsed="false">
      <c r="A62" s="18" t="n">
        <v>59</v>
      </c>
      <c r="B62" s="19" t="s">
        <v>100</v>
      </c>
      <c r="C62" s="19" t="n">
        <v>2004</v>
      </c>
      <c r="D62" s="19" t="s">
        <v>56</v>
      </c>
      <c r="E62" s="19" t="s">
        <v>27</v>
      </c>
      <c r="F62" s="20" t="n">
        <v>67.9</v>
      </c>
      <c r="G62" s="21" t="n">
        <v>20</v>
      </c>
      <c r="H62" s="21" t="n">
        <v>22</v>
      </c>
      <c r="I62" s="21" t="n">
        <v>25</v>
      </c>
      <c r="J62" s="22" t="n">
        <v>25</v>
      </c>
      <c r="K62" s="21" t="n">
        <v>30</v>
      </c>
      <c r="L62" s="21" t="n">
        <v>35</v>
      </c>
      <c r="M62" s="21" t="n">
        <v>35</v>
      </c>
      <c r="N62" s="22" t="n">
        <v>35</v>
      </c>
      <c r="O62" s="22" t="n">
        <v>60</v>
      </c>
      <c r="P62" s="18" t="n">
        <v>6</v>
      </c>
      <c r="Q62" s="24" t="n">
        <f aca="false">IF(O62=0,0,10^(0.794358141*LOG10(F62/174.393)^2)*O62)</f>
        <v>81.5569557113102</v>
      </c>
      <c r="R62" s="19" t="s">
        <v>57</v>
      </c>
    </row>
    <row r="63" customFormat="false" ht="12.75" hidden="false" customHeight="false" outlineLevel="0" collapsed="false">
      <c r="A63" s="18" t="n">
        <v>69</v>
      </c>
      <c r="B63" s="19" t="s">
        <v>101</v>
      </c>
      <c r="C63" s="19" t="n">
        <v>1998</v>
      </c>
      <c r="D63" s="19" t="s">
        <v>30</v>
      </c>
      <c r="E63" s="19" t="s">
        <v>27</v>
      </c>
      <c r="F63" s="20" t="n">
        <v>64.9</v>
      </c>
      <c r="G63" s="21" t="n">
        <v>83</v>
      </c>
      <c r="H63" s="21" t="n">
        <v>86</v>
      </c>
      <c r="I63" s="21" t="n">
        <v>90</v>
      </c>
      <c r="J63" s="22" t="n">
        <v>90</v>
      </c>
      <c r="K63" s="21" t="n">
        <v>97</v>
      </c>
      <c r="L63" s="21" t="n">
        <v>101</v>
      </c>
      <c r="M63" s="23" t="n">
        <v>105</v>
      </c>
      <c r="N63" s="22" t="n">
        <v>101</v>
      </c>
      <c r="O63" s="22" t="n">
        <v>191</v>
      </c>
      <c r="P63" s="18" t="n">
        <v>3</v>
      </c>
      <c r="Q63" s="24" t="n">
        <f aca="false">IF(O63=0,0,10^(0.794358141*LOG10(F63/174.393)^2)*O63)</f>
        <v>267.560316358568</v>
      </c>
      <c r="R63" s="19" t="s">
        <v>38</v>
      </c>
    </row>
    <row r="64" customFormat="false" ht="12.75" hidden="false" customHeight="false" outlineLevel="0" collapsed="false">
      <c r="A64" s="18" t="n">
        <v>84</v>
      </c>
      <c r="B64" s="19" t="s">
        <v>102</v>
      </c>
      <c r="C64" s="19" t="n">
        <v>1994</v>
      </c>
      <c r="D64" s="19" t="s">
        <v>41</v>
      </c>
      <c r="E64" s="19" t="s">
        <v>42</v>
      </c>
      <c r="F64" s="20" t="n">
        <v>68.7</v>
      </c>
      <c r="G64" s="21" t="n">
        <v>100</v>
      </c>
      <c r="H64" s="23" t="n">
        <v>105</v>
      </c>
      <c r="I64" s="23" t="n">
        <v>105</v>
      </c>
      <c r="J64" s="22" t="n">
        <v>100</v>
      </c>
      <c r="K64" s="21" t="n">
        <v>120</v>
      </c>
      <c r="L64" s="21" t="n">
        <v>125</v>
      </c>
      <c r="M64" s="23" t="n">
        <v>125</v>
      </c>
      <c r="N64" s="22" t="n">
        <v>120</v>
      </c>
      <c r="O64" s="22" t="n">
        <v>220</v>
      </c>
      <c r="P64" s="18" t="n">
        <v>1</v>
      </c>
      <c r="Q64" s="24" t="n">
        <f aca="false">IF(O64=0,0,10^(0.794358141*LOG10(F64/174.393)^2)*O64)</f>
        <v>296.78519505806</v>
      </c>
      <c r="R64" s="19" t="s">
        <v>44</v>
      </c>
    </row>
    <row r="65" customFormat="false" ht="12.75" hidden="false" customHeight="false" outlineLevel="0" collapsed="false">
      <c r="A65" s="17" t="s">
        <v>10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2.75" hidden="false" customHeight="false" outlineLevel="0" collapsed="false">
      <c r="A66" s="18" t="n">
        <v>10</v>
      </c>
      <c r="B66" s="19" t="s">
        <v>104</v>
      </c>
      <c r="C66" s="19" t="n">
        <v>2000</v>
      </c>
      <c r="D66" s="19" t="s">
        <v>35</v>
      </c>
      <c r="E66" s="19" t="s">
        <v>23</v>
      </c>
      <c r="F66" s="20" t="n">
        <v>71</v>
      </c>
      <c r="G66" s="21" t="n">
        <v>43</v>
      </c>
      <c r="H66" s="21" t="n">
        <v>46</v>
      </c>
      <c r="I66" s="23" t="n">
        <v>50</v>
      </c>
      <c r="J66" s="22" t="n">
        <v>46</v>
      </c>
      <c r="K66" s="21" t="n">
        <v>55</v>
      </c>
      <c r="L66" s="23" t="n">
        <v>60</v>
      </c>
      <c r="M66" s="21" t="n">
        <v>60</v>
      </c>
      <c r="N66" s="22" t="n">
        <v>60</v>
      </c>
      <c r="O66" s="22" t="n">
        <v>106</v>
      </c>
      <c r="P66" s="18" t="n">
        <v>8</v>
      </c>
      <c r="Q66" s="24" t="n">
        <f aca="false">IF(O66=0,0,10^(0.794358141*LOG10(F66/174.393)^2)*O66)</f>
        <v>140.05400170516</v>
      </c>
      <c r="R66" s="19" t="s">
        <v>36</v>
      </c>
    </row>
    <row r="67" customFormat="false" ht="12.75" hidden="false" customHeight="false" outlineLevel="0" collapsed="false">
      <c r="A67" s="18" t="n">
        <v>13</v>
      </c>
      <c r="B67" s="19" t="s">
        <v>105</v>
      </c>
      <c r="C67" s="19" t="n">
        <v>1999</v>
      </c>
      <c r="D67" s="19" t="s">
        <v>76</v>
      </c>
      <c r="E67" s="19" t="s">
        <v>27</v>
      </c>
      <c r="F67" s="20" t="n">
        <v>72.1</v>
      </c>
      <c r="G67" s="21" t="n">
        <v>65</v>
      </c>
      <c r="H67" s="21" t="n">
        <v>69</v>
      </c>
      <c r="I67" s="21" t="n">
        <v>72</v>
      </c>
      <c r="J67" s="22" t="n">
        <v>72</v>
      </c>
      <c r="K67" s="21" t="n">
        <v>83</v>
      </c>
      <c r="L67" s="21" t="n">
        <v>87</v>
      </c>
      <c r="M67" s="21" t="n">
        <v>89</v>
      </c>
      <c r="N67" s="22" t="n">
        <v>89</v>
      </c>
      <c r="O67" s="22" t="n">
        <v>161</v>
      </c>
      <c r="P67" s="18" t="n">
        <v>4</v>
      </c>
      <c r="Q67" s="24" t="n">
        <f aca="false">IF(O67=0,0,10^(0.794358141*LOG10(F67/174.393)^2)*O67)</f>
        <v>210.722573774332</v>
      </c>
      <c r="R67" s="19" t="s">
        <v>77</v>
      </c>
    </row>
    <row r="68" customFormat="false" ht="12.75" hidden="false" customHeight="false" outlineLevel="0" collapsed="false">
      <c r="A68" s="18" t="n">
        <v>17</v>
      </c>
      <c r="B68" s="19" t="s">
        <v>106</v>
      </c>
      <c r="C68" s="19" t="n">
        <v>1996</v>
      </c>
      <c r="D68" s="19" t="s">
        <v>30</v>
      </c>
      <c r="E68" s="19" t="s">
        <v>27</v>
      </c>
      <c r="F68" s="20" t="n">
        <v>70.4</v>
      </c>
      <c r="G68" s="21" t="n">
        <v>73</v>
      </c>
      <c r="H68" s="21" t="n">
        <v>77</v>
      </c>
      <c r="I68" s="23" t="n">
        <v>80</v>
      </c>
      <c r="J68" s="22" t="n">
        <v>77</v>
      </c>
      <c r="K68" s="21" t="n">
        <v>83</v>
      </c>
      <c r="L68" s="21" t="n">
        <v>87</v>
      </c>
      <c r="M68" s="21" t="n">
        <v>90</v>
      </c>
      <c r="N68" s="22" t="n">
        <v>90</v>
      </c>
      <c r="O68" s="22" t="n">
        <v>167</v>
      </c>
      <c r="P68" s="18" t="n">
        <v>1</v>
      </c>
      <c r="Q68" s="24" t="n">
        <f aca="false">IF(O68=0,0,10^(0.794358141*LOG10(F68/174.393)^2)*O68)</f>
        <v>221.820742614368</v>
      </c>
      <c r="R68" s="19" t="s">
        <v>38</v>
      </c>
    </row>
    <row r="69" customFormat="false" ht="12.75" hidden="false" customHeight="false" outlineLevel="0" collapsed="false">
      <c r="A69" s="18" t="n">
        <v>29</v>
      </c>
      <c r="B69" s="19" t="s">
        <v>107</v>
      </c>
      <c r="C69" s="19" t="n">
        <v>1999</v>
      </c>
      <c r="D69" s="19" t="s">
        <v>76</v>
      </c>
      <c r="E69" s="19" t="s">
        <v>27</v>
      </c>
      <c r="F69" s="20" t="n">
        <v>72.7</v>
      </c>
      <c r="G69" s="21" t="n">
        <v>65</v>
      </c>
      <c r="H69" s="23" t="n">
        <v>69</v>
      </c>
      <c r="I69" s="23" t="n">
        <v>69</v>
      </c>
      <c r="J69" s="22" t="n">
        <v>65</v>
      </c>
      <c r="K69" s="21" t="n">
        <v>75</v>
      </c>
      <c r="L69" s="21" t="n">
        <v>80</v>
      </c>
      <c r="M69" s="21" t="n">
        <v>83</v>
      </c>
      <c r="N69" s="22" t="n">
        <v>83</v>
      </c>
      <c r="O69" s="22" t="n">
        <v>148</v>
      </c>
      <c r="P69" s="18" t="n">
        <v>5</v>
      </c>
      <c r="Q69" s="24" t="n">
        <f aca="false">IF(O69=0,0,10^(0.794358141*LOG10(F69/174.393)^2)*O69)</f>
        <v>192.736422617452</v>
      </c>
      <c r="R69" s="19" t="s">
        <v>77</v>
      </c>
    </row>
    <row r="70" customFormat="false" ht="12.75" hidden="false" customHeight="false" outlineLevel="0" collapsed="false">
      <c r="A70" s="18" t="n">
        <v>52</v>
      </c>
      <c r="B70" s="19" t="s">
        <v>108</v>
      </c>
      <c r="C70" s="19" t="n">
        <v>1999</v>
      </c>
      <c r="D70" s="19" t="s">
        <v>33</v>
      </c>
      <c r="E70" s="19" t="s">
        <v>23</v>
      </c>
      <c r="F70" s="20" t="n">
        <v>75.9</v>
      </c>
      <c r="G70" s="21" t="n">
        <v>70</v>
      </c>
      <c r="H70" s="23" t="n">
        <v>73</v>
      </c>
      <c r="I70" s="21" t="n">
        <v>75</v>
      </c>
      <c r="J70" s="22" t="n">
        <v>75</v>
      </c>
      <c r="K70" s="23" t="n">
        <v>91</v>
      </c>
      <c r="L70" s="21" t="n">
        <v>91</v>
      </c>
      <c r="M70" s="23" t="n">
        <v>93</v>
      </c>
      <c r="N70" s="22" t="n">
        <v>91</v>
      </c>
      <c r="O70" s="22" t="n">
        <v>166</v>
      </c>
      <c r="P70" s="18" t="n">
        <v>3</v>
      </c>
      <c r="Q70" s="24" t="n">
        <f aca="false">IF(O70=0,0,10^(0.794358141*LOG10(F70/174.393)^2)*O70)</f>
        <v>210.763042602849</v>
      </c>
      <c r="R70" s="19" t="s">
        <v>24</v>
      </c>
    </row>
    <row r="71" customFormat="false" ht="12.75" hidden="false" customHeight="false" outlineLevel="0" collapsed="false">
      <c r="A71" s="18" t="n">
        <v>72</v>
      </c>
      <c r="B71" s="19" t="s">
        <v>109</v>
      </c>
      <c r="C71" s="19" t="n">
        <v>1997</v>
      </c>
      <c r="D71" s="19" t="s">
        <v>87</v>
      </c>
      <c r="E71" s="19" t="s">
        <v>42</v>
      </c>
      <c r="F71" s="20" t="n">
        <v>72.9</v>
      </c>
      <c r="G71" s="21" t="n">
        <v>60</v>
      </c>
      <c r="H71" s="23" t="n">
        <v>65</v>
      </c>
      <c r="I71" s="21" t="n">
        <v>65</v>
      </c>
      <c r="J71" s="22" t="n">
        <v>60</v>
      </c>
      <c r="K71" s="21" t="n">
        <v>80</v>
      </c>
      <c r="L71" s="21" t="n">
        <v>83</v>
      </c>
      <c r="M71" s="23" t="n">
        <v>86</v>
      </c>
      <c r="N71" s="22" t="n">
        <v>83</v>
      </c>
      <c r="O71" s="22" t="n">
        <v>143</v>
      </c>
      <c r="P71" s="18" t="n">
        <v>6</v>
      </c>
      <c r="Q71" s="24" t="n">
        <f aca="false">IF(O71=0,0,10^(0.794358141*LOG10(F71/174.393)^2)*O71)</f>
        <v>185.916937654921</v>
      </c>
      <c r="R71" s="19" t="s">
        <v>88</v>
      </c>
    </row>
    <row r="72" customFormat="false" ht="12.75" hidden="false" customHeight="false" outlineLevel="0" collapsed="false">
      <c r="A72" s="18" t="n">
        <v>75</v>
      </c>
      <c r="B72" s="19" t="s">
        <v>110</v>
      </c>
      <c r="C72" s="19" t="n">
        <v>1993</v>
      </c>
      <c r="D72" s="19" t="s">
        <v>69</v>
      </c>
      <c r="E72" s="19" t="s">
        <v>23</v>
      </c>
      <c r="F72" s="20" t="n">
        <v>71</v>
      </c>
      <c r="G72" s="23" t="n">
        <v>90</v>
      </c>
      <c r="H72" s="23" t="n">
        <v>90</v>
      </c>
      <c r="I72" s="23" t="n">
        <v>90</v>
      </c>
      <c r="J72" s="22" t="n">
        <v>0</v>
      </c>
      <c r="K72" s="21" t="s">
        <v>43</v>
      </c>
      <c r="L72" s="21" t="s">
        <v>43</v>
      </c>
      <c r="M72" s="21" t="s">
        <v>43</v>
      </c>
      <c r="N72" s="22" t="n">
        <v>0</v>
      </c>
      <c r="O72" s="22" t="n">
        <v>0</v>
      </c>
      <c r="P72" s="18"/>
      <c r="Q72" s="24"/>
      <c r="R72" s="19" t="s">
        <v>50</v>
      </c>
    </row>
    <row r="73" customFormat="false" ht="12.75" hidden="false" customHeight="false" outlineLevel="0" collapsed="false">
      <c r="A73" s="18" t="n">
        <v>78</v>
      </c>
      <c r="B73" s="19" t="s">
        <v>111</v>
      </c>
      <c r="C73" s="19" t="n">
        <v>1996</v>
      </c>
      <c r="D73" s="19" t="s">
        <v>87</v>
      </c>
      <c r="E73" s="19" t="s">
        <v>42</v>
      </c>
      <c r="F73" s="20" t="n">
        <v>72.5</v>
      </c>
      <c r="G73" s="21" t="n">
        <v>52</v>
      </c>
      <c r="H73" s="23" t="n">
        <v>57</v>
      </c>
      <c r="I73" s="21" t="n">
        <v>57</v>
      </c>
      <c r="J73" s="22" t="n">
        <v>57</v>
      </c>
      <c r="K73" s="21" t="n">
        <v>70</v>
      </c>
      <c r="L73" s="21" t="n">
        <v>75</v>
      </c>
      <c r="M73" s="23" t="n">
        <v>77</v>
      </c>
      <c r="N73" s="22" t="n">
        <v>75</v>
      </c>
      <c r="O73" s="22" t="n">
        <v>132</v>
      </c>
      <c r="P73" s="18" t="n">
        <v>7</v>
      </c>
      <c r="Q73" s="24" t="n">
        <f aca="false">IF(O73=0,0,10^(0.794358141*LOG10(F73/174.393)^2)*O73)</f>
        <v>172.186627653495</v>
      </c>
      <c r="R73" s="19" t="s">
        <v>88</v>
      </c>
    </row>
    <row r="74" customFormat="false" ht="12.75" hidden="false" customHeight="false" outlineLevel="0" collapsed="false">
      <c r="A74" s="18" t="n">
        <v>89</v>
      </c>
      <c r="B74" s="19" t="s">
        <v>112</v>
      </c>
      <c r="C74" s="19" t="n">
        <v>1998</v>
      </c>
      <c r="D74" s="19" t="s">
        <v>30</v>
      </c>
      <c r="E74" s="19" t="s">
        <v>27</v>
      </c>
      <c r="F74" s="20" t="n">
        <v>71.5</v>
      </c>
      <c r="G74" s="21" t="n">
        <v>70</v>
      </c>
      <c r="H74" s="21" t="n">
        <v>74</v>
      </c>
      <c r="I74" s="23" t="n">
        <v>77</v>
      </c>
      <c r="J74" s="22" t="n">
        <v>74</v>
      </c>
      <c r="K74" s="21" t="n">
        <v>85</v>
      </c>
      <c r="L74" s="21" t="n">
        <v>89</v>
      </c>
      <c r="M74" s="21" t="n">
        <v>92</v>
      </c>
      <c r="N74" s="22" t="n">
        <v>92</v>
      </c>
      <c r="O74" s="22" t="n">
        <v>166</v>
      </c>
      <c r="P74" s="18" t="n">
        <v>2</v>
      </c>
      <c r="Q74" s="24" t="n">
        <f aca="false">IF(O74=0,0,10^(0.794358141*LOG10(F74/174.393)^2)*O74)</f>
        <v>218.381308569183</v>
      </c>
      <c r="R74" s="19" t="s">
        <v>38</v>
      </c>
    </row>
    <row r="75" customFormat="false" ht="12.75" hidden="false" customHeight="false" outlineLevel="0" collapsed="false">
      <c r="A75" s="17" t="s">
        <v>113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8" t="n">
        <v>21</v>
      </c>
      <c r="B76" s="19" t="s">
        <v>114</v>
      </c>
      <c r="C76" s="19" t="n">
        <v>1999</v>
      </c>
      <c r="D76" s="19" t="s">
        <v>76</v>
      </c>
      <c r="E76" s="19" t="s">
        <v>27</v>
      </c>
      <c r="F76" s="20" t="n">
        <v>81</v>
      </c>
      <c r="G76" s="21" t="n">
        <v>73</v>
      </c>
      <c r="H76" s="23" t="n">
        <v>76</v>
      </c>
      <c r="I76" s="21" t="n">
        <v>76</v>
      </c>
      <c r="J76" s="22" t="n">
        <v>76</v>
      </c>
      <c r="K76" s="23" t="n">
        <v>95</v>
      </c>
      <c r="L76" s="21" t="n">
        <v>95</v>
      </c>
      <c r="M76" s="26" t="s">
        <v>43</v>
      </c>
      <c r="N76" s="22" t="n">
        <v>95</v>
      </c>
      <c r="O76" s="22" t="n">
        <v>171</v>
      </c>
      <c r="P76" s="18" t="n">
        <v>1</v>
      </c>
      <c r="Q76" s="24" t="n">
        <f aca="false">IF(O76=0,0,10^(0.794358141*LOG10(F76/174.393)^2)*O76)</f>
        <v>209.461874359426</v>
      </c>
      <c r="R76" s="19" t="s">
        <v>77</v>
      </c>
    </row>
    <row r="77" customFormat="false" ht="12.75" hidden="false" customHeight="false" outlineLevel="0" collapsed="false">
      <c r="A77" s="18" t="n">
        <v>24</v>
      </c>
      <c r="B77" s="19" t="s">
        <v>115</v>
      </c>
      <c r="C77" s="19" t="n">
        <v>1996</v>
      </c>
      <c r="D77" s="19" t="s">
        <v>56</v>
      </c>
      <c r="E77" s="19" t="s">
        <v>27</v>
      </c>
      <c r="F77" s="20" t="n">
        <v>77.3</v>
      </c>
      <c r="G77" s="23" t="n">
        <v>60</v>
      </c>
      <c r="H77" s="23" t="n">
        <v>60</v>
      </c>
      <c r="I77" s="21" t="n">
        <v>60</v>
      </c>
      <c r="J77" s="22" t="n">
        <v>60</v>
      </c>
      <c r="K77" s="21" t="n">
        <v>80</v>
      </c>
      <c r="L77" s="23" t="n">
        <v>90</v>
      </c>
      <c r="M77" s="23" t="n">
        <v>90</v>
      </c>
      <c r="N77" s="22" t="n">
        <v>80</v>
      </c>
      <c r="O77" s="22" t="n">
        <v>140</v>
      </c>
      <c r="P77" s="18" t="n">
        <v>3</v>
      </c>
      <c r="Q77" s="24" t="n">
        <f aca="false">IF(O77=0,0,10^(0.794358141*LOG10(F77/174.393)^2)*O77)</f>
        <v>175.917215642829</v>
      </c>
      <c r="R77" s="19" t="s">
        <v>57</v>
      </c>
    </row>
    <row r="78" customFormat="false" ht="12.75" hidden="false" customHeight="false" outlineLevel="0" collapsed="false">
      <c r="A78" s="18" t="n">
        <v>77</v>
      </c>
      <c r="B78" s="19" t="s">
        <v>116</v>
      </c>
      <c r="C78" s="19" t="n">
        <v>1999</v>
      </c>
      <c r="D78" s="19" t="s">
        <v>76</v>
      </c>
      <c r="E78" s="19" t="s">
        <v>27</v>
      </c>
      <c r="F78" s="20" t="n">
        <v>83.8</v>
      </c>
      <c r="G78" s="21" t="n">
        <v>66</v>
      </c>
      <c r="H78" s="21" t="n">
        <v>70</v>
      </c>
      <c r="I78" s="23" t="n">
        <v>74</v>
      </c>
      <c r="J78" s="22" t="n">
        <v>70</v>
      </c>
      <c r="K78" s="21" t="n">
        <v>85</v>
      </c>
      <c r="L78" s="21" t="n">
        <v>88</v>
      </c>
      <c r="M78" s="23" t="n">
        <v>90</v>
      </c>
      <c r="N78" s="22" t="n">
        <v>88</v>
      </c>
      <c r="O78" s="22" t="n">
        <v>158</v>
      </c>
      <c r="P78" s="18" t="n">
        <v>2</v>
      </c>
      <c r="Q78" s="24" t="n">
        <f aca="false">IF(O78=0,0,10^(0.794358141*LOG10(F78/174.393)^2)*O78)</f>
        <v>190.164665875557</v>
      </c>
      <c r="R78" s="19" t="s">
        <v>77</v>
      </c>
    </row>
    <row r="79" customFormat="false" ht="12.75" hidden="false" customHeight="false" outlineLevel="0" collapsed="false">
      <c r="A79" s="18" t="n">
        <v>87</v>
      </c>
      <c r="B79" s="19" t="s">
        <v>117</v>
      </c>
      <c r="C79" s="19" t="n">
        <v>2000</v>
      </c>
      <c r="D79" s="19" t="s">
        <v>118</v>
      </c>
      <c r="E79" s="19" t="s">
        <v>42</v>
      </c>
      <c r="F79" s="20" t="n">
        <v>78.5</v>
      </c>
      <c r="G79" s="21" t="n">
        <v>45</v>
      </c>
      <c r="H79" s="21" t="n">
        <v>50</v>
      </c>
      <c r="I79" s="21" t="n">
        <v>52</v>
      </c>
      <c r="J79" s="22" t="n">
        <v>52</v>
      </c>
      <c r="K79" s="21" t="n">
        <v>55</v>
      </c>
      <c r="L79" s="21" t="n">
        <v>60</v>
      </c>
      <c r="M79" s="21" t="n">
        <v>63</v>
      </c>
      <c r="N79" s="22" t="n">
        <v>63</v>
      </c>
      <c r="O79" s="22" t="n">
        <v>115</v>
      </c>
      <c r="P79" s="18" t="n">
        <v>4</v>
      </c>
      <c r="Q79" s="24" t="n">
        <f aca="false">IF(O79=0,0,10^(0.794358141*LOG10(F79/174.393)^2)*O79)</f>
        <v>143.270913494672</v>
      </c>
      <c r="R79" s="19" t="s">
        <v>119</v>
      </c>
    </row>
    <row r="80" customFormat="false" ht="12.75" hidden="false" customHeight="false" outlineLevel="0" collapsed="false">
      <c r="A80" s="17" t="s">
        <v>120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8" t="n">
        <v>22</v>
      </c>
      <c r="B81" s="19" t="s">
        <v>121</v>
      </c>
      <c r="C81" s="19" t="n">
        <v>1994</v>
      </c>
      <c r="D81" s="19" t="s">
        <v>30</v>
      </c>
      <c r="E81" s="19" t="s">
        <v>27</v>
      </c>
      <c r="F81" s="20" t="n">
        <v>91.8</v>
      </c>
      <c r="G81" s="21" t="n">
        <v>75</v>
      </c>
      <c r="H81" s="23" t="n">
        <v>77</v>
      </c>
      <c r="I81" s="21" t="n">
        <v>77</v>
      </c>
      <c r="J81" s="22" t="n">
        <v>77</v>
      </c>
      <c r="K81" s="21" t="n">
        <v>90</v>
      </c>
      <c r="L81" s="23" t="n">
        <v>95</v>
      </c>
      <c r="M81" s="21" t="s">
        <v>43</v>
      </c>
      <c r="N81" s="22" t="n">
        <v>90</v>
      </c>
      <c r="O81" s="22" t="n">
        <v>167</v>
      </c>
      <c r="P81" s="18" t="n">
        <v>3</v>
      </c>
      <c r="Q81" s="24" t="n">
        <f aca="false">IF(O81=0,0,10^(0.794358141*LOG10(F81/174.393)^2)*O81)</f>
        <v>192.49132553384</v>
      </c>
      <c r="R81" s="19" t="s">
        <v>38</v>
      </c>
    </row>
    <row r="82" customFormat="false" ht="12.75" hidden="false" customHeight="false" outlineLevel="0" collapsed="false">
      <c r="A82" s="18" t="n">
        <v>80</v>
      </c>
      <c r="B82" s="19" t="s">
        <v>122</v>
      </c>
      <c r="C82" s="19" t="n">
        <v>1995</v>
      </c>
      <c r="D82" s="19" t="s">
        <v>76</v>
      </c>
      <c r="E82" s="19" t="s">
        <v>27</v>
      </c>
      <c r="F82" s="20" t="n">
        <v>91.9</v>
      </c>
      <c r="G82" s="21" t="n">
        <v>104</v>
      </c>
      <c r="H82" s="21" t="n">
        <v>109</v>
      </c>
      <c r="I82" s="23" t="n">
        <v>113</v>
      </c>
      <c r="J82" s="22" t="n">
        <v>109</v>
      </c>
      <c r="K82" s="21" t="n">
        <v>132</v>
      </c>
      <c r="L82" s="21" t="n">
        <v>138</v>
      </c>
      <c r="M82" s="21" t="n">
        <v>141</v>
      </c>
      <c r="N82" s="22" t="n">
        <v>141</v>
      </c>
      <c r="O82" s="22" t="n">
        <v>250</v>
      </c>
      <c r="P82" s="18" t="n">
        <v>2</v>
      </c>
      <c r="Q82" s="24" t="n">
        <f aca="false">IF(O82=0,0,10^(0.794358141*LOG10(F82/174.393)^2)*O82)</f>
        <v>288.021913291133</v>
      </c>
      <c r="R82" s="19" t="s">
        <v>77</v>
      </c>
    </row>
    <row r="83" customFormat="false" ht="12.75" hidden="false" customHeight="false" outlineLevel="0" collapsed="false">
      <c r="A83" s="18" t="n">
        <v>84</v>
      </c>
      <c r="B83" s="19" t="s">
        <v>123</v>
      </c>
      <c r="C83" s="19" t="n">
        <v>1993</v>
      </c>
      <c r="D83" s="19" t="s">
        <v>41</v>
      </c>
      <c r="E83" s="19" t="s">
        <v>42</v>
      </c>
      <c r="F83" s="20" t="n">
        <v>91.1</v>
      </c>
      <c r="G83" s="21" t="n">
        <v>108</v>
      </c>
      <c r="H83" s="21" t="n">
        <v>113</v>
      </c>
      <c r="I83" s="21" t="n">
        <v>116</v>
      </c>
      <c r="J83" s="22" t="n">
        <v>116</v>
      </c>
      <c r="K83" s="21" t="n">
        <v>137</v>
      </c>
      <c r="L83" s="21" t="n">
        <v>142</v>
      </c>
      <c r="M83" s="21" t="s">
        <v>43</v>
      </c>
      <c r="N83" s="22" t="n">
        <v>142</v>
      </c>
      <c r="O83" s="22" t="n">
        <v>258</v>
      </c>
      <c r="P83" s="18" t="n">
        <v>1</v>
      </c>
      <c r="Q83" s="24" t="n">
        <f aca="false">IF(O83=0,0,10^(0.794358141*LOG10(F83/174.393)^2)*O83)</f>
        <v>298.3973926264</v>
      </c>
      <c r="R83" s="19" t="s">
        <v>44</v>
      </c>
    </row>
    <row r="84" customFormat="false" ht="12.75" hidden="false" customHeight="false" outlineLevel="0" collapsed="false">
      <c r="A84" s="17" t="s">
        <v>124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8" t="n">
        <v>28</v>
      </c>
      <c r="B85" s="19" t="s">
        <v>125</v>
      </c>
      <c r="C85" s="19" t="n">
        <v>1994</v>
      </c>
      <c r="D85" s="19" t="s">
        <v>118</v>
      </c>
      <c r="E85" s="19" t="s">
        <v>42</v>
      </c>
      <c r="F85" s="20" t="n">
        <v>94.5</v>
      </c>
      <c r="G85" s="21" t="n">
        <v>80</v>
      </c>
      <c r="H85" s="21" t="n">
        <v>85</v>
      </c>
      <c r="I85" s="23" t="n">
        <v>90</v>
      </c>
      <c r="J85" s="22" t="n">
        <v>85</v>
      </c>
      <c r="K85" s="21" t="n">
        <v>105</v>
      </c>
      <c r="L85" s="21" t="n">
        <v>110</v>
      </c>
      <c r="M85" s="21" t="s">
        <v>43</v>
      </c>
      <c r="N85" s="22" t="n">
        <v>110</v>
      </c>
      <c r="O85" s="22" t="n">
        <v>195</v>
      </c>
      <c r="P85" s="18"/>
      <c r="Q85" s="24" t="n">
        <f aca="false">IF(O85=0,0,10^(0.794358141*LOG10(F85/174.393)^2)*O85)</f>
        <v>221.963373635029</v>
      </c>
      <c r="R85" s="19" t="s">
        <v>126</v>
      </c>
    </row>
    <row r="86" customFormat="false" ht="12.75" hidden="false" customHeight="false" outlineLevel="0" collapsed="false">
      <c r="A86" s="17" t="s">
        <v>127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8" t="n">
        <v>2</v>
      </c>
      <c r="B87" s="19" t="s">
        <v>128</v>
      </c>
      <c r="C87" s="19" t="n">
        <v>1997</v>
      </c>
      <c r="D87" s="19" t="s">
        <v>76</v>
      </c>
      <c r="E87" s="19" t="s">
        <v>27</v>
      </c>
      <c r="F87" s="20" t="n">
        <v>111.6</v>
      </c>
      <c r="G87" s="21" t="n">
        <v>75</v>
      </c>
      <c r="H87" s="21" t="n">
        <v>78</v>
      </c>
      <c r="I87" s="21" t="s">
        <v>43</v>
      </c>
      <c r="J87" s="22" t="n">
        <v>78</v>
      </c>
      <c r="K87" s="21" t="n">
        <v>90</v>
      </c>
      <c r="L87" s="21" t="s">
        <v>43</v>
      </c>
      <c r="M87" s="21" t="s">
        <v>43</v>
      </c>
      <c r="N87" s="22" t="n">
        <v>90</v>
      </c>
      <c r="O87" s="22" t="n">
        <v>168</v>
      </c>
      <c r="P87" s="18"/>
      <c r="Q87" s="24" t="n">
        <f aca="false">IF(O87=0,0,10^(0.794358141*LOG10(F87/174.393)^2)*O87)</f>
        <v>179.955077847365</v>
      </c>
      <c r="R87" s="19" t="s">
        <v>77</v>
      </c>
    </row>
    <row r="88" customFormat="false" ht="12.75" hidden="false" customHeight="false" outlineLevel="0" collapsed="false">
      <c r="A88" s="18" t="n">
        <v>34</v>
      </c>
      <c r="B88" s="19" t="s">
        <v>129</v>
      </c>
      <c r="C88" s="19" t="n">
        <v>1999</v>
      </c>
      <c r="D88" s="19" t="s">
        <v>118</v>
      </c>
      <c r="E88" s="19" t="s">
        <v>42</v>
      </c>
      <c r="F88" s="20" t="n">
        <v>106.2</v>
      </c>
      <c r="G88" s="21" t="n">
        <v>30</v>
      </c>
      <c r="H88" s="21" t="n">
        <v>35</v>
      </c>
      <c r="I88" s="23" t="n">
        <v>37</v>
      </c>
      <c r="J88" s="22" t="n">
        <v>35</v>
      </c>
      <c r="K88" s="21" t="n">
        <v>35</v>
      </c>
      <c r="L88" s="21" t="n">
        <v>40</v>
      </c>
      <c r="M88" s="21" t="n">
        <v>43</v>
      </c>
      <c r="N88" s="22" t="n">
        <v>43</v>
      </c>
      <c r="O88" s="22" t="n">
        <v>78</v>
      </c>
      <c r="P88" s="18"/>
      <c r="Q88" s="24" t="n">
        <f aca="false">IF(O88=0,0,10^(0.794358141*LOG10(F88/174.393)^2)*O88)</f>
        <v>84.9086850849603</v>
      </c>
      <c r="R88" s="19" t="s">
        <v>119</v>
      </c>
    </row>
    <row r="89" customFormat="false" ht="12.75" hidden="false" customHeight="false" outlineLevel="0" collapsed="false">
      <c r="A89" s="27" t="s">
        <v>130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2.75" hidden="false" customHeight="false" outlineLevel="0" collapsed="false">
      <c r="A90" s="28" t="s">
        <v>131</v>
      </c>
      <c r="B90" s="28"/>
      <c r="C90" s="28" t="s">
        <v>4</v>
      </c>
      <c r="D90" s="28"/>
      <c r="E90" s="28"/>
      <c r="F90" s="28" t="s">
        <v>132</v>
      </c>
      <c r="G90" s="28"/>
      <c r="H90" s="28" t="s">
        <v>133</v>
      </c>
      <c r="I90" s="28"/>
      <c r="J90" s="29"/>
      <c r="K90" s="29"/>
      <c r="L90" s="29"/>
      <c r="M90" s="30"/>
      <c r="N90" s="30"/>
      <c r="O90" s="27"/>
      <c r="P90" s="27"/>
      <c r="Q90" s="27"/>
      <c r="R90" s="27"/>
    </row>
    <row r="91" customFormat="false" ht="12.75" hidden="false" customHeight="false" outlineLevel="0" collapsed="false">
      <c r="A91" s="19" t="s">
        <v>134</v>
      </c>
      <c r="B91" s="19"/>
      <c r="C91" s="19" t="s">
        <v>135</v>
      </c>
      <c r="D91" s="19"/>
      <c r="E91" s="19"/>
      <c r="F91" s="19" t="s">
        <v>30</v>
      </c>
      <c r="G91" s="19"/>
      <c r="H91" s="19" t="s">
        <v>136</v>
      </c>
      <c r="I91" s="19"/>
      <c r="J91" s="31"/>
      <c r="K91" s="31"/>
      <c r="L91" s="31"/>
      <c r="M91" s="32"/>
      <c r="N91" s="32"/>
      <c r="O91" s="33"/>
      <c r="P91" s="33"/>
      <c r="Q91" s="34"/>
      <c r="R91" s="34"/>
    </row>
    <row r="92" customFormat="false" ht="12.75" hidden="false" customHeight="false" outlineLevel="0" collapsed="false">
      <c r="A92" s="19" t="s">
        <v>137</v>
      </c>
      <c r="B92" s="19"/>
      <c r="C92" s="19" t="s">
        <v>138</v>
      </c>
      <c r="D92" s="19"/>
      <c r="E92" s="19"/>
      <c r="F92" s="35" t="s">
        <v>76</v>
      </c>
      <c r="G92" s="36"/>
      <c r="H92" s="19" t="s">
        <v>136</v>
      </c>
      <c r="I92" s="19"/>
      <c r="J92" s="31"/>
      <c r="K92" s="31"/>
      <c r="L92" s="31"/>
      <c r="M92" s="32"/>
      <c r="N92" s="32"/>
      <c r="O92" s="33"/>
      <c r="P92" s="33"/>
      <c r="Q92" s="34"/>
      <c r="R92" s="34"/>
    </row>
    <row r="93" customFormat="false" ht="12.75" hidden="false" customHeight="false" outlineLevel="0" collapsed="false">
      <c r="A93" s="19" t="s">
        <v>139</v>
      </c>
      <c r="B93" s="19"/>
      <c r="C93" s="19" t="s">
        <v>140</v>
      </c>
      <c r="D93" s="19"/>
      <c r="E93" s="19"/>
      <c r="F93" s="35" t="s">
        <v>141</v>
      </c>
      <c r="G93" s="36"/>
      <c r="H93" s="19" t="s">
        <v>142</v>
      </c>
      <c r="I93" s="19"/>
      <c r="J93" s="37"/>
      <c r="K93" s="37"/>
      <c r="L93" s="37"/>
      <c r="M93" s="37"/>
      <c r="N93" s="37"/>
      <c r="O93" s="37"/>
      <c r="P93" s="37"/>
      <c r="Q93" s="38"/>
      <c r="R93" s="38"/>
    </row>
    <row r="94" customFormat="false" ht="12.75" hidden="false" customHeight="false" outlineLevel="0" collapsed="false">
      <c r="A94" s="19" t="s">
        <v>143</v>
      </c>
      <c r="B94" s="19"/>
      <c r="C94" s="19" t="s">
        <v>144</v>
      </c>
      <c r="D94" s="19"/>
      <c r="E94" s="19"/>
      <c r="F94" s="35" t="s">
        <v>30</v>
      </c>
      <c r="G94" s="36"/>
      <c r="H94" s="19" t="s">
        <v>142</v>
      </c>
      <c r="I94" s="19"/>
    </row>
    <row r="95" customFormat="false" ht="12.75" hidden="false" customHeight="false" outlineLevel="0" collapsed="false">
      <c r="A95" s="19" t="s">
        <v>145</v>
      </c>
      <c r="B95" s="19"/>
      <c r="C95" s="19" t="s">
        <v>146</v>
      </c>
      <c r="D95" s="19"/>
      <c r="E95" s="19"/>
      <c r="F95" s="35" t="s">
        <v>30</v>
      </c>
      <c r="G95" s="36"/>
      <c r="H95" s="19" t="s">
        <v>142</v>
      </c>
      <c r="I95" s="19"/>
    </row>
    <row r="96" customFormat="false" ht="12.75" hidden="false" customHeight="false" outlineLevel="0" collapsed="false">
      <c r="A96" s="1" t="s">
        <v>0</v>
      </c>
      <c r="B96" s="2"/>
      <c r="C96" s="2"/>
      <c r="D96" s="2"/>
      <c r="E96" s="2"/>
      <c r="F96" s="3"/>
      <c r="G96" s="4"/>
      <c r="H96" s="4"/>
      <c r="I96" s="4"/>
      <c r="J96" s="4"/>
    </row>
  </sheetData>
  <mergeCells count="53"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7:R7"/>
    <mergeCell ref="A8:R8"/>
    <mergeCell ref="A15:R15"/>
    <mergeCell ref="A19:R19"/>
    <mergeCell ref="A23:R23"/>
    <mergeCell ref="A24:R24"/>
    <mergeCell ref="A38:R38"/>
    <mergeCell ref="A46:R46"/>
    <mergeCell ref="A58:R58"/>
    <mergeCell ref="A65:R65"/>
    <mergeCell ref="A75:R75"/>
    <mergeCell ref="A80:R80"/>
    <mergeCell ref="A84:R84"/>
    <mergeCell ref="A86:R86"/>
    <mergeCell ref="A89:R89"/>
    <mergeCell ref="A90:B90"/>
    <mergeCell ref="C90:E90"/>
    <mergeCell ref="F90:G90"/>
    <mergeCell ref="H90:I90"/>
    <mergeCell ref="J90:L90"/>
    <mergeCell ref="A91:B91"/>
    <mergeCell ref="C91:E91"/>
    <mergeCell ref="F91:G91"/>
    <mergeCell ref="H91:I91"/>
    <mergeCell ref="J91:L91"/>
    <mergeCell ref="A92:B92"/>
    <mergeCell ref="C92:E92"/>
    <mergeCell ref="H92:I92"/>
    <mergeCell ref="J92:L92"/>
    <mergeCell ref="A93:B93"/>
    <mergeCell ref="C93:E93"/>
    <mergeCell ref="H93:I93"/>
    <mergeCell ref="A94:B94"/>
    <mergeCell ref="C94:E94"/>
    <mergeCell ref="H94:I94"/>
    <mergeCell ref="A95:B95"/>
    <mergeCell ref="C95:E95"/>
    <mergeCell ref="H95:I95"/>
  </mergeCells>
  <printOptions headings="false" gridLines="false" gridLinesSet="true" horizontalCentered="false" verticalCentered="false"/>
  <pageMargins left="0.551388888888889" right="0.55138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9:41Z</dcterms:created>
  <dc:creator>Māris Andžāns</dc:creator>
  <dc:description>Nepārkāp manas autortiesības!</dc:description>
  <cp:keywords>Māris Andžāns</cp:keywords>
  <dc:language>en-US</dc:language>
  <cp:lastModifiedBy>-/\-</cp:lastModifiedBy>
  <cp:lastPrinted>2013-09-15T12:30:03Z</cp:lastPrinted>
  <dcterms:modified xsi:type="dcterms:W3CDTF">2013-09-15T16:00:18Z</dcterms:modified>
  <cp:revision>0</cp:revision>
  <dc:subject>Sacensību protokols</dc:subject>
  <dc:title>Sacensību protokols</dc:title>
</cp:coreProperties>
</file>