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4"/>
  </bookViews>
  <sheets>
    <sheet name="vjk" sheetId="1" state="visible" r:id="rId2"/>
    <sheet name="vjk-SERD" sheetId="2" state="visible" r:id="rId3"/>
    <sheet name="vjk-NŐK" sheetId="3" state="visible" r:id="rId4"/>
    <sheet name="vjk-IFI" sheetId="4" state="visible" r:id="rId5"/>
    <sheet name="vjk-JUNIOR" sheetId="5" state="visible" r:id="rId6"/>
    <sheet name="vjk-FÉRFI" sheetId="6" state="visible" r:id="rId7"/>
  </sheets>
  <definedNames>
    <definedName function="false" hidden="false" localSheetId="0" name="_xlnm.Print_Area" vbProcedure="false">vjk!$A$1:$Q$60</definedName>
    <definedName function="false" hidden="true" localSheetId="0" name="_xlnm._FilterDatabase" vbProcedure="false">vjk!$A$8:$Q$44</definedName>
    <definedName function="false" hidden="false" localSheetId="5" name="_xlnm.Print_Area" vbProcedure="false">'vjk-FÉRFI'!$A$1:$Q$61</definedName>
    <definedName function="false" hidden="true" localSheetId="5" name="_xlnm._FilterDatabase" vbProcedure="false">'vjk-FÉRFI'!$A$8:$Q$45</definedName>
    <definedName function="false" hidden="false" localSheetId="3" name="_xlnm.Print_Area" vbProcedure="false">'vjk-IFI'!$A$1:$Q$58</definedName>
    <definedName function="false" hidden="true" localSheetId="3" name="_xlnm._FilterDatabase" vbProcedure="false">'vjk-IFI'!$A$8:$Q$42</definedName>
    <definedName function="false" hidden="false" localSheetId="4" name="_xlnm.Print_Area" vbProcedure="false">'vjk-JUNIOR'!$A$1:$Q$59</definedName>
    <definedName function="false" hidden="true" localSheetId="4" name="_xlnm._FilterDatabase" vbProcedure="false">'vjk-JUNIOR'!$A$8:$Q$43</definedName>
    <definedName function="false" hidden="false" localSheetId="2" name="_xlnm.Print_Area" vbProcedure="false">'vjk-NŐK'!$A$1:$Q$63</definedName>
    <definedName function="false" hidden="true" localSheetId="2" name="_xlnm._FilterDatabase" vbProcedure="false">'vjk-NŐK'!$A$8:$Q$47</definedName>
    <definedName function="false" hidden="false" localSheetId="1" name="_xlnm.Print_Area" vbProcedure="false">'vjk-SERD'!$A$1:$Q$59</definedName>
    <definedName function="false" hidden="true" localSheetId="1" name="_xlnm._FilterDatabase" vbProcedure="false">'vjk-SERD'!$A$8:$Q$4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50">
  <si>
    <t xml:space="preserve">SOROKSÁR CUP</t>
  </si>
  <si>
    <t xml:space="preserve">VERSENYJEGYZŐKÖNYV</t>
  </si>
  <si>
    <t xml:space="preserve">Bírók</t>
  </si>
  <si>
    <t xml:space="preserve">Minősítés</t>
  </si>
  <si>
    <t xml:space="preserve">A verseny helye:</t>
  </si>
  <si>
    <t xml:space="preserve">Mikszáth Kálmán Általános Iskola</t>
  </si>
  <si>
    <t xml:space="preserve">Ideje:</t>
  </si>
  <si>
    <t xml:space="preserve">Rendező:</t>
  </si>
  <si>
    <t xml:space="preserve">Soroksári Súlyemelő Sz.S.E.</t>
  </si>
  <si>
    <t xml:space="preserve">Bazinszky Károly</t>
  </si>
  <si>
    <t xml:space="preserve">Országos bíró</t>
  </si>
  <si>
    <t xml:space="preserve">Buda Attila</t>
  </si>
  <si>
    <t xml:space="preserve">Kor-csoport</t>
  </si>
  <si>
    <t xml:space="preserve">NÉV</t>
  </si>
  <si>
    <t xml:space="preserve">Születési idő</t>
  </si>
  <si>
    <t xml:space="preserve">Egyesület /Ország</t>
  </si>
  <si>
    <t xml:space="preserve">Testsúly</t>
  </si>
  <si>
    <t xml:space="preserve">Súly- csoport</t>
  </si>
  <si>
    <t xml:space="preserve">SZAKÍTÁS</t>
  </si>
  <si>
    <t xml:space="preserve">LÖKÉS</t>
  </si>
  <si>
    <t xml:space="preserve">Érv. összt.</t>
  </si>
  <si>
    <t xml:space="preserve">Sinclair pont</t>
  </si>
  <si>
    <t xml:space="preserve">Helyezés</t>
  </si>
  <si>
    <t xml:space="preserve">Copek Károly</t>
  </si>
  <si>
    <t xml:space="preserve">I. osztályú bíró</t>
  </si>
  <si>
    <t xml:space="preserve">Kísérlet</t>
  </si>
  <si>
    <t xml:space="preserve">Érv.</t>
  </si>
  <si>
    <t xml:space="preserve">Dániel László</t>
  </si>
  <si>
    <t xml:space="preserve">Dobi Zsolt</t>
  </si>
  <si>
    <t xml:space="preserve">Győri Péter</t>
  </si>
  <si>
    <t xml:space="preserve">Fiú</t>
  </si>
  <si>
    <t xml:space="preserve">Seres István</t>
  </si>
  <si>
    <t xml:space="preserve">Kisújszállás</t>
  </si>
  <si>
    <t xml:space="preserve">V.</t>
  </si>
  <si>
    <t xml:space="preserve">Király Béla</t>
  </si>
  <si>
    <t xml:space="preserve">Kiss Norbert</t>
  </si>
  <si>
    <t xml:space="preserve">SoSE</t>
  </si>
  <si>
    <t xml:space="preserve">I.</t>
  </si>
  <si>
    <t xml:space="preserve">Kókai Zsolt</t>
  </si>
  <si>
    <t xml:space="preserve">Szalontai Balázs</t>
  </si>
  <si>
    <t xml:space="preserve">III.</t>
  </si>
  <si>
    <t xml:space="preserve">Kutlán Edina Boglárka</t>
  </si>
  <si>
    <t xml:space="preserve">Mateusz Borowiec</t>
  </si>
  <si>
    <t xml:space="preserve">PL</t>
  </si>
  <si>
    <t xml:space="preserve">II.</t>
  </si>
  <si>
    <t xml:space="preserve">Magát Krisztina</t>
  </si>
  <si>
    <t xml:space="preserve">Tolnai Krisztián</t>
  </si>
  <si>
    <t xml:space="preserve">VI.</t>
  </si>
  <si>
    <t xml:space="preserve">Nagy Bernadette</t>
  </si>
  <si>
    <t xml:space="preserve">Csízi Dávid</t>
  </si>
  <si>
    <t xml:space="preserve">IV.</t>
  </si>
  <si>
    <t xml:space="preserve">Simai László</t>
  </si>
  <si>
    <t xml:space="preserve">Seres Lajos</t>
  </si>
  <si>
    <t xml:space="preserve">Szűcs Endre</t>
  </si>
  <si>
    <t xml:space="preserve">Kalocsai Máté</t>
  </si>
  <si>
    <t xml:space="preserve">Végi Imre</t>
  </si>
  <si>
    <t xml:space="preserve">Légrádi Márk</t>
  </si>
  <si>
    <t xml:space="preserve">Ants Bombul</t>
  </si>
  <si>
    <t xml:space="preserve">EST</t>
  </si>
  <si>
    <t xml:space="preserve">Jakab Sándor</t>
  </si>
  <si>
    <t xml:space="preserve">Serdülő</t>
  </si>
  <si>
    <t xml:space="preserve">Rácz László</t>
  </si>
  <si>
    <t xml:space="preserve">+85</t>
  </si>
  <si>
    <t xml:space="preserve">Versenybíróság elnöke:</t>
  </si>
  <si>
    <t xml:space="preserve">Vezető bíró:</t>
  </si>
  <si>
    <t xml:space="preserve">Verseny titkár:</t>
  </si>
  <si>
    <t xml:space="preserve">Oldalbíró (1):</t>
  </si>
  <si>
    <t xml:space="preserve">Tóth-Gáti István</t>
  </si>
  <si>
    <t xml:space="preserve">Oldalbíró (2):</t>
  </si>
  <si>
    <t xml:space="preserve">Derda Krisztián</t>
  </si>
  <si>
    <t xml:space="preserve">x28</t>
  </si>
  <si>
    <t xml:space="preserve">Budai Róbert</t>
  </si>
  <si>
    <t xml:space="preserve">x32</t>
  </si>
  <si>
    <t xml:space="preserve">Kalle Talu</t>
  </si>
  <si>
    <t xml:space="preserve">x40</t>
  </si>
  <si>
    <t xml:space="preserve">x53</t>
  </si>
  <si>
    <t xml:space="preserve">Kolar Josef</t>
  </si>
  <si>
    <t xml:space="preserve">CZ</t>
  </si>
  <si>
    <t xml:space="preserve">Teun Bruijnen</t>
  </si>
  <si>
    <t xml:space="preserve">NL</t>
  </si>
  <si>
    <t xml:space="preserve">Horváth Bence</t>
  </si>
  <si>
    <t xml:space="preserve">Iregszemcse</t>
  </si>
  <si>
    <t xml:space="preserve">Fehér Roland</t>
  </si>
  <si>
    <t xml:space="preserve">x30</t>
  </si>
  <si>
    <t xml:space="preserve">Nejs Rihards</t>
  </si>
  <si>
    <t xml:space="preserve">LV</t>
  </si>
  <si>
    <t xml:space="preserve">x88</t>
  </si>
  <si>
    <t xml:space="preserve">x115</t>
  </si>
  <si>
    <t xml:space="preserve">Adis Karkelja</t>
  </si>
  <si>
    <t xml:space="preserve">BiH</t>
  </si>
  <si>
    <t xml:space="preserve">x55</t>
  </si>
  <si>
    <t xml:space="preserve">x</t>
  </si>
  <si>
    <t xml:space="preserve">Kaczur Zsolt</t>
  </si>
  <si>
    <t xml:space="preserve">Mieczyslaw Deren</t>
  </si>
  <si>
    <t xml:space="preserve">x91</t>
  </si>
  <si>
    <t xml:space="preserve">x111</t>
  </si>
  <si>
    <t xml:space="preserve">Juhász Dávid</t>
  </si>
  <si>
    <t xml:space="preserve">x90</t>
  </si>
  <si>
    <t xml:space="preserve">Maciej Paduchowicz</t>
  </si>
  <si>
    <t xml:space="preserve">x86</t>
  </si>
  <si>
    <t xml:space="preserve">Nedim Fisić</t>
  </si>
  <si>
    <t xml:space="preserve">Megyes Roland</t>
  </si>
  <si>
    <t xml:space="preserve">Testvériség</t>
  </si>
  <si>
    <t xml:space="preserve">x57</t>
  </si>
  <si>
    <t xml:space="preserve">x75</t>
  </si>
  <si>
    <t xml:space="preserve">Kun Sándor</t>
  </si>
  <si>
    <t xml:space="preserve">Rodriguez, Brais</t>
  </si>
  <si>
    <t xml:space="preserve">ES</t>
  </si>
  <si>
    <t xml:space="preserve">x65</t>
  </si>
  <si>
    <t xml:space="preserve">Péteri Attila</t>
  </si>
  <si>
    <t xml:space="preserve">x45</t>
  </si>
  <si>
    <t xml:space="preserve">x50</t>
  </si>
  <si>
    <t xml:space="preserve">Leány</t>
  </si>
  <si>
    <t xml:space="preserve">Csipkés Erika</t>
  </si>
  <si>
    <t xml:space="preserve">Kneifel Réka</t>
  </si>
  <si>
    <t xml:space="preserve">Varga Edit</t>
  </si>
  <si>
    <t xml:space="preserve">Sose</t>
  </si>
  <si>
    <t xml:space="preserve">Csiklya Cintia</t>
  </si>
  <si>
    <t xml:space="preserve">Ave Bombul</t>
  </si>
  <si>
    <t xml:space="preserve">x47</t>
  </si>
  <si>
    <t xml:space="preserve">x67</t>
  </si>
  <si>
    <t xml:space="preserve">Erdei Nóra</t>
  </si>
  <si>
    <t xml:space="preserve">Meszes Bianka</t>
  </si>
  <si>
    <t xml:space="preserve">Veresegyház</t>
  </si>
  <si>
    <t xml:space="preserve">+63</t>
  </si>
  <si>
    <t xml:space="preserve">x44</t>
  </si>
  <si>
    <t xml:space="preserve">x62</t>
  </si>
  <si>
    <t xml:space="preserve">Ifjúsági</t>
  </si>
  <si>
    <t xml:space="preserve">Mravik Edit</t>
  </si>
  <si>
    <t xml:space="preserve">SEDE</t>
  </si>
  <si>
    <t xml:space="preserve">x37</t>
  </si>
  <si>
    <t xml:space="preserve">Őszi Viktória</t>
  </si>
  <si>
    <t xml:space="preserve">x24</t>
  </si>
  <si>
    <t xml:space="preserve">x25</t>
  </si>
  <si>
    <t xml:space="preserve">Szűcs Petra</t>
  </si>
  <si>
    <t xml:space="preserve">+69</t>
  </si>
  <si>
    <t xml:space="preserve">x71</t>
  </si>
  <si>
    <t xml:space="preserve">x83</t>
  </si>
  <si>
    <t xml:space="preserve">Junior</t>
  </si>
  <si>
    <t xml:space="preserve">Tar Alexandra</t>
  </si>
  <si>
    <t xml:space="preserve">Koppány SE</t>
  </si>
  <si>
    <t xml:space="preserve">Gonta Beatrise</t>
  </si>
  <si>
    <t xml:space="preserve">Konczová Lenka</t>
  </si>
  <si>
    <t xml:space="preserve">Strurovó</t>
  </si>
  <si>
    <t xml:space="preserve">Tukarcs Viktória</t>
  </si>
  <si>
    <t xml:space="preserve">+75</t>
  </si>
  <si>
    <t xml:space="preserve">x76</t>
  </si>
  <si>
    <t xml:space="preserve">x94</t>
  </si>
  <si>
    <t xml:space="preserve">Felnőtt</t>
  </si>
  <si>
    <t xml:space="preserve">Tukarcs Dóra</t>
  </si>
  <si>
    <t xml:space="preserve">x60</t>
  </si>
  <si>
    <t xml:space="preserve">Jarate Vitkauskaite</t>
  </si>
  <si>
    <t xml:space="preserve">LT</t>
  </si>
  <si>
    <t xml:space="preserve">Arias, Luz De Luna</t>
  </si>
  <si>
    <t xml:space="preserve">Almira Lizde</t>
  </si>
  <si>
    <t xml:space="preserve">x70</t>
  </si>
  <si>
    <t xml:space="preserve">x77</t>
  </si>
  <si>
    <t xml:space="preserve">x95</t>
  </si>
  <si>
    <t xml:space="preserve">Nyisztor Tímea</t>
  </si>
  <si>
    <t xml:space="preserve">Carmanza Delgado</t>
  </si>
  <si>
    <t xml:space="preserve">x110</t>
  </si>
  <si>
    <t xml:space="preserve">x135</t>
  </si>
  <si>
    <t xml:space="preserve">Török János </t>
  </si>
  <si>
    <t xml:space="preserve">Hetényi György</t>
  </si>
  <si>
    <t xml:space="preserve">Kalocsai László</t>
  </si>
  <si>
    <t xml:space="preserve">x73</t>
  </si>
  <si>
    <t xml:space="preserve">Soóky Gergely</t>
  </si>
  <si>
    <t xml:space="preserve">Rekard SE</t>
  </si>
  <si>
    <t xml:space="preserve">Grebers Ritvars</t>
  </si>
  <si>
    <t xml:space="preserve">x85</t>
  </si>
  <si>
    <t xml:space="preserve">Turi István</t>
  </si>
  <si>
    <t xml:space="preserve">Papp Zoltán</t>
  </si>
  <si>
    <t xml:space="preserve">Békéscsaba</t>
  </si>
  <si>
    <t xml:space="preserve">Karolis     Jurasunas</t>
  </si>
  <si>
    <t xml:space="preserve">Boda Tamás</t>
  </si>
  <si>
    <t xml:space="preserve">Jarosław Klepacz</t>
  </si>
  <si>
    <t xml:space="preserve">Sliczni Szabó Norbert</t>
  </si>
  <si>
    <t xml:space="preserve">TSE</t>
  </si>
  <si>
    <t xml:space="preserve">Erdei Norbert</t>
  </si>
  <si>
    <t xml:space="preserve">x61</t>
  </si>
  <si>
    <t xml:space="preserve">Serfőző Imre</t>
  </si>
  <si>
    <t xml:space="preserve">x93</t>
  </si>
  <si>
    <t xml:space="preserve">Szoboszlai Róbert</t>
  </si>
  <si>
    <t xml:space="preserve">Remsei Alex</t>
  </si>
  <si>
    <t xml:space="preserve">Hégely László</t>
  </si>
  <si>
    <t xml:space="preserve">Danóczi Gyula István</t>
  </si>
  <si>
    <t xml:space="preserve">Ulveczki Zoltán</t>
  </si>
  <si>
    <t xml:space="preserve">+94</t>
  </si>
  <si>
    <t xml:space="preserve">x72</t>
  </si>
  <si>
    <t xml:space="preserve">x105</t>
  </si>
  <si>
    <t xml:space="preserve">Beke Zoltán</t>
  </si>
  <si>
    <t xml:space="preserve">Szűcs Dávid Tibor</t>
  </si>
  <si>
    <t xml:space="preserve">Szita Alex</t>
  </si>
  <si>
    <t xml:space="preserve">Kalocsai Attila</t>
  </si>
  <si>
    <t xml:space="preserve">Orsós István</t>
  </si>
  <si>
    <t xml:space="preserve">Kamil Brocki</t>
  </si>
  <si>
    <t xml:space="preserve">x82</t>
  </si>
  <si>
    <t xml:space="preserve">-</t>
  </si>
  <si>
    <t xml:space="preserve">x100</t>
  </si>
  <si>
    <t xml:space="preserve">x101</t>
  </si>
  <si>
    <t xml:space="preserve">Matis Viktor</t>
  </si>
  <si>
    <t xml:space="preserve">Navratil Petr</t>
  </si>
  <si>
    <t xml:space="preserve">x120</t>
  </si>
  <si>
    <t xml:space="preserve">Rafał Makson</t>
  </si>
  <si>
    <t xml:space="preserve">x136</t>
  </si>
  <si>
    <t xml:space="preserve">Vilius    Kreickamas</t>
  </si>
  <si>
    <t xml:space="preserve">Andzans Kristians</t>
  </si>
  <si>
    <t xml:space="preserve">x128</t>
  </si>
  <si>
    <t xml:space="preserve">Vit Chaura</t>
  </si>
  <si>
    <t xml:space="preserve">Díaz, Alberto</t>
  </si>
  <si>
    <t xml:space="preserve">x145</t>
  </si>
  <si>
    <t xml:space="preserve">Renaldas   Radzevicius</t>
  </si>
  <si>
    <t xml:space="preserve">x106</t>
  </si>
  <si>
    <t xml:space="preserve">Ain Pent</t>
  </si>
  <si>
    <t xml:space="preserve">Lukac Jozef</t>
  </si>
  <si>
    <t xml:space="preserve">SRB</t>
  </si>
  <si>
    <t xml:space="preserve">Guliga László</t>
  </si>
  <si>
    <t xml:space="preserve">x130</t>
  </si>
  <si>
    <t xml:space="preserve">Féth Milán</t>
  </si>
  <si>
    <t xml:space="preserve">Janca Ondrej</t>
  </si>
  <si>
    <t xml:space="preserve">Papp Attila</t>
  </si>
  <si>
    <t xml:space="preserve">x107</t>
  </si>
  <si>
    <t xml:space="preserve">x142</t>
  </si>
  <si>
    <t xml:space="preserve">Murcsik Ferenc</t>
  </si>
  <si>
    <t xml:space="preserve">x118</t>
  </si>
  <si>
    <t xml:space="preserve">Mészáros András</t>
  </si>
  <si>
    <t xml:space="preserve">+105</t>
  </si>
  <si>
    <t xml:space="preserve">x80</t>
  </si>
  <si>
    <t xml:space="preserve">Lendvai Szilárd</t>
  </si>
  <si>
    <t xml:space="preserve">Pálinkás Roland</t>
  </si>
  <si>
    <t xml:space="preserve">Dejan Peic Tukuljac</t>
  </si>
  <si>
    <t xml:space="preserve">x125</t>
  </si>
  <si>
    <t xml:space="preserve">Roza Adam</t>
  </si>
  <si>
    <t xml:space="preserve">x127</t>
  </si>
  <si>
    <t xml:space="preserve">Horvat Kristian</t>
  </si>
  <si>
    <t xml:space="preserve">x122</t>
  </si>
  <si>
    <t xml:space="preserve">Jenei Zsigmond</t>
  </si>
  <si>
    <t xml:space="preserve">Beleznai Zsolt</t>
  </si>
  <si>
    <t xml:space="preserve">x98</t>
  </si>
  <si>
    <t xml:space="preserve">Jayton van 't Klooster</t>
  </si>
  <si>
    <t xml:space="preserve">Safak Ekici</t>
  </si>
  <si>
    <t xml:space="preserve">x140</t>
  </si>
  <si>
    <t xml:space="preserve">Kaucsár Lóránt</t>
  </si>
  <si>
    <t xml:space="preserve">Schneider Róbert</t>
  </si>
  <si>
    <t xml:space="preserve">Murcsik Gábor</t>
  </si>
  <si>
    <t xml:space="preserve">Armin Pirija</t>
  </si>
  <si>
    <t xml:space="preserve">Varga Domonkos</t>
  </si>
  <si>
    <t xml:space="preserve">LIKSE</t>
  </si>
  <si>
    <t xml:space="preserve">Vatai Viktor</t>
  </si>
  <si>
    <t xml:space="preserve">x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E]yyyy/\ mmmm\ d\.;@"/>
    <numFmt numFmtId="166" formatCode="yyyy/mm/dd;@"/>
    <numFmt numFmtId="167" formatCode="0.00"/>
    <numFmt numFmtId="168" formatCode="#,##0.0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" xfId="20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ne_Dorast liga 3k" xfId="58"/>
    <cellStyle name="Rossz" xfId="59"/>
    <cellStyle name="Semleges" xfId="60"/>
    <cellStyle name="Számítás" xfId="61"/>
    <cellStyle name="Összesen" xfId="62"/>
  </cellStyles>
  <dxfs count="7">
    <dxf>
      <fill>
        <patternFill patternType="solid">
          <fgColor rgb="00FFFFFF"/>
        </patternFill>
      </fill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14"/>
    <col collapsed="false" customWidth="true" hidden="false" outlineLevel="0" max="3" min="3" style="1" width="9.99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14" min="7" style="1" width="6.56"/>
    <col collapsed="false" customWidth="true" hidden="false" outlineLevel="0" max="15" min="15" style="1" width="7.85"/>
    <col collapsed="false" customWidth="true" hidden="false" outlineLevel="0" max="16" min="16" style="1" width="12.7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s="9" customFormat="true" ht="19.5" hidden="false" customHeight="true" outlineLevel="0" collapsed="false">
      <c r="A1" s="2"/>
      <c r="B1" s="2"/>
      <c r="C1" s="3"/>
      <c r="D1" s="4" t="s">
        <v>0</v>
      </c>
      <c r="E1" s="2"/>
      <c r="F1" s="5"/>
      <c r="G1" s="2"/>
      <c r="H1" s="2"/>
      <c r="I1" s="6"/>
      <c r="J1" s="7"/>
      <c r="K1" s="6"/>
      <c r="L1" s="8" t="s">
        <v>1</v>
      </c>
      <c r="M1" s="2"/>
      <c r="N1" s="2"/>
      <c r="O1" s="2"/>
      <c r="P1" s="2"/>
      <c r="Q1" s="2"/>
    </row>
    <row r="2" customFormat="false" ht="15" hidden="false" customHeight="true" outlineLevel="0" collapsed="false">
      <c r="A2" s="10"/>
      <c r="B2" s="11"/>
      <c r="C2" s="11"/>
      <c r="D2" s="12"/>
      <c r="E2" s="11"/>
      <c r="F2" s="13"/>
      <c r="G2" s="14"/>
      <c r="H2" s="11"/>
      <c r="I2" s="11"/>
      <c r="J2" s="11"/>
      <c r="K2" s="11"/>
      <c r="L2" s="11"/>
      <c r="M2" s="11"/>
      <c r="N2" s="11"/>
      <c r="O2" s="11"/>
      <c r="P2" s="11"/>
      <c r="Q2" s="11"/>
      <c r="V2" s="1" t="s">
        <v>2</v>
      </c>
      <c r="W2" s="1" t="s">
        <v>3</v>
      </c>
    </row>
    <row r="3" s="21" customFormat="true" ht="15" hidden="false" customHeight="true" outlineLevel="0" collapsed="false">
      <c r="A3" s="15"/>
      <c r="B3" s="16" t="s">
        <v>4</v>
      </c>
      <c r="C3" s="17" t="s">
        <v>5</v>
      </c>
      <c r="D3" s="17"/>
      <c r="E3" s="17"/>
      <c r="F3" s="17"/>
      <c r="G3" s="16" t="s">
        <v>6</v>
      </c>
      <c r="H3" s="18" t="n">
        <v>40264</v>
      </c>
      <c r="I3" s="18"/>
      <c r="J3" s="18"/>
      <c r="K3" s="19"/>
      <c r="L3" s="16" t="s">
        <v>7</v>
      </c>
      <c r="M3" s="16"/>
      <c r="N3" s="20" t="s">
        <v>8</v>
      </c>
      <c r="O3" s="20"/>
      <c r="P3" s="20"/>
      <c r="Q3" s="20"/>
      <c r="V3" s="1" t="s">
        <v>9</v>
      </c>
      <c r="W3" s="1" t="s">
        <v>10</v>
      </c>
    </row>
    <row r="4" s="10" customFormat="true" ht="15" hidden="false" customHeight="true" outlineLevel="0" collapsed="false">
      <c r="V4" s="1" t="s">
        <v>11</v>
      </c>
      <c r="W4" s="1" t="s">
        <v>10</v>
      </c>
    </row>
    <row r="5" s="31" customFormat="true" ht="12.75" hidden="false" customHeight="true" outlineLevel="0" collapsed="false">
      <c r="A5" s="22" t="s">
        <v>12</v>
      </c>
      <c r="B5" s="23" t="s">
        <v>13</v>
      </c>
      <c r="C5" s="24" t="s">
        <v>14</v>
      </c>
      <c r="D5" s="25" t="s">
        <v>15</v>
      </c>
      <c r="E5" s="26" t="s">
        <v>16</v>
      </c>
      <c r="F5" s="27" t="s">
        <v>17</v>
      </c>
      <c r="G5" s="28" t="s">
        <v>18</v>
      </c>
      <c r="H5" s="28"/>
      <c r="I5" s="28"/>
      <c r="J5" s="28"/>
      <c r="K5" s="28" t="s">
        <v>19</v>
      </c>
      <c r="L5" s="28"/>
      <c r="M5" s="28"/>
      <c r="N5" s="28"/>
      <c r="O5" s="29" t="s">
        <v>20</v>
      </c>
      <c r="P5" s="29" t="s">
        <v>21</v>
      </c>
      <c r="Q5" s="30" t="s">
        <v>22</v>
      </c>
      <c r="V5" s="1" t="s">
        <v>23</v>
      </c>
      <c r="W5" s="1" t="s">
        <v>24</v>
      </c>
    </row>
    <row r="6" customFormat="false" ht="12.75" hidden="false" customHeight="true" outlineLevel="0" collapsed="false">
      <c r="A6" s="22"/>
      <c r="B6" s="23"/>
      <c r="C6" s="24"/>
      <c r="D6" s="25"/>
      <c r="E6" s="26"/>
      <c r="F6" s="27"/>
      <c r="G6" s="32" t="s">
        <v>25</v>
      </c>
      <c r="H6" s="32"/>
      <c r="I6" s="32"/>
      <c r="J6" s="33" t="s">
        <v>26</v>
      </c>
      <c r="K6" s="32" t="s">
        <v>25</v>
      </c>
      <c r="L6" s="32"/>
      <c r="M6" s="32"/>
      <c r="N6" s="33" t="s">
        <v>26</v>
      </c>
      <c r="O6" s="29"/>
      <c r="P6" s="29"/>
      <c r="Q6" s="30"/>
      <c r="V6" s="1" t="s">
        <v>27</v>
      </c>
      <c r="W6" s="1" t="s">
        <v>24</v>
      </c>
    </row>
    <row r="7" customFormat="false" ht="12.75" hidden="false" customHeight="true" outlineLevel="0" collapsed="false">
      <c r="A7" s="22"/>
      <c r="B7" s="23"/>
      <c r="C7" s="24"/>
      <c r="D7" s="25"/>
      <c r="E7" s="26"/>
      <c r="F7" s="27"/>
      <c r="G7" s="34" t="n">
        <v>1</v>
      </c>
      <c r="H7" s="35" t="n">
        <v>2</v>
      </c>
      <c r="I7" s="36" t="n">
        <v>3</v>
      </c>
      <c r="J7" s="33"/>
      <c r="K7" s="34" t="n">
        <v>1</v>
      </c>
      <c r="L7" s="35" t="n">
        <v>2</v>
      </c>
      <c r="M7" s="36" t="n">
        <v>3</v>
      </c>
      <c r="N7" s="33"/>
      <c r="O7" s="29"/>
      <c r="P7" s="29"/>
      <c r="Q7" s="30"/>
      <c r="V7" s="1" t="s">
        <v>28</v>
      </c>
      <c r="W7" s="1" t="s">
        <v>10</v>
      </c>
    </row>
    <row r="8" customFormat="false" ht="7.5" hidden="false" customHeight="true" outlineLevel="0" collapsed="false">
      <c r="A8" s="37"/>
      <c r="B8" s="38"/>
      <c r="C8" s="39"/>
      <c r="D8" s="40"/>
      <c r="E8" s="41"/>
      <c r="F8" s="42"/>
      <c r="G8" s="43"/>
      <c r="H8" s="44"/>
      <c r="I8" s="45"/>
      <c r="J8" s="46"/>
      <c r="K8" s="43"/>
      <c r="L8" s="44"/>
      <c r="M8" s="45"/>
      <c r="N8" s="47"/>
      <c r="O8" s="48"/>
      <c r="P8" s="48"/>
      <c r="Q8" s="49"/>
      <c r="V8" s="1" t="s">
        <v>29</v>
      </c>
      <c r="W8" s="1" t="s">
        <v>10</v>
      </c>
    </row>
    <row r="9" s="62" customFormat="true" ht="12.75" hidden="false" customHeight="false" outlineLevel="0" collapsed="false">
      <c r="A9" s="50" t="s">
        <v>30</v>
      </c>
      <c r="B9" s="51" t="s">
        <v>31</v>
      </c>
      <c r="C9" s="52" t="n">
        <v>37057</v>
      </c>
      <c r="D9" s="53" t="s">
        <v>32</v>
      </c>
      <c r="E9" s="54" t="n">
        <v>24.5</v>
      </c>
      <c r="F9" s="55" t="n">
        <v>40</v>
      </c>
      <c r="G9" s="56" t="n">
        <v>12</v>
      </c>
      <c r="H9" s="53" t="n">
        <v>11</v>
      </c>
      <c r="I9" s="55" t="n">
        <v>10</v>
      </c>
      <c r="J9" s="57" t="n">
        <v>33</v>
      </c>
      <c r="K9" s="56" t="n">
        <v>11</v>
      </c>
      <c r="L9" s="53" t="n">
        <v>5</v>
      </c>
      <c r="M9" s="55" t="n">
        <v>5</v>
      </c>
      <c r="N9" s="58" t="n">
        <v>21</v>
      </c>
      <c r="O9" s="59" t="n">
        <v>54</v>
      </c>
      <c r="P9" s="60"/>
      <c r="Q9" s="61" t="s">
        <v>33</v>
      </c>
      <c r="V9" s="1" t="s">
        <v>34</v>
      </c>
      <c r="W9" s="1" t="s">
        <v>10</v>
      </c>
    </row>
    <row r="10" s="62" customFormat="true" ht="12" hidden="false" customHeight="false" outlineLevel="0" collapsed="false">
      <c r="A10" s="63" t="s">
        <v>30</v>
      </c>
      <c r="B10" s="64" t="s">
        <v>35</v>
      </c>
      <c r="C10" s="65" t="n">
        <v>36867</v>
      </c>
      <c r="D10" s="66" t="s">
        <v>36</v>
      </c>
      <c r="E10" s="67" t="n">
        <v>27.3</v>
      </c>
      <c r="F10" s="68" t="n">
        <v>40</v>
      </c>
      <c r="G10" s="69" t="n">
        <v>13</v>
      </c>
      <c r="H10" s="66" t="n">
        <v>14</v>
      </c>
      <c r="I10" s="68" t="n">
        <v>14</v>
      </c>
      <c r="J10" s="70" t="n">
        <v>41</v>
      </c>
      <c r="K10" s="69" t="n">
        <v>15</v>
      </c>
      <c r="L10" s="66" t="n">
        <v>14</v>
      </c>
      <c r="M10" s="68" t="n">
        <v>13</v>
      </c>
      <c r="N10" s="70" t="n">
        <v>42</v>
      </c>
      <c r="O10" s="71" t="n">
        <v>83</v>
      </c>
      <c r="P10" s="72"/>
      <c r="Q10" s="73" t="s">
        <v>37</v>
      </c>
      <c r="V10" s="1" t="s">
        <v>38</v>
      </c>
      <c r="W10" s="1" t="s">
        <v>10</v>
      </c>
    </row>
    <row r="11" s="62" customFormat="true" ht="12" hidden="false" customHeight="false" outlineLevel="0" collapsed="false">
      <c r="A11" s="63" t="s">
        <v>30</v>
      </c>
      <c r="B11" s="64" t="s">
        <v>39</v>
      </c>
      <c r="C11" s="65" t="n">
        <v>36005</v>
      </c>
      <c r="D11" s="66" t="s">
        <v>36</v>
      </c>
      <c r="E11" s="67" t="n">
        <v>34.2</v>
      </c>
      <c r="F11" s="68" t="n">
        <v>40</v>
      </c>
      <c r="G11" s="69" t="n">
        <v>13</v>
      </c>
      <c r="H11" s="66" t="n">
        <v>13</v>
      </c>
      <c r="I11" s="68" t="n">
        <v>13</v>
      </c>
      <c r="J11" s="70" t="n">
        <v>39</v>
      </c>
      <c r="K11" s="69" t="n">
        <v>13</v>
      </c>
      <c r="L11" s="66" t="n">
        <v>12</v>
      </c>
      <c r="M11" s="68" t="n">
        <v>13</v>
      </c>
      <c r="N11" s="70" t="n">
        <v>38</v>
      </c>
      <c r="O11" s="71" t="n">
        <v>77</v>
      </c>
      <c r="P11" s="72"/>
      <c r="Q11" s="73" t="s">
        <v>40</v>
      </c>
      <c r="V11" s="1" t="s">
        <v>41</v>
      </c>
      <c r="W11" s="1" t="s">
        <v>24</v>
      </c>
    </row>
    <row r="12" s="62" customFormat="true" ht="12" hidden="false" customHeight="false" outlineLevel="0" collapsed="false">
      <c r="A12" s="63" t="s">
        <v>30</v>
      </c>
      <c r="B12" s="74" t="s">
        <v>42</v>
      </c>
      <c r="C12" s="65" t="n">
        <v>36117</v>
      </c>
      <c r="D12" s="66" t="s">
        <v>43</v>
      </c>
      <c r="E12" s="67" t="n">
        <v>35.85</v>
      </c>
      <c r="F12" s="68" t="n">
        <v>40</v>
      </c>
      <c r="G12" s="69" t="n">
        <v>14</v>
      </c>
      <c r="H12" s="66" t="n">
        <v>13</v>
      </c>
      <c r="I12" s="68" t="n">
        <v>13</v>
      </c>
      <c r="J12" s="70" t="n">
        <v>40</v>
      </c>
      <c r="K12" s="69" t="n">
        <v>14</v>
      </c>
      <c r="L12" s="66" t="n">
        <v>15</v>
      </c>
      <c r="M12" s="68" t="n">
        <v>14</v>
      </c>
      <c r="N12" s="70" t="n">
        <v>43</v>
      </c>
      <c r="O12" s="71" t="n">
        <v>83</v>
      </c>
      <c r="P12" s="72"/>
      <c r="Q12" s="73" t="s">
        <v>44</v>
      </c>
      <c r="V12" s="1" t="s">
        <v>45</v>
      </c>
      <c r="W12" s="1" t="s">
        <v>24</v>
      </c>
    </row>
    <row r="13" s="62" customFormat="true" ht="12" hidden="false" customHeight="false" outlineLevel="0" collapsed="false">
      <c r="A13" s="63" t="s">
        <v>30</v>
      </c>
      <c r="B13" s="64" t="s">
        <v>46</v>
      </c>
      <c r="C13" s="65" t="n">
        <v>37294</v>
      </c>
      <c r="D13" s="66" t="s">
        <v>32</v>
      </c>
      <c r="E13" s="67" t="n">
        <v>37.4</v>
      </c>
      <c r="F13" s="68" t="n">
        <v>40</v>
      </c>
      <c r="G13" s="69" t="n">
        <v>11</v>
      </c>
      <c r="H13" s="66" t="n">
        <v>10</v>
      </c>
      <c r="I13" s="68" t="n">
        <v>8</v>
      </c>
      <c r="J13" s="70" t="n">
        <v>29</v>
      </c>
      <c r="K13" s="69" t="n">
        <v>2</v>
      </c>
      <c r="L13" s="66" t="n">
        <v>6</v>
      </c>
      <c r="M13" s="68" t="n">
        <v>5</v>
      </c>
      <c r="N13" s="70" t="n">
        <v>13</v>
      </c>
      <c r="O13" s="71" t="n">
        <v>42</v>
      </c>
      <c r="P13" s="72"/>
      <c r="Q13" s="73" t="s">
        <v>47</v>
      </c>
      <c r="V13" s="1" t="s">
        <v>48</v>
      </c>
      <c r="W13" s="1" t="s">
        <v>10</v>
      </c>
    </row>
    <row r="14" s="62" customFormat="true" ht="12" hidden="false" customHeight="false" outlineLevel="0" collapsed="false">
      <c r="A14" s="75" t="s">
        <v>30</v>
      </c>
      <c r="B14" s="76" t="s">
        <v>49</v>
      </c>
      <c r="C14" s="77" t="n">
        <v>36505</v>
      </c>
      <c r="D14" s="78" t="s">
        <v>32</v>
      </c>
      <c r="E14" s="79" t="n">
        <v>39.9</v>
      </c>
      <c r="F14" s="80" t="n">
        <v>40</v>
      </c>
      <c r="G14" s="81" t="n">
        <v>12</v>
      </c>
      <c r="H14" s="78" t="n">
        <v>11</v>
      </c>
      <c r="I14" s="80" t="n">
        <v>10</v>
      </c>
      <c r="J14" s="82" t="n">
        <v>33</v>
      </c>
      <c r="K14" s="81" t="n">
        <v>10</v>
      </c>
      <c r="L14" s="78" t="n">
        <v>12</v>
      </c>
      <c r="M14" s="80" t="n">
        <v>12</v>
      </c>
      <c r="N14" s="82" t="n">
        <v>34</v>
      </c>
      <c r="O14" s="83" t="n">
        <v>67</v>
      </c>
      <c r="P14" s="84"/>
      <c r="Q14" s="85" t="s">
        <v>50</v>
      </c>
      <c r="V14" s="1" t="s">
        <v>51</v>
      </c>
      <c r="W14" s="1" t="s">
        <v>10</v>
      </c>
    </row>
    <row r="15" s="62" customFormat="true" ht="12" hidden="false" customHeight="false" outlineLevel="0" collapsed="false">
      <c r="A15" s="86" t="s">
        <v>30</v>
      </c>
      <c r="B15" s="87" t="s">
        <v>52</v>
      </c>
      <c r="C15" s="52" t="n">
        <v>35939</v>
      </c>
      <c r="D15" s="88" t="s">
        <v>32</v>
      </c>
      <c r="E15" s="89" t="n">
        <v>41.05</v>
      </c>
      <c r="F15" s="90" t="n">
        <v>45</v>
      </c>
      <c r="G15" s="91" t="n">
        <v>11</v>
      </c>
      <c r="H15" s="88" t="n">
        <v>10</v>
      </c>
      <c r="I15" s="90" t="n">
        <v>11</v>
      </c>
      <c r="J15" s="57" t="n">
        <v>32</v>
      </c>
      <c r="K15" s="91" t="n">
        <v>6</v>
      </c>
      <c r="L15" s="88" t="n">
        <v>5</v>
      </c>
      <c r="M15" s="90" t="n">
        <v>5</v>
      </c>
      <c r="N15" s="57" t="n">
        <v>16</v>
      </c>
      <c r="O15" s="92" t="n">
        <v>48</v>
      </c>
      <c r="P15" s="93" t="s">
        <v>44</v>
      </c>
      <c r="Q15" s="94" t="s">
        <v>44</v>
      </c>
      <c r="V15" s="1" t="s">
        <v>53</v>
      </c>
      <c r="W15" s="1" t="s">
        <v>10</v>
      </c>
    </row>
    <row r="16" s="62" customFormat="true" ht="12" hidden="false" customHeight="false" outlineLevel="0" collapsed="false">
      <c r="A16" s="75" t="s">
        <v>30</v>
      </c>
      <c r="B16" s="76" t="s">
        <v>54</v>
      </c>
      <c r="C16" s="77" t="n">
        <v>35942</v>
      </c>
      <c r="D16" s="78" t="s">
        <v>36</v>
      </c>
      <c r="E16" s="79" t="n">
        <v>42.1</v>
      </c>
      <c r="F16" s="80" t="n">
        <v>45</v>
      </c>
      <c r="G16" s="81" t="n">
        <v>14</v>
      </c>
      <c r="H16" s="78" t="n">
        <v>14</v>
      </c>
      <c r="I16" s="80" t="n">
        <v>14</v>
      </c>
      <c r="J16" s="82" t="n">
        <v>42</v>
      </c>
      <c r="K16" s="81" t="n">
        <v>14</v>
      </c>
      <c r="L16" s="78" t="n">
        <v>14</v>
      </c>
      <c r="M16" s="80" t="n">
        <v>14</v>
      </c>
      <c r="N16" s="82" t="n">
        <v>42</v>
      </c>
      <c r="O16" s="83" t="n">
        <v>84</v>
      </c>
      <c r="P16" s="84" t="s">
        <v>37</v>
      </c>
      <c r="Q16" s="85" t="s">
        <v>37</v>
      </c>
      <c r="V16" s="1" t="s">
        <v>55</v>
      </c>
      <c r="W16" s="1" t="s">
        <v>10</v>
      </c>
    </row>
    <row r="17" s="62" customFormat="true" ht="12" hidden="false" customHeight="false" outlineLevel="0" collapsed="false">
      <c r="A17" s="86" t="s">
        <v>30</v>
      </c>
      <c r="B17" s="87" t="s">
        <v>56</v>
      </c>
      <c r="C17" s="52" t="n">
        <v>36194</v>
      </c>
      <c r="D17" s="88" t="s">
        <v>36</v>
      </c>
      <c r="E17" s="89" t="n">
        <v>45.4</v>
      </c>
      <c r="F17" s="90" t="n">
        <v>50</v>
      </c>
      <c r="G17" s="91" t="n">
        <v>14</v>
      </c>
      <c r="H17" s="88" t="n">
        <v>14</v>
      </c>
      <c r="I17" s="90" t="n">
        <v>9</v>
      </c>
      <c r="J17" s="57" t="n">
        <v>37</v>
      </c>
      <c r="K17" s="91" t="n">
        <v>14</v>
      </c>
      <c r="L17" s="88" t="n">
        <v>14</v>
      </c>
      <c r="M17" s="90" t="n">
        <v>14</v>
      </c>
      <c r="N17" s="57" t="n">
        <v>42</v>
      </c>
      <c r="O17" s="92" t="n">
        <v>79</v>
      </c>
      <c r="P17" s="93" t="s">
        <v>44</v>
      </c>
      <c r="Q17" s="94" t="s">
        <v>44</v>
      </c>
      <c r="V17" s="1"/>
      <c r="W17" s="1"/>
    </row>
    <row r="18" s="62" customFormat="true" ht="12" hidden="false" customHeight="false" outlineLevel="0" collapsed="false">
      <c r="A18" s="63" t="s">
        <v>30</v>
      </c>
      <c r="B18" s="64" t="s">
        <v>57</v>
      </c>
      <c r="C18" s="65" t="n">
        <v>35857</v>
      </c>
      <c r="D18" s="66" t="s">
        <v>58</v>
      </c>
      <c r="E18" s="67" t="n">
        <v>48.2</v>
      </c>
      <c r="F18" s="68" t="n">
        <v>50</v>
      </c>
      <c r="G18" s="69" t="n">
        <v>13</v>
      </c>
      <c r="H18" s="66" t="n">
        <v>0</v>
      </c>
      <c r="I18" s="68" t="n">
        <v>0</v>
      </c>
      <c r="J18" s="70" t="n">
        <v>13</v>
      </c>
      <c r="K18" s="69" t="n">
        <v>14</v>
      </c>
      <c r="L18" s="66" t="n">
        <v>14</v>
      </c>
      <c r="M18" s="68" t="n">
        <v>0</v>
      </c>
      <c r="N18" s="70" t="n">
        <v>28</v>
      </c>
      <c r="O18" s="71" t="n">
        <v>41</v>
      </c>
      <c r="P18" s="72" t="s">
        <v>40</v>
      </c>
      <c r="Q18" s="73" t="s">
        <v>40</v>
      </c>
      <c r="V18" s="1"/>
      <c r="W18" s="1"/>
    </row>
    <row r="19" s="62" customFormat="true" ht="12" hidden="false" customHeight="false" outlineLevel="0" collapsed="false">
      <c r="A19" s="63" t="s">
        <v>30</v>
      </c>
      <c r="B19" s="74" t="s">
        <v>59</v>
      </c>
      <c r="C19" s="65" t="n">
        <v>36380</v>
      </c>
      <c r="D19" s="66" t="s">
        <v>36</v>
      </c>
      <c r="E19" s="67" t="n">
        <v>49.9</v>
      </c>
      <c r="F19" s="68" t="n">
        <v>50</v>
      </c>
      <c r="G19" s="69" t="n">
        <v>15</v>
      </c>
      <c r="H19" s="66" t="n">
        <v>14</v>
      </c>
      <c r="I19" s="68" t="n">
        <v>14</v>
      </c>
      <c r="J19" s="70" t="n">
        <v>43</v>
      </c>
      <c r="K19" s="69" t="n">
        <v>14</v>
      </c>
      <c r="L19" s="66" t="n">
        <v>13</v>
      </c>
      <c r="M19" s="68" t="n">
        <v>14</v>
      </c>
      <c r="N19" s="70" t="n">
        <v>41</v>
      </c>
      <c r="O19" s="71" t="n">
        <v>84</v>
      </c>
      <c r="P19" s="72" t="s">
        <v>37</v>
      </c>
      <c r="Q19" s="73" t="s">
        <v>37</v>
      </c>
      <c r="V19" s="1"/>
      <c r="W19" s="1"/>
    </row>
    <row r="20" s="62" customFormat="true" ht="12" hidden="false" customHeight="false" outlineLevel="0" collapsed="false">
      <c r="A20" s="63"/>
      <c r="B20" s="64"/>
      <c r="C20" s="65"/>
      <c r="D20" s="66"/>
      <c r="E20" s="67"/>
      <c r="F20" s="68"/>
      <c r="G20" s="69"/>
      <c r="H20" s="66"/>
      <c r="I20" s="68"/>
      <c r="J20" s="70"/>
      <c r="K20" s="69"/>
      <c r="L20" s="66"/>
      <c r="M20" s="68"/>
      <c r="N20" s="70"/>
      <c r="O20" s="71"/>
      <c r="P20" s="72"/>
      <c r="Q20" s="73"/>
      <c r="V20" s="1"/>
      <c r="W20" s="1"/>
    </row>
    <row r="21" s="62" customFormat="true" ht="12" hidden="false" customHeight="false" outlineLevel="0" collapsed="false">
      <c r="A21" s="63" t="s">
        <v>60</v>
      </c>
      <c r="B21" s="64" t="s">
        <v>61</v>
      </c>
      <c r="C21" s="65" t="n">
        <v>35442</v>
      </c>
      <c r="D21" s="66" t="s">
        <v>32</v>
      </c>
      <c r="E21" s="67" t="n">
        <v>95.25</v>
      </c>
      <c r="F21" s="68" t="s">
        <v>62</v>
      </c>
      <c r="G21" s="69" t="n">
        <v>11</v>
      </c>
      <c r="H21" s="66" t="n">
        <v>11</v>
      </c>
      <c r="I21" s="68" t="n">
        <v>10</v>
      </c>
      <c r="J21" s="70" t="n">
        <v>11</v>
      </c>
      <c r="K21" s="69" t="n">
        <v>12</v>
      </c>
      <c r="L21" s="66" t="n">
        <v>10</v>
      </c>
      <c r="M21" s="68" t="n">
        <v>0</v>
      </c>
      <c r="N21" s="70" t="n">
        <v>12</v>
      </c>
      <c r="O21" s="71" t="n">
        <v>23</v>
      </c>
      <c r="P21" s="72" t="n">
        <v>25.8934763108447</v>
      </c>
      <c r="Q21" s="73" t="s">
        <v>37</v>
      </c>
    </row>
    <row r="22" s="62" customFormat="true" ht="12" hidden="false" customHeight="false" outlineLevel="0" collapsed="false">
      <c r="A22" s="63"/>
      <c r="B22" s="64"/>
      <c r="C22" s="65"/>
      <c r="D22" s="66"/>
      <c r="E22" s="67"/>
      <c r="F22" s="68"/>
      <c r="G22" s="69"/>
      <c r="H22" s="66"/>
      <c r="I22" s="68"/>
      <c r="J22" s="70"/>
      <c r="K22" s="69"/>
      <c r="L22" s="66"/>
      <c r="M22" s="68"/>
      <c r="N22" s="70"/>
      <c r="O22" s="71"/>
      <c r="P22" s="72"/>
      <c r="Q22" s="73"/>
    </row>
    <row r="23" s="62" customFormat="true" ht="12" hidden="false" customHeight="false" outlineLevel="0" collapsed="false">
      <c r="A23" s="63"/>
      <c r="B23" s="64"/>
      <c r="C23" s="65"/>
      <c r="D23" s="66"/>
      <c r="E23" s="67"/>
      <c r="F23" s="68"/>
      <c r="G23" s="69"/>
      <c r="H23" s="66"/>
      <c r="I23" s="68"/>
      <c r="J23" s="70"/>
      <c r="K23" s="69"/>
      <c r="L23" s="66"/>
      <c r="M23" s="68"/>
      <c r="N23" s="70"/>
      <c r="O23" s="71"/>
      <c r="P23" s="72"/>
      <c r="Q23" s="73"/>
    </row>
    <row r="24" s="95" customFormat="true" ht="12" hidden="false" customHeight="false" outlineLevel="0" collapsed="false">
      <c r="A24" s="63"/>
      <c r="B24" s="64"/>
      <c r="C24" s="65"/>
      <c r="D24" s="66"/>
      <c r="E24" s="67"/>
      <c r="F24" s="68"/>
      <c r="G24" s="69"/>
      <c r="H24" s="66"/>
      <c r="I24" s="68"/>
      <c r="J24" s="70"/>
      <c r="K24" s="69"/>
      <c r="L24" s="66"/>
      <c r="M24" s="68"/>
      <c r="N24" s="70"/>
      <c r="O24" s="71"/>
      <c r="P24" s="72"/>
      <c r="Q24" s="73"/>
      <c r="AA24" s="96"/>
    </row>
    <row r="25" s="62" customFormat="true" ht="12" hidden="false" customHeight="false" outlineLevel="0" collapsed="false">
      <c r="A25" s="63"/>
      <c r="B25" s="64"/>
      <c r="C25" s="65"/>
      <c r="D25" s="66"/>
      <c r="E25" s="67"/>
      <c r="F25" s="68"/>
      <c r="G25" s="69"/>
      <c r="H25" s="66"/>
      <c r="I25" s="68"/>
      <c r="J25" s="70"/>
      <c r="K25" s="69"/>
      <c r="L25" s="66"/>
      <c r="M25" s="68"/>
      <c r="N25" s="70"/>
      <c r="O25" s="71"/>
      <c r="P25" s="72"/>
      <c r="Q25" s="73"/>
    </row>
    <row r="26" s="62" customFormat="true" ht="12" hidden="false" customHeight="false" outlineLevel="0" collapsed="false">
      <c r="A26" s="63"/>
      <c r="B26" s="64"/>
      <c r="C26" s="65"/>
      <c r="D26" s="66"/>
      <c r="E26" s="67"/>
      <c r="F26" s="68"/>
      <c r="G26" s="69"/>
      <c r="H26" s="66"/>
      <c r="I26" s="68"/>
      <c r="J26" s="70"/>
      <c r="K26" s="69"/>
      <c r="L26" s="66"/>
      <c r="M26" s="68"/>
      <c r="N26" s="70"/>
      <c r="O26" s="71"/>
      <c r="P26" s="72"/>
      <c r="Q26" s="73"/>
      <c r="S26" s="97"/>
    </row>
    <row r="27" s="62" customFormat="true" ht="12" hidden="false" customHeight="false" outlineLevel="0" collapsed="false">
      <c r="A27" s="63"/>
      <c r="B27" s="64"/>
      <c r="C27" s="65"/>
      <c r="D27" s="66"/>
      <c r="E27" s="67"/>
      <c r="F27" s="68"/>
      <c r="G27" s="69"/>
      <c r="H27" s="66"/>
      <c r="I27" s="68"/>
      <c r="J27" s="70"/>
      <c r="K27" s="69"/>
      <c r="L27" s="66"/>
      <c r="M27" s="68"/>
      <c r="N27" s="70"/>
      <c r="O27" s="71"/>
      <c r="P27" s="72"/>
      <c r="Q27" s="73"/>
      <c r="S27" s="97"/>
    </row>
    <row r="28" s="62" customFormat="true" ht="12" hidden="false" customHeight="false" outlineLevel="0" collapsed="false">
      <c r="A28" s="63"/>
      <c r="B28" s="64"/>
      <c r="C28" s="65"/>
      <c r="D28" s="66"/>
      <c r="E28" s="67"/>
      <c r="F28" s="68"/>
      <c r="G28" s="69"/>
      <c r="H28" s="66"/>
      <c r="I28" s="68"/>
      <c r="J28" s="70"/>
      <c r="K28" s="69"/>
      <c r="L28" s="66"/>
      <c r="M28" s="68"/>
      <c r="N28" s="70"/>
      <c r="O28" s="71"/>
      <c r="P28" s="72"/>
      <c r="Q28" s="73"/>
      <c r="S28" s="97"/>
    </row>
    <row r="29" s="62" customFormat="true" ht="12" hidden="false" customHeight="false" outlineLevel="0" collapsed="false">
      <c r="A29" s="63"/>
      <c r="B29" s="64"/>
      <c r="C29" s="65"/>
      <c r="D29" s="66"/>
      <c r="E29" s="67"/>
      <c r="F29" s="68"/>
      <c r="G29" s="69"/>
      <c r="H29" s="66"/>
      <c r="I29" s="68"/>
      <c r="J29" s="70"/>
      <c r="K29" s="69"/>
      <c r="L29" s="66"/>
      <c r="M29" s="68"/>
      <c r="N29" s="70"/>
      <c r="O29" s="71"/>
      <c r="P29" s="72"/>
      <c r="Q29" s="73"/>
      <c r="S29" s="97"/>
    </row>
    <row r="30" s="62" customFormat="true" ht="12" hidden="false" customHeight="false" outlineLevel="0" collapsed="false">
      <c r="A30" s="63"/>
      <c r="B30" s="64"/>
      <c r="C30" s="65"/>
      <c r="D30" s="66"/>
      <c r="E30" s="67"/>
      <c r="F30" s="68"/>
      <c r="G30" s="69"/>
      <c r="H30" s="66"/>
      <c r="I30" s="68"/>
      <c r="J30" s="70"/>
      <c r="K30" s="69"/>
      <c r="L30" s="66"/>
      <c r="M30" s="68"/>
      <c r="N30" s="70"/>
      <c r="O30" s="71"/>
      <c r="P30" s="72"/>
      <c r="Q30" s="73"/>
      <c r="S30" s="97"/>
    </row>
    <row r="31" s="62" customFormat="true" ht="12" hidden="false" customHeight="false" outlineLevel="0" collapsed="false">
      <c r="A31" s="63"/>
      <c r="B31" s="64"/>
      <c r="C31" s="65"/>
      <c r="D31" s="66"/>
      <c r="E31" s="67"/>
      <c r="F31" s="68"/>
      <c r="G31" s="69"/>
      <c r="H31" s="66"/>
      <c r="I31" s="68"/>
      <c r="J31" s="70"/>
      <c r="K31" s="69"/>
      <c r="L31" s="66"/>
      <c r="M31" s="68"/>
      <c r="N31" s="70"/>
      <c r="O31" s="71"/>
      <c r="P31" s="72"/>
      <c r="Q31" s="73"/>
      <c r="S31" s="97"/>
    </row>
    <row r="32" s="62" customFormat="true" ht="12" hidden="false" customHeight="false" outlineLevel="0" collapsed="false">
      <c r="A32" s="63"/>
      <c r="B32" s="64"/>
      <c r="C32" s="65"/>
      <c r="D32" s="66"/>
      <c r="E32" s="67"/>
      <c r="F32" s="68"/>
      <c r="G32" s="69"/>
      <c r="H32" s="66"/>
      <c r="I32" s="68"/>
      <c r="J32" s="70"/>
      <c r="K32" s="69"/>
      <c r="L32" s="66"/>
      <c r="M32" s="68"/>
      <c r="N32" s="70"/>
      <c r="O32" s="71"/>
      <c r="P32" s="72"/>
      <c r="Q32" s="73"/>
      <c r="S32" s="97"/>
    </row>
    <row r="33" s="62" customFormat="true" ht="12" hidden="false" customHeight="false" outlineLevel="0" collapsed="false">
      <c r="A33" s="63"/>
      <c r="B33" s="64"/>
      <c r="C33" s="65"/>
      <c r="D33" s="66"/>
      <c r="E33" s="67"/>
      <c r="F33" s="68"/>
      <c r="G33" s="69"/>
      <c r="H33" s="66"/>
      <c r="I33" s="68"/>
      <c r="J33" s="70"/>
      <c r="K33" s="69"/>
      <c r="L33" s="66"/>
      <c r="M33" s="68"/>
      <c r="N33" s="70"/>
      <c r="O33" s="71"/>
      <c r="P33" s="72"/>
      <c r="Q33" s="73"/>
      <c r="S33" s="97"/>
    </row>
    <row r="34" s="62" customFormat="true" ht="12" hidden="false" customHeight="false" outlineLevel="0" collapsed="false">
      <c r="A34" s="63"/>
      <c r="B34" s="64"/>
      <c r="C34" s="65"/>
      <c r="D34" s="66"/>
      <c r="E34" s="67"/>
      <c r="F34" s="68"/>
      <c r="G34" s="69"/>
      <c r="H34" s="66"/>
      <c r="I34" s="68"/>
      <c r="J34" s="70"/>
      <c r="K34" s="69"/>
      <c r="L34" s="66"/>
      <c r="M34" s="68"/>
      <c r="N34" s="70"/>
      <c r="O34" s="71"/>
      <c r="P34" s="72"/>
      <c r="Q34" s="73"/>
      <c r="S34" s="97"/>
    </row>
    <row r="35" s="62" customFormat="true" ht="12" hidden="false" customHeight="false" outlineLevel="0" collapsed="false">
      <c r="A35" s="63"/>
      <c r="B35" s="64"/>
      <c r="C35" s="65"/>
      <c r="D35" s="66"/>
      <c r="E35" s="67"/>
      <c r="F35" s="68"/>
      <c r="G35" s="69"/>
      <c r="H35" s="66"/>
      <c r="I35" s="68"/>
      <c r="J35" s="70"/>
      <c r="K35" s="69"/>
      <c r="L35" s="66"/>
      <c r="M35" s="68"/>
      <c r="N35" s="70"/>
      <c r="O35" s="71"/>
      <c r="P35" s="72"/>
      <c r="Q35" s="73"/>
      <c r="S35" s="97"/>
    </row>
    <row r="36" s="62" customFormat="true" ht="12" hidden="false" customHeight="false" outlineLevel="0" collapsed="false">
      <c r="A36" s="63"/>
      <c r="B36" s="64"/>
      <c r="C36" s="65"/>
      <c r="D36" s="66"/>
      <c r="E36" s="67"/>
      <c r="F36" s="68"/>
      <c r="G36" s="69"/>
      <c r="H36" s="66"/>
      <c r="I36" s="68"/>
      <c r="J36" s="70"/>
      <c r="K36" s="69"/>
      <c r="L36" s="66"/>
      <c r="M36" s="68"/>
      <c r="N36" s="70"/>
      <c r="O36" s="71"/>
      <c r="P36" s="72"/>
      <c r="Q36" s="73"/>
      <c r="S36" s="97"/>
    </row>
    <row r="37" s="62" customFormat="true" ht="12" hidden="false" customHeight="false" outlineLevel="0" collapsed="false">
      <c r="A37" s="63"/>
      <c r="B37" s="64"/>
      <c r="C37" s="65"/>
      <c r="D37" s="66"/>
      <c r="E37" s="67"/>
      <c r="F37" s="68"/>
      <c r="G37" s="69"/>
      <c r="H37" s="66"/>
      <c r="I37" s="68"/>
      <c r="J37" s="70"/>
      <c r="K37" s="69"/>
      <c r="L37" s="66"/>
      <c r="M37" s="68"/>
      <c r="N37" s="70"/>
      <c r="O37" s="71"/>
      <c r="P37" s="72"/>
      <c r="Q37" s="73"/>
    </row>
    <row r="38" s="62" customFormat="true" ht="12" hidden="false" customHeight="false" outlineLevel="0" collapsed="false">
      <c r="A38" s="63"/>
      <c r="B38" s="64"/>
      <c r="C38" s="65"/>
      <c r="D38" s="66"/>
      <c r="E38" s="67"/>
      <c r="F38" s="68"/>
      <c r="G38" s="69"/>
      <c r="H38" s="66"/>
      <c r="I38" s="68"/>
      <c r="J38" s="70"/>
      <c r="K38" s="69"/>
      <c r="L38" s="66"/>
      <c r="M38" s="68"/>
      <c r="N38" s="70"/>
      <c r="O38" s="71"/>
      <c r="P38" s="72"/>
      <c r="Q38" s="73"/>
    </row>
    <row r="39" s="62" customFormat="true" ht="12" hidden="false" customHeight="false" outlineLevel="0" collapsed="false">
      <c r="A39" s="63"/>
      <c r="B39" s="64"/>
      <c r="C39" s="65"/>
      <c r="D39" s="66"/>
      <c r="E39" s="67"/>
      <c r="F39" s="68"/>
      <c r="G39" s="69"/>
      <c r="H39" s="66"/>
      <c r="I39" s="68"/>
      <c r="J39" s="70"/>
      <c r="K39" s="69"/>
      <c r="L39" s="66"/>
      <c r="M39" s="68"/>
      <c r="N39" s="70"/>
      <c r="O39" s="71"/>
      <c r="P39" s="72"/>
      <c r="Q39" s="73"/>
    </row>
    <row r="40" s="62" customFormat="true" ht="12" hidden="false" customHeight="false" outlineLevel="0" collapsed="false">
      <c r="A40" s="63"/>
      <c r="B40" s="64"/>
      <c r="C40" s="65"/>
      <c r="D40" s="66"/>
      <c r="E40" s="67"/>
      <c r="F40" s="68"/>
      <c r="G40" s="69"/>
      <c r="H40" s="66"/>
      <c r="I40" s="68"/>
      <c r="J40" s="70"/>
      <c r="K40" s="69"/>
      <c r="L40" s="66"/>
      <c r="M40" s="68"/>
      <c r="N40" s="70"/>
      <c r="O40" s="71"/>
      <c r="P40" s="72"/>
      <c r="Q40" s="73"/>
    </row>
    <row r="41" s="62" customFormat="true" ht="12" hidden="false" customHeight="false" outlineLevel="0" collapsed="false">
      <c r="A41" s="63"/>
      <c r="B41" s="64"/>
      <c r="C41" s="65"/>
      <c r="D41" s="66"/>
      <c r="E41" s="67"/>
      <c r="F41" s="68"/>
      <c r="G41" s="69"/>
      <c r="H41" s="66"/>
      <c r="I41" s="68"/>
      <c r="J41" s="70"/>
      <c r="K41" s="69"/>
      <c r="L41" s="66"/>
      <c r="M41" s="68"/>
      <c r="N41" s="70"/>
      <c r="O41" s="71"/>
      <c r="P41" s="72"/>
      <c r="Q41" s="73"/>
    </row>
    <row r="42" s="62" customFormat="true" ht="12" hidden="false" customHeight="false" outlineLevel="0" collapsed="false">
      <c r="A42" s="63"/>
      <c r="B42" s="64"/>
      <c r="C42" s="65"/>
      <c r="D42" s="66"/>
      <c r="E42" s="67"/>
      <c r="F42" s="68"/>
      <c r="G42" s="69"/>
      <c r="H42" s="66"/>
      <c r="I42" s="68"/>
      <c r="J42" s="70"/>
      <c r="K42" s="69"/>
      <c r="L42" s="66"/>
      <c r="M42" s="68"/>
      <c r="N42" s="70"/>
      <c r="O42" s="71"/>
      <c r="P42" s="72"/>
      <c r="Q42" s="73"/>
    </row>
    <row r="43" s="62" customFormat="true" ht="12" hidden="false" customHeight="false" outlineLevel="0" collapsed="false">
      <c r="A43" s="63"/>
      <c r="B43" s="64"/>
      <c r="C43" s="65"/>
      <c r="D43" s="66"/>
      <c r="E43" s="67"/>
      <c r="F43" s="68"/>
      <c r="G43" s="69"/>
      <c r="H43" s="66"/>
      <c r="I43" s="68"/>
      <c r="J43" s="70"/>
      <c r="K43" s="69"/>
      <c r="L43" s="66"/>
      <c r="M43" s="68"/>
      <c r="N43" s="70"/>
      <c r="O43" s="71"/>
      <c r="P43" s="72"/>
      <c r="Q43" s="73"/>
    </row>
    <row r="44" s="62" customFormat="true" ht="12.75" hidden="false" customHeight="false" outlineLevel="0" collapsed="false">
      <c r="A44" s="98"/>
      <c r="B44" s="99"/>
      <c r="C44" s="100"/>
      <c r="D44" s="101"/>
      <c r="E44" s="102"/>
      <c r="F44" s="103"/>
      <c r="G44" s="104"/>
      <c r="H44" s="101"/>
      <c r="I44" s="103"/>
      <c r="J44" s="105"/>
      <c r="K44" s="104"/>
      <c r="L44" s="101"/>
      <c r="M44" s="103"/>
      <c r="N44" s="105"/>
      <c r="O44" s="106"/>
      <c r="P44" s="107"/>
      <c r="Q44" s="108"/>
    </row>
    <row r="45" customFormat="false" ht="12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</row>
    <row r="47" s="110" customFormat="true" ht="11.25" hidden="false" customHeight="false" outlineLevel="0" collapsed="false">
      <c r="B47" s="111" t="s">
        <v>63</v>
      </c>
      <c r="C47" s="112"/>
      <c r="D47" s="112"/>
      <c r="E47" s="112"/>
      <c r="F47" s="12"/>
      <c r="H47" s="113" t="s">
        <v>64</v>
      </c>
      <c r="I47" s="113"/>
      <c r="J47" s="114"/>
      <c r="K47" s="114"/>
      <c r="L47" s="114"/>
      <c r="M47" s="114"/>
    </row>
    <row r="48" s="110" customFormat="true" ht="6" hidden="false" customHeight="true" outlineLevel="0" collapsed="false">
      <c r="C48" s="115"/>
      <c r="D48" s="115"/>
      <c r="E48" s="115"/>
      <c r="F48" s="12"/>
      <c r="J48" s="116"/>
      <c r="K48" s="116"/>
      <c r="L48" s="116"/>
      <c r="M48" s="116"/>
    </row>
    <row r="49" s="110" customFormat="true" ht="11.25" hidden="false" customHeight="false" outlineLevel="0" collapsed="false">
      <c r="C49" s="113" t="s">
        <v>53</v>
      </c>
      <c r="D49" s="113"/>
      <c r="E49" s="113"/>
      <c r="F49" s="12"/>
      <c r="J49" s="113"/>
      <c r="K49" s="113"/>
      <c r="L49" s="113"/>
      <c r="M49" s="113"/>
    </row>
    <row r="50" s="110" customFormat="true" ht="11.25" hidden="false" customHeight="false" outlineLevel="0" collapsed="false">
      <c r="C50" s="116"/>
      <c r="D50" s="116"/>
      <c r="E50" s="116"/>
      <c r="F50" s="117"/>
    </row>
    <row r="51" s="110" customFormat="true" ht="11.25" hidden="false" customHeight="false" outlineLevel="0" collapsed="false">
      <c r="F51" s="117"/>
    </row>
    <row r="52" s="110" customFormat="true" ht="11.25" hidden="false" customHeight="false" outlineLevel="0" collapsed="false">
      <c r="B52" s="111" t="s">
        <v>65</v>
      </c>
      <c r="C52" s="112"/>
      <c r="D52" s="112"/>
      <c r="E52" s="112"/>
      <c r="F52" s="12"/>
      <c r="H52" s="113" t="s">
        <v>66</v>
      </c>
      <c r="I52" s="113"/>
      <c r="J52" s="112"/>
      <c r="K52" s="112"/>
      <c r="L52" s="112"/>
      <c r="M52" s="112"/>
    </row>
    <row r="53" s="110" customFormat="true" ht="5.25" hidden="false" customHeight="true" outlineLevel="0" collapsed="false">
      <c r="C53" s="115"/>
      <c r="D53" s="115"/>
      <c r="E53" s="115"/>
      <c r="F53" s="12"/>
    </row>
    <row r="54" s="110" customFormat="true" ht="11.25" hidden="false" customHeight="false" outlineLevel="0" collapsed="false">
      <c r="C54" s="113" t="s">
        <v>67</v>
      </c>
      <c r="D54" s="113"/>
      <c r="E54" s="113"/>
      <c r="J54" s="113"/>
      <c r="K54" s="113"/>
      <c r="L54" s="113"/>
      <c r="M54" s="113"/>
    </row>
    <row r="55" s="110" customFormat="true" ht="11.25" hidden="false" customHeight="false" outlineLevel="0" collapsed="false">
      <c r="C55" s="116"/>
      <c r="D55" s="116"/>
      <c r="E55" s="116"/>
    </row>
    <row r="56" s="110" customFormat="true" ht="11.25" hidden="false" customHeight="false" outlineLevel="0" collapsed="false"/>
    <row r="57" s="110" customFormat="true" ht="11.25" hidden="false" customHeight="false" outlineLevel="0" collapsed="false">
      <c r="H57" s="113" t="s">
        <v>68</v>
      </c>
      <c r="I57" s="113"/>
      <c r="J57" s="112"/>
      <c r="K57" s="112"/>
      <c r="L57" s="112"/>
      <c r="M57" s="112"/>
    </row>
    <row r="58" s="110" customFormat="true" ht="5.25" hidden="false" customHeight="true" outlineLevel="0" collapsed="false"/>
    <row r="59" s="110" customFormat="true" ht="11.25" hidden="false" customHeight="false" outlineLevel="0" collapsed="false">
      <c r="J59" s="113"/>
      <c r="K59" s="113"/>
      <c r="L59" s="113"/>
      <c r="M59" s="113"/>
    </row>
  </sheetData>
  <autoFilter ref="A8:Q44"/>
  <mergeCells count="28">
    <mergeCell ref="C3:F3"/>
    <mergeCell ref="H3:J3"/>
    <mergeCell ref="L3:M3"/>
    <mergeCell ref="N3:Q3"/>
    <mergeCell ref="A5:A7"/>
    <mergeCell ref="B5:B7"/>
    <mergeCell ref="C5:C7"/>
    <mergeCell ref="D5:D7"/>
    <mergeCell ref="E5:E7"/>
    <mergeCell ref="F5:F7"/>
    <mergeCell ref="G5:J5"/>
    <mergeCell ref="K5:N5"/>
    <mergeCell ref="O5:O7"/>
    <mergeCell ref="P5:P7"/>
    <mergeCell ref="Q5:Q7"/>
    <mergeCell ref="G6:I6"/>
    <mergeCell ref="J6:J7"/>
    <mergeCell ref="K6:M6"/>
    <mergeCell ref="N6:N7"/>
    <mergeCell ref="H47:I47"/>
    <mergeCell ref="J47:M47"/>
    <mergeCell ref="C49:E49"/>
    <mergeCell ref="J49:M49"/>
    <mergeCell ref="H52:I52"/>
    <mergeCell ref="C54:E54"/>
    <mergeCell ref="J54:M54"/>
    <mergeCell ref="H57:I57"/>
    <mergeCell ref="J59:M59"/>
  </mergeCells>
  <conditionalFormatting sqref="I9">
    <cfRule type="cellIs" priority="2" operator="lessThanOr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C49:E49 J49:M49 J54:M54 J59:M59" type="list">
      <formula1>$V$3:$V$1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14"/>
    <col collapsed="false" customWidth="true" hidden="false" outlineLevel="0" max="3" min="3" style="1" width="9.99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14" min="7" style="1" width="6.56"/>
    <col collapsed="false" customWidth="true" hidden="false" outlineLevel="0" max="15" min="15" style="1" width="7.85"/>
    <col collapsed="false" customWidth="true" hidden="false" outlineLevel="0" max="16" min="16" style="1" width="12.7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s="9" customFormat="true" ht="19.5" hidden="false" customHeight="true" outlineLevel="0" collapsed="false">
      <c r="A1" s="2"/>
      <c r="B1" s="2"/>
      <c r="C1" s="3"/>
      <c r="D1" s="4" t="s">
        <v>0</v>
      </c>
      <c r="E1" s="2"/>
      <c r="F1" s="5"/>
      <c r="G1" s="2"/>
      <c r="H1" s="2"/>
      <c r="I1" s="6"/>
      <c r="J1" s="7"/>
      <c r="K1" s="6"/>
      <c r="L1" s="8" t="s">
        <v>1</v>
      </c>
      <c r="M1" s="2"/>
      <c r="N1" s="2"/>
      <c r="O1" s="2"/>
      <c r="P1" s="2"/>
      <c r="Q1" s="2"/>
    </row>
    <row r="2" customFormat="false" ht="15" hidden="false" customHeight="true" outlineLevel="0" collapsed="false">
      <c r="A2" s="10"/>
      <c r="B2" s="11"/>
      <c r="C2" s="11"/>
      <c r="D2" s="12"/>
      <c r="E2" s="11"/>
      <c r="F2" s="13"/>
      <c r="G2" s="14"/>
      <c r="H2" s="11"/>
      <c r="I2" s="11"/>
      <c r="J2" s="11"/>
      <c r="K2" s="11"/>
      <c r="L2" s="11"/>
      <c r="M2" s="11"/>
      <c r="N2" s="11"/>
      <c r="O2" s="11"/>
      <c r="P2" s="11"/>
      <c r="Q2" s="11"/>
      <c r="V2" s="1" t="s">
        <v>2</v>
      </c>
      <c r="W2" s="1" t="s">
        <v>3</v>
      </c>
    </row>
    <row r="3" s="21" customFormat="true" ht="15" hidden="false" customHeight="true" outlineLevel="0" collapsed="false">
      <c r="A3" s="15"/>
      <c r="B3" s="16" t="s">
        <v>4</v>
      </c>
      <c r="C3" s="17" t="s">
        <v>5</v>
      </c>
      <c r="D3" s="17"/>
      <c r="E3" s="17"/>
      <c r="F3" s="17"/>
      <c r="G3" s="16" t="s">
        <v>6</v>
      </c>
      <c r="H3" s="18" t="n">
        <v>40264</v>
      </c>
      <c r="I3" s="18"/>
      <c r="J3" s="18"/>
      <c r="K3" s="19"/>
      <c r="L3" s="16" t="s">
        <v>7</v>
      </c>
      <c r="M3" s="16"/>
      <c r="N3" s="20" t="s">
        <v>8</v>
      </c>
      <c r="O3" s="20"/>
      <c r="P3" s="20"/>
      <c r="Q3" s="20"/>
      <c r="V3" s="1" t="s">
        <v>9</v>
      </c>
      <c r="W3" s="1" t="s">
        <v>10</v>
      </c>
    </row>
    <row r="4" s="10" customFormat="true" ht="15" hidden="false" customHeight="true" outlineLevel="0" collapsed="false">
      <c r="V4" s="1" t="s">
        <v>11</v>
      </c>
      <c r="W4" s="1" t="s">
        <v>10</v>
      </c>
    </row>
    <row r="5" s="31" customFormat="true" ht="12.75" hidden="false" customHeight="true" outlineLevel="0" collapsed="false">
      <c r="A5" s="22" t="s">
        <v>12</v>
      </c>
      <c r="B5" s="23" t="s">
        <v>13</v>
      </c>
      <c r="C5" s="24" t="s">
        <v>14</v>
      </c>
      <c r="D5" s="25" t="s">
        <v>15</v>
      </c>
      <c r="E5" s="26" t="s">
        <v>16</v>
      </c>
      <c r="F5" s="27" t="s">
        <v>17</v>
      </c>
      <c r="G5" s="28" t="s">
        <v>18</v>
      </c>
      <c r="H5" s="28"/>
      <c r="I5" s="28"/>
      <c r="J5" s="28"/>
      <c r="K5" s="28" t="s">
        <v>19</v>
      </c>
      <c r="L5" s="28"/>
      <c r="M5" s="28"/>
      <c r="N5" s="28"/>
      <c r="O5" s="29" t="s">
        <v>20</v>
      </c>
      <c r="P5" s="29" t="s">
        <v>21</v>
      </c>
      <c r="Q5" s="30" t="s">
        <v>22</v>
      </c>
      <c r="V5" s="1" t="s">
        <v>23</v>
      </c>
      <c r="W5" s="1" t="s">
        <v>24</v>
      </c>
    </row>
    <row r="6" customFormat="false" ht="12.75" hidden="false" customHeight="true" outlineLevel="0" collapsed="false">
      <c r="A6" s="22"/>
      <c r="B6" s="23"/>
      <c r="C6" s="24"/>
      <c r="D6" s="25"/>
      <c r="E6" s="26"/>
      <c r="F6" s="27"/>
      <c r="G6" s="32" t="s">
        <v>25</v>
      </c>
      <c r="H6" s="32"/>
      <c r="I6" s="32"/>
      <c r="J6" s="33" t="s">
        <v>26</v>
      </c>
      <c r="K6" s="32" t="s">
        <v>25</v>
      </c>
      <c r="L6" s="32"/>
      <c r="M6" s="32"/>
      <c r="N6" s="33" t="s">
        <v>26</v>
      </c>
      <c r="O6" s="29"/>
      <c r="P6" s="29"/>
      <c r="Q6" s="30"/>
      <c r="V6" s="1" t="s">
        <v>27</v>
      </c>
      <c r="W6" s="1" t="s">
        <v>24</v>
      </c>
    </row>
    <row r="7" customFormat="false" ht="12.75" hidden="false" customHeight="true" outlineLevel="0" collapsed="false">
      <c r="A7" s="22"/>
      <c r="B7" s="23"/>
      <c r="C7" s="24"/>
      <c r="D7" s="25"/>
      <c r="E7" s="26"/>
      <c r="F7" s="27"/>
      <c r="G7" s="34" t="n">
        <v>1</v>
      </c>
      <c r="H7" s="35" t="n">
        <v>2</v>
      </c>
      <c r="I7" s="36" t="n">
        <v>3</v>
      </c>
      <c r="J7" s="33"/>
      <c r="K7" s="34" t="n">
        <v>1</v>
      </c>
      <c r="L7" s="35" t="n">
        <v>2</v>
      </c>
      <c r="M7" s="36" t="n">
        <v>3</v>
      </c>
      <c r="N7" s="33"/>
      <c r="O7" s="29"/>
      <c r="P7" s="29"/>
      <c r="Q7" s="30"/>
      <c r="V7" s="1" t="s">
        <v>28</v>
      </c>
      <c r="W7" s="1" t="s">
        <v>10</v>
      </c>
    </row>
    <row r="8" customFormat="false" ht="7.5" hidden="false" customHeight="true" outlineLevel="0" collapsed="false">
      <c r="A8" s="37"/>
      <c r="B8" s="38"/>
      <c r="C8" s="39"/>
      <c r="D8" s="40"/>
      <c r="E8" s="41"/>
      <c r="F8" s="42"/>
      <c r="G8" s="43"/>
      <c r="H8" s="44"/>
      <c r="I8" s="45"/>
      <c r="J8" s="46"/>
      <c r="K8" s="43"/>
      <c r="L8" s="44"/>
      <c r="M8" s="45"/>
      <c r="N8" s="47"/>
      <c r="O8" s="48"/>
      <c r="P8" s="48"/>
      <c r="Q8" s="49"/>
      <c r="V8" s="1" t="s">
        <v>29</v>
      </c>
      <c r="W8" s="1" t="s">
        <v>10</v>
      </c>
    </row>
    <row r="9" s="62" customFormat="true" ht="12.75" hidden="false" customHeight="false" outlineLevel="0" collapsed="false">
      <c r="A9" s="50" t="s">
        <v>60</v>
      </c>
      <c r="B9" s="51" t="s">
        <v>69</v>
      </c>
      <c r="C9" s="52" t="n">
        <v>35754</v>
      </c>
      <c r="D9" s="53" t="s">
        <v>36</v>
      </c>
      <c r="E9" s="54" t="n">
        <v>32.65</v>
      </c>
      <c r="F9" s="55" t="n">
        <v>45</v>
      </c>
      <c r="G9" s="56" t="n">
        <v>18</v>
      </c>
      <c r="H9" s="53" t="n">
        <v>20</v>
      </c>
      <c r="I9" s="55" t="n">
        <v>21</v>
      </c>
      <c r="J9" s="57" t="n">
        <v>21</v>
      </c>
      <c r="K9" s="56" t="n">
        <v>26</v>
      </c>
      <c r="L9" s="53" t="s">
        <v>70</v>
      </c>
      <c r="M9" s="55" t="n">
        <v>28</v>
      </c>
      <c r="N9" s="58" t="n">
        <v>28</v>
      </c>
      <c r="O9" s="59" t="n">
        <v>49</v>
      </c>
      <c r="P9" s="60" t="n">
        <v>131.377017155521</v>
      </c>
      <c r="Q9" s="61" t="s">
        <v>50</v>
      </c>
      <c r="V9" s="1" t="s">
        <v>34</v>
      </c>
      <c r="W9" s="1" t="s">
        <v>10</v>
      </c>
    </row>
    <row r="10" s="62" customFormat="true" ht="12" hidden="false" customHeight="false" outlineLevel="0" collapsed="false">
      <c r="A10" s="63" t="s">
        <v>60</v>
      </c>
      <c r="B10" s="64" t="s">
        <v>71</v>
      </c>
      <c r="C10" s="65" t="n">
        <v>35361</v>
      </c>
      <c r="D10" s="66" t="s">
        <v>32</v>
      </c>
      <c r="E10" s="67" t="n">
        <v>37.2</v>
      </c>
      <c r="F10" s="68" t="n">
        <v>45</v>
      </c>
      <c r="G10" s="69" t="n">
        <v>26</v>
      </c>
      <c r="H10" s="66" t="n">
        <v>30</v>
      </c>
      <c r="I10" s="68" t="s">
        <v>72</v>
      </c>
      <c r="J10" s="70" t="n">
        <v>30</v>
      </c>
      <c r="K10" s="69" t="n">
        <v>35</v>
      </c>
      <c r="L10" s="66" t="n">
        <v>40</v>
      </c>
      <c r="M10" s="68" t="n">
        <v>41</v>
      </c>
      <c r="N10" s="70" t="n">
        <v>41</v>
      </c>
      <c r="O10" s="71" t="n">
        <v>71</v>
      </c>
      <c r="P10" s="72" t="n">
        <v>163.71699304351</v>
      </c>
      <c r="Q10" s="73" t="s">
        <v>40</v>
      </c>
      <c r="V10" s="1" t="s">
        <v>38</v>
      </c>
      <c r="W10" s="1" t="s">
        <v>10</v>
      </c>
    </row>
    <row r="11" s="62" customFormat="true" ht="12" hidden="false" customHeight="false" outlineLevel="0" collapsed="false">
      <c r="A11" s="63" t="s">
        <v>60</v>
      </c>
      <c r="B11" s="64" t="s">
        <v>73</v>
      </c>
      <c r="C11" s="65" t="n">
        <v>35509</v>
      </c>
      <c r="D11" s="66" t="s">
        <v>58</v>
      </c>
      <c r="E11" s="67" t="n">
        <v>37.25</v>
      </c>
      <c r="F11" s="68" t="n">
        <v>45</v>
      </c>
      <c r="G11" s="69" t="n">
        <v>37</v>
      </c>
      <c r="H11" s="66" t="s">
        <v>74</v>
      </c>
      <c r="I11" s="68" t="n">
        <v>40</v>
      </c>
      <c r="J11" s="70" t="n">
        <v>40</v>
      </c>
      <c r="K11" s="69" t="n">
        <v>50</v>
      </c>
      <c r="L11" s="66" t="s">
        <v>75</v>
      </c>
      <c r="M11" s="68" t="n">
        <v>53</v>
      </c>
      <c r="N11" s="70" t="n">
        <v>53</v>
      </c>
      <c r="O11" s="71" t="n">
        <v>93</v>
      </c>
      <c r="P11" s="72" t="n">
        <v>214.127463534478</v>
      </c>
      <c r="Q11" s="73" t="s">
        <v>37</v>
      </c>
      <c r="V11" s="1" t="s">
        <v>41</v>
      </c>
      <c r="W11" s="1" t="s">
        <v>24</v>
      </c>
    </row>
    <row r="12" s="62" customFormat="true" ht="12" hidden="false" customHeight="false" outlineLevel="0" collapsed="false">
      <c r="A12" s="75" t="s">
        <v>60</v>
      </c>
      <c r="B12" s="76" t="s">
        <v>76</v>
      </c>
      <c r="C12" s="77" t="n">
        <v>35704</v>
      </c>
      <c r="D12" s="78" t="s">
        <v>77</v>
      </c>
      <c r="E12" s="79" t="n">
        <v>45</v>
      </c>
      <c r="F12" s="80" t="n">
        <v>45</v>
      </c>
      <c r="G12" s="81" t="n">
        <v>34</v>
      </c>
      <c r="H12" s="78" t="n">
        <v>37</v>
      </c>
      <c r="I12" s="80" t="n">
        <v>39</v>
      </c>
      <c r="J12" s="82" t="n">
        <v>39</v>
      </c>
      <c r="K12" s="81" t="n">
        <v>42</v>
      </c>
      <c r="L12" s="78" t="n">
        <v>46</v>
      </c>
      <c r="M12" s="80" t="n">
        <v>49</v>
      </c>
      <c r="N12" s="82" t="n">
        <v>49</v>
      </c>
      <c r="O12" s="83" t="n">
        <v>88</v>
      </c>
      <c r="P12" s="84" t="n">
        <v>166.536329054412</v>
      </c>
      <c r="Q12" s="85" t="s">
        <v>44</v>
      </c>
      <c r="V12" s="1" t="s">
        <v>45</v>
      </c>
      <c r="W12" s="1" t="s">
        <v>24</v>
      </c>
    </row>
    <row r="13" s="62" customFormat="true" ht="12" hidden="false" customHeight="false" outlineLevel="0" collapsed="false">
      <c r="A13" s="86" t="s">
        <v>60</v>
      </c>
      <c r="B13" s="87" t="s">
        <v>78</v>
      </c>
      <c r="C13" s="52" t="n">
        <v>35317</v>
      </c>
      <c r="D13" s="88" t="s">
        <v>79</v>
      </c>
      <c r="E13" s="89" t="n">
        <v>55.1</v>
      </c>
      <c r="F13" s="90" t="n">
        <v>56</v>
      </c>
      <c r="G13" s="91" t="n">
        <v>42</v>
      </c>
      <c r="H13" s="88" t="n">
        <v>47</v>
      </c>
      <c r="I13" s="90" t="n">
        <v>50</v>
      </c>
      <c r="J13" s="57" t="n">
        <v>50</v>
      </c>
      <c r="K13" s="91" t="n">
        <v>50</v>
      </c>
      <c r="L13" s="88" t="n">
        <v>57</v>
      </c>
      <c r="M13" s="90" t="n">
        <v>60</v>
      </c>
      <c r="N13" s="57" t="n">
        <v>60</v>
      </c>
      <c r="O13" s="92" t="n">
        <v>110</v>
      </c>
      <c r="P13" s="93" t="n">
        <v>173.711555702498</v>
      </c>
      <c r="Q13" s="94" t="s">
        <v>44</v>
      </c>
      <c r="V13" s="1" t="s">
        <v>48</v>
      </c>
      <c r="W13" s="1" t="s">
        <v>10</v>
      </c>
    </row>
    <row r="14" s="62" customFormat="true" ht="12" hidden="false" customHeight="false" outlineLevel="0" collapsed="false">
      <c r="A14" s="75" t="s">
        <v>60</v>
      </c>
      <c r="B14" s="76" t="s">
        <v>80</v>
      </c>
      <c r="C14" s="77" t="n">
        <v>35308</v>
      </c>
      <c r="D14" s="78" t="s">
        <v>81</v>
      </c>
      <c r="E14" s="79" t="n">
        <v>55.2</v>
      </c>
      <c r="F14" s="80" t="n">
        <v>56</v>
      </c>
      <c r="G14" s="81" t="n">
        <v>50</v>
      </c>
      <c r="H14" s="78" t="n">
        <v>55</v>
      </c>
      <c r="I14" s="80" t="n">
        <v>60</v>
      </c>
      <c r="J14" s="82" t="n">
        <v>60</v>
      </c>
      <c r="K14" s="81" t="n">
        <v>70</v>
      </c>
      <c r="L14" s="78" t="n">
        <v>75</v>
      </c>
      <c r="M14" s="80" t="n">
        <v>80</v>
      </c>
      <c r="N14" s="82" t="n">
        <v>80</v>
      </c>
      <c r="O14" s="83" t="n">
        <v>140</v>
      </c>
      <c r="P14" s="84" t="n">
        <v>220.759493327998</v>
      </c>
      <c r="Q14" s="85" t="s">
        <v>37</v>
      </c>
      <c r="V14" s="1" t="s">
        <v>51</v>
      </c>
      <c r="W14" s="1" t="s">
        <v>10</v>
      </c>
    </row>
    <row r="15" s="62" customFormat="true" ht="12" hidden="false" customHeight="false" outlineLevel="0" collapsed="false">
      <c r="A15" s="86" t="s">
        <v>60</v>
      </c>
      <c r="B15" s="87" t="s">
        <v>82</v>
      </c>
      <c r="C15" s="52" t="n">
        <v>35604</v>
      </c>
      <c r="D15" s="88" t="s">
        <v>36</v>
      </c>
      <c r="E15" s="89" t="n">
        <v>57.7</v>
      </c>
      <c r="F15" s="90" t="n">
        <v>62</v>
      </c>
      <c r="G15" s="91" t="n">
        <v>22</v>
      </c>
      <c r="H15" s="88" t="n">
        <v>24</v>
      </c>
      <c r="I15" s="90" t="n">
        <v>25</v>
      </c>
      <c r="J15" s="57" t="n">
        <v>25</v>
      </c>
      <c r="K15" s="91" t="s">
        <v>83</v>
      </c>
      <c r="L15" s="88" t="n">
        <v>30</v>
      </c>
      <c r="M15" s="90" t="n">
        <v>33</v>
      </c>
      <c r="N15" s="57" t="n">
        <v>33</v>
      </c>
      <c r="O15" s="92" t="n">
        <v>58</v>
      </c>
      <c r="P15" s="93" t="n">
        <v>88.2667049971321</v>
      </c>
      <c r="Q15" s="94" t="s">
        <v>44</v>
      </c>
      <c r="V15" s="1" t="s">
        <v>53</v>
      </c>
      <c r="W15" s="1" t="s">
        <v>10</v>
      </c>
    </row>
    <row r="16" s="62" customFormat="true" ht="12" hidden="false" customHeight="false" outlineLevel="0" collapsed="false">
      <c r="A16" s="75" t="s">
        <v>60</v>
      </c>
      <c r="B16" s="118" t="s">
        <v>84</v>
      </c>
      <c r="C16" s="77" t="n">
        <v>35101</v>
      </c>
      <c r="D16" s="78" t="s">
        <v>85</v>
      </c>
      <c r="E16" s="79" t="n">
        <v>60.55</v>
      </c>
      <c r="F16" s="80" t="n">
        <v>62</v>
      </c>
      <c r="G16" s="81" t="n">
        <v>85</v>
      </c>
      <c r="H16" s="78" t="s">
        <v>86</v>
      </c>
      <c r="I16" s="80" t="n">
        <v>90</v>
      </c>
      <c r="J16" s="82" t="n">
        <v>90</v>
      </c>
      <c r="K16" s="81" t="n">
        <v>110</v>
      </c>
      <c r="L16" s="78" t="s">
        <v>87</v>
      </c>
      <c r="M16" s="80" t="n">
        <v>115</v>
      </c>
      <c r="N16" s="82" t="n">
        <v>115</v>
      </c>
      <c r="O16" s="83" t="n">
        <v>205</v>
      </c>
      <c r="P16" s="84" t="n">
        <v>300.640555053599</v>
      </c>
      <c r="Q16" s="85" t="s">
        <v>37</v>
      </c>
      <c r="V16" s="1" t="s">
        <v>55</v>
      </c>
      <c r="W16" s="1" t="s">
        <v>10</v>
      </c>
    </row>
    <row r="17" s="62" customFormat="true" ht="12" hidden="false" customHeight="false" outlineLevel="0" collapsed="false">
      <c r="A17" s="86" t="s">
        <v>60</v>
      </c>
      <c r="B17" s="87" t="s">
        <v>88</v>
      </c>
      <c r="C17" s="52" t="n">
        <v>34822</v>
      </c>
      <c r="D17" s="88" t="s">
        <v>89</v>
      </c>
      <c r="E17" s="89" t="n">
        <v>63</v>
      </c>
      <c r="F17" s="90" t="n">
        <v>69</v>
      </c>
      <c r="G17" s="91" t="s">
        <v>90</v>
      </c>
      <c r="H17" s="88" t="s">
        <v>90</v>
      </c>
      <c r="I17" s="90" t="s">
        <v>90</v>
      </c>
      <c r="J17" s="57" t="n">
        <v>0</v>
      </c>
      <c r="K17" s="91" t="s">
        <v>91</v>
      </c>
      <c r="L17" s="88" t="s">
        <v>91</v>
      </c>
      <c r="M17" s="90" t="s">
        <v>91</v>
      </c>
      <c r="N17" s="57" t="s">
        <v>91</v>
      </c>
      <c r="O17" s="92" t="s">
        <v>91</v>
      </c>
      <c r="P17" s="93" t="s">
        <v>91</v>
      </c>
      <c r="Q17" s="94"/>
      <c r="V17" s="1"/>
      <c r="W17" s="1"/>
    </row>
    <row r="18" s="62" customFormat="true" ht="12" hidden="false" customHeight="false" outlineLevel="0" collapsed="false">
      <c r="A18" s="63" t="s">
        <v>60</v>
      </c>
      <c r="B18" s="74" t="s">
        <v>92</v>
      </c>
      <c r="C18" s="65" t="n">
        <v>35470</v>
      </c>
      <c r="D18" s="66" t="s">
        <v>36</v>
      </c>
      <c r="E18" s="67" t="n">
        <v>66.05</v>
      </c>
      <c r="F18" s="68" t="n">
        <v>69</v>
      </c>
      <c r="G18" s="69" t="n">
        <v>55</v>
      </c>
      <c r="H18" s="66" t="n">
        <v>61</v>
      </c>
      <c r="I18" s="68" t="n">
        <v>63</v>
      </c>
      <c r="J18" s="70" t="n">
        <v>63</v>
      </c>
      <c r="K18" s="69" t="n">
        <v>75</v>
      </c>
      <c r="L18" s="66" t="n">
        <v>78</v>
      </c>
      <c r="M18" s="68" t="n">
        <v>80</v>
      </c>
      <c r="N18" s="70" t="n">
        <v>80</v>
      </c>
      <c r="O18" s="71" t="n">
        <v>143</v>
      </c>
      <c r="P18" s="72" t="n">
        <v>197.022234057546</v>
      </c>
      <c r="Q18" s="73" t="s">
        <v>33</v>
      </c>
      <c r="V18" s="1"/>
      <c r="W18" s="1"/>
    </row>
    <row r="19" s="62" customFormat="true" ht="12" hidden="false" customHeight="false" outlineLevel="0" collapsed="false">
      <c r="A19" s="63" t="s">
        <v>60</v>
      </c>
      <c r="B19" s="64" t="s">
        <v>93</v>
      </c>
      <c r="C19" s="65" t="n">
        <v>34808</v>
      </c>
      <c r="D19" s="66" t="s">
        <v>43</v>
      </c>
      <c r="E19" s="67" t="n">
        <v>66.95</v>
      </c>
      <c r="F19" s="68" t="n">
        <v>69</v>
      </c>
      <c r="G19" s="69" t="n">
        <v>80</v>
      </c>
      <c r="H19" s="66" t="n">
        <v>86</v>
      </c>
      <c r="I19" s="68" t="s">
        <v>94</v>
      </c>
      <c r="J19" s="70" t="n">
        <v>86</v>
      </c>
      <c r="K19" s="69" t="n">
        <v>100</v>
      </c>
      <c r="L19" s="66" t="n">
        <v>107</v>
      </c>
      <c r="M19" s="68" t="s">
        <v>95</v>
      </c>
      <c r="N19" s="70" t="n">
        <v>107</v>
      </c>
      <c r="O19" s="71" t="n">
        <v>193</v>
      </c>
      <c r="P19" s="72" t="n">
        <v>263.470869951847</v>
      </c>
      <c r="Q19" s="73" t="s">
        <v>44</v>
      </c>
      <c r="V19" s="1"/>
      <c r="W19" s="1"/>
    </row>
    <row r="20" s="62" customFormat="true" ht="12" hidden="false" customHeight="false" outlineLevel="0" collapsed="false">
      <c r="A20" s="63" t="s">
        <v>60</v>
      </c>
      <c r="B20" s="64" t="s">
        <v>96</v>
      </c>
      <c r="C20" s="65" t="n">
        <v>34822</v>
      </c>
      <c r="D20" s="66" t="s">
        <v>81</v>
      </c>
      <c r="E20" s="67" t="n">
        <v>67.15</v>
      </c>
      <c r="F20" s="68" t="n">
        <v>69</v>
      </c>
      <c r="G20" s="69" t="n">
        <v>80</v>
      </c>
      <c r="H20" s="66" t="n">
        <v>85</v>
      </c>
      <c r="I20" s="68" t="s">
        <v>97</v>
      </c>
      <c r="J20" s="70" t="n">
        <v>85</v>
      </c>
      <c r="K20" s="69" t="n">
        <v>100</v>
      </c>
      <c r="L20" s="66" t="n">
        <v>105</v>
      </c>
      <c r="M20" s="68" t="n">
        <v>110</v>
      </c>
      <c r="N20" s="70" t="n">
        <v>110</v>
      </c>
      <c r="O20" s="71" t="n">
        <v>195</v>
      </c>
      <c r="P20" s="72" t="n">
        <v>265.665598884723</v>
      </c>
      <c r="Q20" s="73" t="s">
        <v>37</v>
      </c>
    </row>
    <row r="21" s="62" customFormat="true" ht="12" hidden="false" customHeight="false" outlineLevel="0" collapsed="false">
      <c r="A21" s="63" t="s">
        <v>60</v>
      </c>
      <c r="B21" s="64" t="s">
        <v>98</v>
      </c>
      <c r="C21" s="65" t="n">
        <v>34888</v>
      </c>
      <c r="D21" s="66" t="s">
        <v>43</v>
      </c>
      <c r="E21" s="67" t="n">
        <v>69</v>
      </c>
      <c r="F21" s="68" t="n">
        <v>69</v>
      </c>
      <c r="G21" s="69" t="n">
        <v>60</v>
      </c>
      <c r="H21" s="66" t="n">
        <v>65</v>
      </c>
      <c r="I21" s="68" t="n">
        <v>68</v>
      </c>
      <c r="J21" s="70" t="n">
        <v>68</v>
      </c>
      <c r="K21" s="69" t="n">
        <v>80</v>
      </c>
      <c r="L21" s="66" t="s">
        <v>99</v>
      </c>
      <c r="M21" s="68" t="s">
        <v>99</v>
      </c>
      <c r="N21" s="70" t="n">
        <v>80</v>
      </c>
      <c r="O21" s="71" t="n">
        <v>148</v>
      </c>
      <c r="P21" s="72" t="n">
        <v>198.027075391236</v>
      </c>
      <c r="Q21" s="73" t="s">
        <v>50</v>
      </c>
    </row>
    <row r="22" s="62" customFormat="true" ht="12" hidden="false" customHeight="false" outlineLevel="0" collapsed="false">
      <c r="A22" s="75" t="s">
        <v>60</v>
      </c>
      <c r="B22" s="76" t="s">
        <v>100</v>
      </c>
      <c r="C22" s="77" t="n">
        <v>34824</v>
      </c>
      <c r="D22" s="78" t="s">
        <v>89</v>
      </c>
      <c r="E22" s="79" t="n">
        <v>69.6</v>
      </c>
      <c r="F22" s="80" t="n">
        <v>69</v>
      </c>
      <c r="G22" s="81" t="n">
        <v>60</v>
      </c>
      <c r="H22" s="78" t="n">
        <v>65</v>
      </c>
      <c r="I22" s="80" t="n">
        <v>67</v>
      </c>
      <c r="J22" s="82" t="n">
        <v>67</v>
      </c>
      <c r="K22" s="81" t="n">
        <v>75</v>
      </c>
      <c r="L22" s="78" t="n">
        <v>80</v>
      </c>
      <c r="M22" s="80" t="n">
        <v>82</v>
      </c>
      <c r="N22" s="82" t="n">
        <v>82</v>
      </c>
      <c r="O22" s="83" t="n">
        <v>149</v>
      </c>
      <c r="P22" s="84" t="n">
        <v>198.244745240949</v>
      </c>
      <c r="Q22" s="85" t="s">
        <v>40</v>
      </c>
    </row>
    <row r="23" s="62" customFormat="true" ht="12" hidden="false" customHeight="false" outlineLevel="0" collapsed="false">
      <c r="A23" s="63" t="s">
        <v>60</v>
      </c>
      <c r="B23" s="64" t="s">
        <v>101</v>
      </c>
      <c r="C23" s="65" t="n">
        <v>34824</v>
      </c>
      <c r="D23" s="66" t="s">
        <v>102</v>
      </c>
      <c r="E23" s="67" t="n">
        <v>72.1</v>
      </c>
      <c r="F23" s="68" t="n">
        <v>77</v>
      </c>
      <c r="G23" s="69" t="n">
        <v>50</v>
      </c>
      <c r="H23" s="66" t="n">
        <v>55</v>
      </c>
      <c r="I23" s="68" t="s">
        <v>103</v>
      </c>
      <c r="J23" s="70" t="n">
        <v>55</v>
      </c>
      <c r="K23" s="69" t="n">
        <v>70</v>
      </c>
      <c r="L23" s="66" t="s">
        <v>104</v>
      </c>
      <c r="M23" s="68" t="n">
        <v>75</v>
      </c>
      <c r="N23" s="70" t="n">
        <v>75</v>
      </c>
      <c r="O23" s="71" t="n">
        <v>130</v>
      </c>
      <c r="P23" s="72" t="n">
        <v>169.133876263849</v>
      </c>
      <c r="Q23" s="73" t="s">
        <v>37</v>
      </c>
    </row>
    <row r="24" s="62" customFormat="true" ht="12" hidden="false" customHeight="false" outlineLevel="0" collapsed="false">
      <c r="A24" s="63" t="s">
        <v>60</v>
      </c>
      <c r="B24" s="64" t="s">
        <v>105</v>
      </c>
      <c r="C24" s="65" t="n">
        <v>35429</v>
      </c>
      <c r="D24" s="66" t="s">
        <v>32</v>
      </c>
      <c r="E24" s="67" t="n">
        <v>71.2</v>
      </c>
      <c r="F24" s="68" t="n">
        <v>77</v>
      </c>
      <c r="G24" s="69" t="n">
        <v>26</v>
      </c>
      <c r="H24" s="66" t="n">
        <v>30</v>
      </c>
      <c r="I24" s="68" t="s">
        <v>72</v>
      </c>
      <c r="J24" s="70" t="n">
        <v>30</v>
      </c>
      <c r="K24" s="69" t="n">
        <v>30</v>
      </c>
      <c r="L24" s="66" t="n">
        <v>35</v>
      </c>
      <c r="M24" s="68" t="n">
        <v>37</v>
      </c>
      <c r="N24" s="70" t="n">
        <v>37</v>
      </c>
      <c r="O24" s="71" t="n">
        <v>67</v>
      </c>
      <c r="P24" s="72" t="n">
        <v>87.857579885135</v>
      </c>
      <c r="Q24" s="73" t="s">
        <v>44</v>
      </c>
    </row>
    <row r="25" s="62" customFormat="true" ht="12" hidden="false" customHeight="false" outlineLevel="0" collapsed="false">
      <c r="A25" s="119" t="s">
        <v>60</v>
      </c>
      <c r="B25" s="120" t="s">
        <v>106</v>
      </c>
      <c r="C25" s="121" t="n">
        <v>34874</v>
      </c>
      <c r="D25" s="122" t="s">
        <v>107</v>
      </c>
      <c r="E25" s="123" t="n">
        <v>88.1</v>
      </c>
      <c r="F25" s="124" t="n">
        <v>85</v>
      </c>
      <c r="G25" s="125" t="n">
        <v>65</v>
      </c>
      <c r="H25" s="122" t="n">
        <v>70</v>
      </c>
      <c r="I25" s="124" t="n">
        <v>72</v>
      </c>
      <c r="J25" s="126" t="n">
        <v>72</v>
      </c>
      <c r="K25" s="125" t="n">
        <v>85</v>
      </c>
      <c r="L25" s="122" t="n">
        <v>90</v>
      </c>
      <c r="M25" s="124" t="n">
        <v>95</v>
      </c>
      <c r="N25" s="126" t="n">
        <v>95</v>
      </c>
      <c r="O25" s="127" t="n">
        <v>167</v>
      </c>
      <c r="P25" s="128" t="n">
        <v>194.666052744468</v>
      </c>
      <c r="Q25" s="129" t="s">
        <v>37</v>
      </c>
      <c r="S25" s="97"/>
    </row>
    <row r="26" s="62" customFormat="true" ht="12" hidden="false" customHeight="false" outlineLevel="0" collapsed="false">
      <c r="A26" s="86" t="s">
        <v>60</v>
      </c>
      <c r="B26" s="87" t="s">
        <v>53</v>
      </c>
      <c r="C26" s="52" t="n">
        <v>35567</v>
      </c>
      <c r="D26" s="88" t="s">
        <v>36</v>
      </c>
      <c r="E26" s="89" t="n">
        <v>104.4</v>
      </c>
      <c r="F26" s="90" t="s">
        <v>62</v>
      </c>
      <c r="G26" s="91" t="n">
        <v>60</v>
      </c>
      <c r="H26" s="88" t="s">
        <v>108</v>
      </c>
      <c r="I26" s="90" t="n">
        <v>65</v>
      </c>
      <c r="J26" s="57" t="n">
        <v>65</v>
      </c>
      <c r="K26" s="91" t="n">
        <v>80</v>
      </c>
      <c r="L26" s="88" t="n">
        <v>85</v>
      </c>
      <c r="M26" s="90" t="n">
        <v>86</v>
      </c>
      <c r="N26" s="57" t="n">
        <v>86</v>
      </c>
      <c r="O26" s="92" t="n">
        <v>151</v>
      </c>
      <c r="P26" s="93" t="n">
        <v>164.119604444586</v>
      </c>
      <c r="Q26" s="94" t="s">
        <v>37</v>
      </c>
      <c r="S26" s="97"/>
    </row>
    <row r="27" s="62" customFormat="true" ht="12" hidden="false" customHeight="false" outlineLevel="0" collapsed="false">
      <c r="A27" s="63" t="s">
        <v>60</v>
      </c>
      <c r="B27" s="64" t="s">
        <v>109</v>
      </c>
      <c r="C27" s="65" t="n">
        <v>35493</v>
      </c>
      <c r="D27" s="66" t="s">
        <v>32</v>
      </c>
      <c r="E27" s="67" t="n">
        <v>107.95</v>
      </c>
      <c r="F27" s="68" t="s">
        <v>62</v>
      </c>
      <c r="G27" s="69" t="n">
        <v>30</v>
      </c>
      <c r="H27" s="66" t="n">
        <v>34</v>
      </c>
      <c r="I27" s="68" t="n">
        <v>37</v>
      </c>
      <c r="J27" s="70" t="n">
        <v>37</v>
      </c>
      <c r="K27" s="69" t="s">
        <v>110</v>
      </c>
      <c r="L27" s="66" t="n">
        <v>45</v>
      </c>
      <c r="M27" s="68" t="s">
        <v>111</v>
      </c>
      <c r="N27" s="70" t="n">
        <v>45</v>
      </c>
      <c r="O27" s="71" t="n">
        <v>82</v>
      </c>
      <c r="P27" s="72" t="n">
        <v>88.1241541415376</v>
      </c>
      <c r="Q27" s="73" t="s">
        <v>44</v>
      </c>
      <c r="S27" s="97"/>
    </row>
    <row r="28" s="62" customFormat="true" ht="12" hidden="false" customHeight="false" outlineLevel="0" collapsed="false">
      <c r="A28" s="63"/>
      <c r="B28" s="64"/>
      <c r="C28" s="65"/>
      <c r="D28" s="66"/>
      <c r="E28" s="67"/>
      <c r="F28" s="68"/>
      <c r="G28" s="69"/>
      <c r="H28" s="66"/>
      <c r="I28" s="68"/>
      <c r="J28" s="70"/>
      <c r="K28" s="69"/>
      <c r="L28" s="66"/>
      <c r="M28" s="68"/>
      <c r="N28" s="70"/>
      <c r="O28" s="71"/>
      <c r="P28" s="72"/>
      <c r="Q28" s="73"/>
      <c r="S28" s="97"/>
    </row>
    <row r="29" s="62" customFormat="true" ht="12" hidden="false" customHeight="false" outlineLevel="0" collapsed="false">
      <c r="A29" s="63"/>
      <c r="B29" s="64"/>
      <c r="C29" s="65"/>
      <c r="D29" s="66"/>
      <c r="E29" s="67"/>
      <c r="F29" s="68"/>
      <c r="G29" s="69"/>
      <c r="H29" s="66"/>
      <c r="I29" s="68"/>
      <c r="J29" s="70"/>
      <c r="K29" s="69"/>
      <c r="L29" s="66"/>
      <c r="M29" s="68"/>
      <c r="N29" s="70"/>
      <c r="O29" s="71"/>
      <c r="P29" s="72"/>
      <c r="Q29" s="73"/>
      <c r="S29" s="97"/>
    </row>
    <row r="30" s="62" customFormat="true" ht="12" hidden="false" customHeight="false" outlineLevel="0" collapsed="false">
      <c r="A30" s="63"/>
      <c r="B30" s="64"/>
      <c r="C30" s="65"/>
      <c r="D30" s="66"/>
      <c r="E30" s="67"/>
      <c r="F30" s="68"/>
      <c r="G30" s="69"/>
      <c r="H30" s="66"/>
      <c r="I30" s="68"/>
      <c r="J30" s="70"/>
      <c r="K30" s="69"/>
      <c r="L30" s="66"/>
      <c r="M30" s="68"/>
      <c r="N30" s="70"/>
      <c r="O30" s="71"/>
      <c r="P30" s="72"/>
      <c r="Q30" s="73"/>
      <c r="S30" s="97"/>
    </row>
    <row r="31" s="62" customFormat="true" ht="12" hidden="false" customHeight="false" outlineLevel="0" collapsed="false">
      <c r="A31" s="63"/>
      <c r="B31" s="64"/>
      <c r="C31" s="65"/>
      <c r="D31" s="66"/>
      <c r="E31" s="67"/>
      <c r="F31" s="68"/>
      <c r="G31" s="69"/>
      <c r="H31" s="66"/>
      <c r="I31" s="68"/>
      <c r="J31" s="70"/>
      <c r="K31" s="69"/>
      <c r="L31" s="66"/>
      <c r="M31" s="68"/>
      <c r="N31" s="70"/>
      <c r="O31" s="71"/>
      <c r="P31" s="72"/>
      <c r="Q31" s="73"/>
      <c r="S31" s="97"/>
    </row>
    <row r="32" s="62" customFormat="true" ht="12" hidden="false" customHeight="false" outlineLevel="0" collapsed="false">
      <c r="A32" s="63"/>
      <c r="B32" s="64"/>
      <c r="C32" s="65"/>
      <c r="D32" s="66"/>
      <c r="E32" s="67"/>
      <c r="F32" s="68"/>
      <c r="G32" s="69"/>
      <c r="H32" s="66"/>
      <c r="I32" s="68"/>
      <c r="J32" s="70"/>
      <c r="K32" s="69"/>
      <c r="L32" s="66"/>
      <c r="M32" s="68"/>
      <c r="N32" s="70"/>
      <c r="O32" s="71"/>
      <c r="P32" s="72"/>
      <c r="Q32" s="73"/>
      <c r="S32" s="97"/>
    </row>
    <row r="33" s="62" customFormat="true" ht="12" hidden="false" customHeight="false" outlineLevel="0" collapsed="false">
      <c r="A33" s="63"/>
      <c r="B33" s="64"/>
      <c r="C33" s="65"/>
      <c r="D33" s="66"/>
      <c r="E33" s="67"/>
      <c r="F33" s="68"/>
      <c r="G33" s="69"/>
      <c r="H33" s="66"/>
      <c r="I33" s="68"/>
      <c r="J33" s="70"/>
      <c r="K33" s="69"/>
      <c r="L33" s="66"/>
      <c r="M33" s="68"/>
      <c r="N33" s="70"/>
      <c r="O33" s="71"/>
      <c r="P33" s="72"/>
      <c r="Q33" s="73"/>
      <c r="S33" s="97"/>
    </row>
    <row r="34" s="62" customFormat="true" ht="12" hidden="false" customHeight="false" outlineLevel="0" collapsed="false">
      <c r="A34" s="63"/>
      <c r="B34" s="64"/>
      <c r="C34" s="65"/>
      <c r="D34" s="66"/>
      <c r="E34" s="67"/>
      <c r="F34" s="68"/>
      <c r="G34" s="69"/>
      <c r="H34" s="66"/>
      <c r="I34" s="68"/>
      <c r="J34" s="70"/>
      <c r="K34" s="69"/>
      <c r="L34" s="66"/>
      <c r="M34" s="68"/>
      <c r="N34" s="70"/>
      <c r="O34" s="71"/>
      <c r="P34" s="72"/>
      <c r="Q34" s="73"/>
      <c r="S34" s="97"/>
    </row>
    <row r="35" s="62" customFormat="true" ht="12" hidden="false" customHeight="false" outlineLevel="0" collapsed="false">
      <c r="A35" s="63"/>
      <c r="B35" s="64"/>
      <c r="C35" s="65"/>
      <c r="D35" s="66"/>
      <c r="E35" s="67"/>
      <c r="F35" s="68"/>
      <c r="G35" s="69"/>
      <c r="H35" s="66"/>
      <c r="I35" s="68"/>
      <c r="J35" s="70"/>
      <c r="K35" s="69"/>
      <c r="L35" s="66"/>
      <c r="M35" s="68"/>
      <c r="N35" s="70"/>
      <c r="O35" s="71"/>
      <c r="P35" s="72"/>
      <c r="Q35" s="73"/>
      <c r="S35" s="97"/>
    </row>
    <row r="36" s="62" customFormat="true" ht="12" hidden="false" customHeight="false" outlineLevel="0" collapsed="false">
      <c r="A36" s="63"/>
      <c r="B36" s="64"/>
      <c r="C36" s="65"/>
      <c r="D36" s="66"/>
      <c r="E36" s="67"/>
      <c r="F36" s="68"/>
      <c r="G36" s="69"/>
      <c r="H36" s="66"/>
      <c r="I36" s="68"/>
      <c r="J36" s="70"/>
      <c r="K36" s="69"/>
      <c r="L36" s="66"/>
      <c r="M36" s="68"/>
      <c r="N36" s="70"/>
      <c r="O36" s="71"/>
      <c r="P36" s="72"/>
      <c r="Q36" s="73"/>
    </row>
    <row r="37" s="62" customFormat="true" ht="12" hidden="false" customHeight="false" outlineLevel="0" collapsed="false">
      <c r="A37" s="63"/>
      <c r="B37" s="64"/>
      <c r="C37" s="65"/>
      <c r="D37" s="66"/>
      <c r="E37" s="67"/>
      <c r="F37" s="68"/>
      <c r="G37" s="69"/>
      <c r="H37" s="66"/>
      <c r="I37" s="68"/>
      <c r="J37" s="70"/>
      <c r="K37" s="69"/>
      <c r="L37" s="66"/>
      <c r="M37" s="68"/>
      <c r="N37" s="70"/>
      <c r="O37" s="71"/>
      <c r="P37" s="72"/>
      <c r="Q37" s="73"/>
    </row>
    <row r="38" s="62" customFormat="true" ht="12" hidden="false" customHeight="false" outlineLevel="0" collapsed="false">
      <c r="A38" s="63"/>
      <c r="B38" s="64"/>
      <c r="C38" s="65"/>
      <c r="D38" s="66"/>
      <c r="E38" s="67"/>
      <c r="F38" s="68"/>
      <c r="G38" s="69"/>
      <c r="H38" s="66"/>
      <c r="I38" s="68"/>
      <c r="J38" s="70"/>
      <c r="K38" s="69"/>
      <c r="L38" s="66"/>
      <c r="M38" s="68"/>
      <c r="N38" s="70"/>
      <c r="O38" s="71"/>
      <c r="P38" s="72"/>
      <c r="Q38" s="73"/>
    </row>
    <row r="39" s="62" customFormat="true" ht="12" hidden="false" customHeight="false" outlineLevel="0" collapsed="false">
      <c r="A39" s="63"/>
      <c r="B39" s="64"/>
      <c r="C39" s="65"/>
      <c r="D39" s="66"/>
      <c r="E39" s="67"/>
      <c r="F39" s="68"/>
      <c r="G39" s="69"/>
      <c r="H39" s="66"/>
      <c r="I39" s="68"/>
      <c r="J39" s="70"/>
      <c r="K39" s="69"/>
      <c r="L39" s="66"/>
      <c r="M39" s="68"/>
      <c r="N39" s="70"/>
      <c r="O39" s="71"/>
      <c r="P39" s="72"/>
      <c r="Q39" s="73"/>
    </row>
    <row r="40" s="62" customFormat="true" ht="12" hidden="false" customHeight="false" outlineLevel="0" collapsed="false">
      <c r="A40" s="63"/>
      <c r="B40" s="64"/>
      <c r="C40" s="65"/>
      <c r="D40" s="66"/>
      <c r="E40" s="67"/>
      <c r="F40" s="68"/>
      <c r="G40" s="69"/>
      <c r="H40" s="66"/>
      <c r="I40" s="68"/>
      <c r="J40" s="70"/>
      <c r="K40" s="69"/>
      <c r="L40" s="66"/>
      <c r="M40" s="68"/>
      <c r="N40" s="70"/>
      <c r="O40" s="71"/>
      <c r="P40" s="72"/>
      <c r="Q40" s="73"/>
    </row>
    <row r="41" s="62" customFormat="true" ht="12" hidden="false" customHeight="false" outlineLevel="0" collapsed="false">
      <c r="A41" s="63"/>
      <c r="B41" s="64"/>
      <c r="C41" s="65"/>
      <c r="D41" s="66"/>
      <c r="E41" s="67"/>
      <c r="F41" s="68"/>
      <c r="G41" s="69"/>
      <c r="H41" s="66"/>
      <c r="I41" s="68"/>
      <c r="J41" s="70"/>
      <c r="K41" s="69"/>
      <c r="L41" s="66"/>
      <c r="M41" s="68"/>
      <c r="N41" s="70"/>
      <c r="O41" s="71"/>
      <c r="P41" s="72"/>
      <c r="Q41" s="73"/>
    </row>
    <row r="42" s="62" customFormat="true" ht="12" hidden="false" customHeight="false" outlineLevel="0" collapsed="false">
      <c r="A42" s="63"/>
      <c r="B42" s="64"/>
      <c r="C42" s="65"/>
      <c r="D42" s="66"/>
      <c r="E42" s="67"/>
      <c r="F42" s="68"/>
      <c r="G42" s="69"/>
      <c r="H42" s="66"/>
      <c r="I42" s="68"/>
      <c r="J42" s="70"/>
      <c r="K42" s="69"/>
      <c r="L42" s="66"/>
      <c r="M42" s="68"/>
      <c r="N42" s="70"/>
      <c r="O42" s="71"/>
      <c r="P42" s="72"/>
      <c r="Q42" s="73"/>
    </row>
    <row r="43" s="62" customFormat="true" ht="12.75" hidden="false" customHeight="false" outlineLevel="0" collapsed="false">
      <c r="A43" s="98"/>
      <c r="B43" s="99"/>
      <c r="C43" s="100"/>
      <c r="D43" s="101"/>
      <c r="E43" s="102"/>
      <c r="F43" s="103"/>
      <c r="G43" s="104"/>
      <c r="H43" s="101"/>
      <c r="I43" s="103"/>
      <c r="J43" s="105"/>
      <c r="K43" s="104"/>
      <c r="L43" s="101"/>
      <c r="M43" s="103"/>
      <c r="N43" s="105"/>
      <c r="O43" s="106"/>
      <c r="P43" s="107"/>
      <c r="Q43" s="108"/>
    </row>
    <row r="44" customFormat="false" ht="12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</row>
    <row r="46" s="110" customFormat="true" ht="11.25" hidden="false" customHeight="false" outlineLevel="0" collapsed="false">
      <c r="B46" s="111" t="s">
        <v>63</v>
      </c>
      <c r="C46" s="112"/>
      <c r="D46" s="112"/>
      <c r="E46" s="112"/>
      <c r="F46" s="12"/>
      <c r="H46" s="113" t="s">
        <v>64</v>
      </c>
      <c r="I46" s="113"/>
      <c r="J46" s="114"/>
      <c r="K46" s="114"/>
      <c r="L46" s="114"/>
      <c r="M46" s="114"/>
    </row>
    <row r="47" s="110" customFormat="true" ht="6" hidden="false" customHeight="true" outlineLevel="0" collapsed="false">
      <c r="C47" s="115"/>
      <c r="D47" s="115"/>
      <c r="E47" s="115"/>
      <c r="F47" s="12"/>
      <c r="J47" s="116"/>
      <c r="K47" s="116"/>
      <c r="L47" s="116"/>
      <c r="M47" s="116"/>
    </row>
    <row r="48" s="110" customFormat="true" ht="11.25" hidden="false" customHeight="false" outlineLevel="0" collapsed="false">
      <c r="C48" s="113" t="s">
        <v>53</v>
      </c>
      <c r="D48" s="113"/>
      <c r="E48" s="113"/>
      <c r="F48" s="12"/>
      <c r="J48" s="113"/>
      <c r="K48" s="113"/>
      <c r="L48" s="113"/>
      <c r="M48" s="113"/>
    </row>
    <row r="49" s="110" customFormat="true" ht="11.25" hidden="false" customHeight="false" outlineLevel="0" collapsed="false">
      <c r="C49" s="116"/>
      <c r="D49" s="116"/>
      <c r="E49" s="116"/>
      <c r="F49" s="117"/>
    </row>
    <row r="50" s="110" customFormat="true" ht="11.25" hidden="false" customHeight="false" outlineLevel="0" collapsed="false">
      <c r="F50" s="117"/>
    </row>
    <row r="51" s="110" customFormat="true" ht="11.25" hidden="false" customHeight="false" outlineLevel="0" collapsed="false">
      <c r="B51" s="111" t="s">
        <v>65</v>
      </c>
      <c r="C51" s="112"/>
      <c r="D51" s="112"/>
      <c r="E51" s="112"/>
      <c r="F51" s="12"/>
      <c r="H51" s="113" t="s">
        <v>66</v>
      </c>
      <c r="I51" s="113"/>
      <c r="J51" s="112"/>
      <c r="K51" s="112"/>
      <c r="L51" s="112"/>
      <c r="M51" s="112"/>
    </row>
    <row r="52" s="110" customFormat="true" ht="5.25" hidden="false" customHeight="true" outlineLevel="0" collapsed="false">
      <c r="C52" s="115"/>
      <c r="D52" s="115"/>
      <c r="E52" s="115"/>
      <c r="F52" s="12"/>
    </row>
    <row r="53" s="110" customFormat="true" ht="11.25" hidden="false" customHeight="false" outlineLevel="0" collapsed="false">
      <c r="C53" s="113" t="s">
        <v>67</v>
      </c>
      <c r="D53" s="113"/>
      <c r="E53" s="113"/>
      <c r="J53" s="113"/>
      <c r="K53" s="113"/>
      <c r="L53" s="113"/>
      <c r="M53" s="113"/>
    </row>
    <row r="54" s="110" customFormat="true" ht="11.25" hidden="false" customHeight="false" outlineLevel="0" collapsed="false">
      <c r="C54" s="116"/>
      <c r="D54" s="116"/>
      <c r="E54" s="116"/>
    </row>
    <row r="55" s="110" customFormat="true" ht="11.25" hidden="false" customHeight="false" outlineLevel="0" collapsed="false"/>
    <row r="56" s="110" customFormat="true" ht="11.25" hidden="false" customHeight="false" outlineLevel="0" collapsed="false">
      <c r="H56" s="113" t="s">
        <v>68</v>
      </c>
      <c r="I56" s="113"/>
      <c r="J56" s="112"/>
      <c r="K56" s="112"/>
      <c r="L56" s="112"/>
      <c r="M56" s="112"/>
    </row>
    <row r="57" s="110" customFormat="true" ht="5.25" hidden="false" customHeight="true" outlineLevel="0" collapsed="false"/>
    <row r="58" s="110" customFormat="true" ht="11.25" hidden="false" customHeight="false" outlineLevel="0" collapsed="false">
      <c r="J58" s="113"/>
      <c r="K58" s="113"/>
      <c r="L58" s="113"/>
      <c r="M58" s="113"/>
    </row>
  </sheetData>
  <autoFilter ref="A8:Q43"/>
  <mergeCells count="28">
    <mergeCell ref="C3:F3"/>
    <mergeCell ref="H3:J3"/>
    <mergeCell ref="L3:M3"/>
    <mergeCell ref="N3:Q3"/>
    <mergeCell ref="A5:A7"/>
    <mergeCell ref="B5:B7"/>
    <mergeCell ref="C5:C7"/>
    <mergeCell ref="D5:D7"/>
    <mergeCell ref="E5:E7"/>
    <mergeCell ref="F5:F7"/>
    <mergeCell ref="G5:J5"/>
    <mergeCell ref="K5:N5"/>
    <mergeCell ref="O5:O7"/>
    <mergeCell ref="P5:P7"/>
    <mergeCell ref="Q5:Q7"/>
    <mergeCell ref="G6:I6"/>
    <mergeCell ref="J6:J7"/>
    <mergeCell ref="K6:M6"/>
    <mergeCell ref="N6:N7"/>
    <mergeCell ref="H46:I46"/>
    <mergeCell ref="J46:M46"/>
    <mergeCell ref="C48:E48"/>
    <mergeCell ref="J48:M48"/>
    <mergeCell ref="H51:I51"/>
    <mergeCell ref="C53:E53"/>
    <mergeCell ref="J53:M53"/>
    <mergeCell ref="H56:I56"/>
    <mergeCell ref="J58:M58"/>
  </mergeCells>
  <conditionalFormatting sqref="I9">
    <cfRule type="cellIs" priority="2" operator="lessThanOr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C48:E48 J48:M48 J53:M53 J58:M58" type="list">
      <formula1>$V$3:$V$1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14"/>
    <col collapsed="false" customWidth="true" hidden="false" outlineLevel="0" max="3" min="3" style="1" width="9.99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14" min="7" style="1" width="6.56"/>
    <col collapsed="false" customWidth="true" hidden="false" outlineLevel="0" max="15" min="15" style="1" width="7.85"/>
    <col collapsed="false" customWidth="true" hidden="false" outlineLevel="0" max="16" min="16" style="1" width="12.7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s="9" customFormat="true" ht="19.5" hidden="false" customHeight="true" outlineLevel="0" collapsed="false">
      <c r="A1" s="2"/>
      <c r="B1" s="2"/>
      <c r="C1" s="3"/>
      <c r="D1" s="4" t="s">
        <v>0</v>
      </c>
      <c r="E1" s="2"/>
      <c r="F1" s="5"/>
      <c r="G1" s="2"/>
      <c r="H1" s="2"/>
      <c r="I1" s="6"/>
      <c r="J1" s="7"/>
      <c r="K1" s="6"/>
      <c r="L1" s="8" t="s">
        <v>1</v>
      </c>
      <c r="M1" s="2"/>
      <c r="N1" s="2"/>
      <c r="O1" s="2"/>
      <c r="P1" s="2"/>
      <c r="Q1" s="2"/>
    </row>
    <row r="2" customFormat="false" ht="15" hidden="false" customHeight="true" outlineLevel="0" collapsed="false">
      <c r="A2" s="10"/>
      <c r="B2" s="11"/>
      <c r="C2" s="11"/>
      <c r="D2" s="12"/>
      <c r="E2" s="11"/>
      <c r="F2" s="13"/>
      <c r="G2" s="14"/>
      <c r="H2" s="11"/>
      <c r="I2" s="11"/>
      <c r="J2" s="11"/>
      <c r="K2" s="11"/>
      <c r="L2" s="11"/>
      <c r="M2" s="11"/>
      <c r="N2" s="11"/>
      <c r="O2" s="11"/>
      <c r="P2" s="11"/>
      <c r="Q2" s="11"/>
      <c r="V2" s="1" t="s">
        <v>2</v>
      </c>
      <c r="W2" s="1" t="s">
        <v>3</v>
      </c>
    </row>
    <row r="3" s="21" customFormat="true" ht="15" hidden="false" customHeight="true" outlineLevel="0" collapsed="false">
      <c r="A3" s="15"/>
      <c r="B3" s="16" t="s">
        <v>4</v>
      </c>
      <c r="C3" s="17" t="s">
        <v>5</v>
      </c>
      <c r="D3" s="17"/>
      <c r="E3" s="17"/>
      <c r="F3" s="17"/>
      <c r="G3" s="16" t="s">
        <v>6</v>
      </c>
      <c r="H3" s="18" t="n">
        <v>40264</v>
      </c>
      <c r="I3" s="18"/>
      <c r="J3" s="18"/>
      <c r="K3" s="19"/>
      <c r="L3" s="16" t="s">
        <v>7</v>
      </c>
      <c r="M3" s="16"/>
      <c r="N3" s="20" t="s">
        <v>8</v>
      </c>
      <c r="O3" s="20"/>
      <c r="P3" s="20"/>
      <c r="Q3" s="20"/>
      <c r="V3" s="1" t="s">
        <v>9</v>
      </c>
      <c r="W3" s="1" t="s">
        <v>10</v>
      </c>
    </row>
    <row r="4" s="10" customFormat="true" ht="15" hidden="false" customHeight="true" outlineLevel="0" collapsed="false">
      <c r="V4" s="1" t="s">
        <v>11</v>
      </c>
      <c r="W4" s="1" t="s">
        <v>10</v>
      </c>
    </row>
    <row r="5" s="31" customFormat="true" ht="12.75" hidden="false" customHeight="true" outlineLevel="0" collapsed="false">
      <c r="A5" s="22" t="s">
        <v>12</v>
      </c>
      <c r="B5" s="23" t="s">
        <v>13</v>
      </c>
      <c r="C5" s="24" t="s">
        <v>14</v>
      </c>
      <c r="D5" s="25" t="s">
        <v>15</v>
      </c>
      <c r="E5" s="26" t="s">
        <v>16</v>
      </c>
      <c r="F5" s="27" t="s">
        <v>17</v>
      </c>
      <c r="G5" s="28" t="s">
        <v>18</v>
      </c>
      <c r="H5" s="28"/>
      <c r="I5" s="28"/>
      <c r="J5" s="28"/>
      <c r="K5" s="28" t="s">
        <v>19</v>
      </c>
      <c r="L5" s="28"/>
      <c r="M5" s="28"/>
      <c r="N5" s="28"/>
      <c r="O5" s="29" t="s">
        <v>20</v>
      </c>
      <c r="P5" s="29" t="s">
        <v>21</v>
      </c>
      <c r="Q5" s="30" t="s">
        <v>22</v>
      </c>
      <c r="V5" s="1" t="s">
        <v>23</v>
      </c>
      <c r="W5" s="1" t="s">
        <v>24</v>
      </c>
    </row>
    <row r="6" customFormat="false" ht="12.75" hidden="false" customHeight="true" outlineLevel="0" collapsed="false">
      <c r="A6" s="22"/>
      <c r="B6" s="23"/>
      <c r="C6" s="24"/>
      <c r="D6" s="25"/>
      <c r="E6" s="26"/>
      <c r="F6" s="27"/>
      <c r="G6" s="32" t="s">
        <v>25</v>
      </c>
      <c r="H6" s="32"/>
      <c r="I6" s="32"/>
      <c r="J6" s="33" t="s">
        <v>26</v>
      </c>
      <c r="K6" s="32" t="s">
        <v>25</v>
      </c>
      <c r="L6" s="32"/>
      <c r="M6" s="32"/>
      <c r="N6" s="33" t="s">
        <v>26</v>
      </c>
      <c r="O6" s="29"/>
      <c r="P6" s="29"/>
      <c r="Q6" s="30"/>
      <c r="V6" s="1" t="s">
        <v>27</v>
      </c>
      <c r="W6" s="1" t="s">
        <v>24</v>
      </c>
    </row>
    <row r="7" customFormat="false" ht="12.75" hidden="false" customHeight="true" outlineLevel="0" collapsed="false">
      <c r="A7" s="22"/>
      <c r="B7" s="23"/>
      <c r="C7" s="24"/>
      <c r="D7" s="25"/>
      <c r="E7" s="26"/>
      <c r="F7" s="27"/>
      <c r="G7" s="34" t="n">
        <v>1</v>
      </c>
      <c r="H7" s="35" t="n">
        <v>2</v>
      </c>
      <c r="I7" s="36" t="n">
        <v>3</v>
      </c>
      <c r="J7" s="33"/>
      <c r="K7" s="34" t="n">
        <v>1</v>
      </c>
      <c r="L7" s="35" t="n">
        <v>2</v>
      </c>
      <c r="M7" s="36" t="n">
        <v>3</v>
      </c>
      <c r="N7" s="33"/>
      <c r="O7" s="29"/>
      <c r="P7" s="29"/>
      <c r="Q7" s="30"/>
      <c r="V7" s="1" t="s">
        <v>28</v>
      </c>
      <c r="W7" s="1" t="s">
        <v>10</v>
      </c>
    </row>
    <row r="8" customFormat="false" ht="7.5" hidden="false" customHeight="true" outlineLevel="0" collapsed="false">
      <c r="A8" s="37"/>
      <c r="B8" s="38"/>
      <c r="C8" s="39"/>
      <c r="D8" s="40"/>
      <c r="E8" s="41"/>
      <c r="F8" s="42"/>
      <c r="G8" s="43"/>
      <c r="H8" s="44"/>
      <c r="I8" s="45"/>
      <c r="J8" s="46"/>
      <c r="K8" s="43"/>
      <c r="L8" s="44"/>
      <c r="M8" s="45"/>
      <c r="N8" s="47"/>
      <c r="O8" s="48"/>
      <c r="P8" s="48"/>
      <c r="Q8" s="49"/>
      <c r="V8" s="1" t="s">
        <v>29</v>
      </c>
      <c r="W8" s="1" t="s">
        <v>10</v>
      </c>
    </row>
    <row r="9" s="62" customFormat="true" ht="12.75" hidden="false" customHeight="false" outlineLevel="0" collapsed="false">
      <c r="A9" s="50" t="s">
        <v>112</v>
      </c>
      <c r="B9" s="51" t="s">
        <v>113</v>
      </c>
      <c r="C9" s="52" t="n">
        <v>36795</v>
      </c>
      <c r="D9" s="53" t="s">
        <v>36</v>
      </c>
      <c r="E9" s="54" t="n">
        <v>22.95</v>
      </c>
      <c r="F9" s="55" t="n">
        <v>36</v>
      </c>
      <c r="G9" s="56" t="n">
        <v>15</v>
      </c>
      <c r="H9" s="53" t="n">
        <v>15</v>
      </c>
      <c r="I9" s="55" t="n">
        <v>15</v>
      </c>
      <c r="J9" s="57" t="n">
        <v>45</v>
      </c>
      <c r="K9" s="56" t="n">
        <v>15</v>
      </c>
      <c r="L9" s="53" t="n">
        <v>15</v>
      </c>
      <c r="M9" s="55" t="n">
        <v>15</v>
      </c>
      <c r="N9" s="58" t="n">
        <v>45</v>
      </c>
      <c r="O9" s="59" t="n">
        <v>90</v>
      </c>
      <c r="P9" s="60"/>
      <c r="Q9" s="61" t="s">
        <v>37</v>
      </c>
      <c r="V9" s="1" t="s">
        <v>34</v>
      </c>
      <c r="W9" s="1" t="s">
        <v>10</v>
      </c>
    </row>
    <row r="10" s="62" customFormat="true" ht="12" hidden="false" customHeight="false" outlineLevel="0" collapsed="false">
      <c r="A10" s="75" t="s">
        <v>112</v>
      </c>
      <c r="B10" s="76" t="s">
        <v>114</v>
      </c>
      <c r="C10" s="77" t="n">
        <v>37589</v>
      </c>
      <c r="D10" s="78" t="s">
        <v>36</v>
      </c>
      <c r="E10" s="79" t="n">
        <v>31.15</v>
      </c>
      <c r="F10" s="80" t="n">
        <v>36</v>
      </c>
      <c r="G10" s="81" t="n">
        <v>15</v>
      </c>
      <c r="H10" s="78" t="n">
        <v>15</v>
      </c>
      <c r="I10" s="80" t="n">
        <v>15</v>
      </c>
      <c r="J10" s="82" t="n">
        <v>45</v>
      </c>
      <c r="K10" s="81" t="n">
        <v>15</v>
      </c>
      <c r="L10" s="78" t="n">
        <v>15</v>
      </c>
      <c r="M10" s="80" t="n">
        <v>15</v>
      </c>
      <c r="N10" s="82" t="n">
        <v>45</v>
      </c>
      <c r="O10" s="83" t="n">
        <v>90</v>
      </c>
      <c r="P10" s="84"/>
      <c r="Q10" s="85" t="s">
        <v>37</v>
      </c>
      <c r="V10" s="1" t="s">
        <v>38</v>
      </c>
      <c r="W10" s="1" t="s">
        <v>10</v>
      </c>
    </row>
    <row r="11" s="62" customFormat="true" ht="12" hidden="false" customHeight="false" outlineLevel="0" collapsed="false">
      <c r="A11" s="86" t="s">
        <v>112</v>
      </c>
      <c r="B11" s="87" t="s">
        <v>115</v>
      </c>
      <c r="C11" s="52" t="n">
        <v>36442</v>
      </c>
      <c r="D11" s="88" t="s">
        <v>116</v>
      </c>
      <c r="E11" s="89" t="n">
        <v>36.95</v>
      </c>
      <c r="F11" s="90" t="n">
        <v>40</v>
      </c>
      <c r="G11" s="91" t="n">
        <v>12</v>
      </c>
      <c r="H11" s="88" t="n">
        <v>0</v>
      </c>
      <c r="I11" s="90" t="n">
        <v>14</v>
      </c>
      <c r="J11" s="57" t="n">
        <v>26</v>
      </c>
      <c r="K11" s="91" t="n">
        <v>14</v>
      </c>
      <c r="L11" s="88" t="n">
        <v>15</v>
      </c>
      <c r="M11" s="90" t="n">
        <v>15</v>
      </c>
      <c r="N11" s="57" t="n">
        <v>44</v>
      </c>
      <c r="O11" s="92" t="n">
        <v>70</v>
      </c>
      <c r="P11" s="93"/>
      <c r="Q11" s="94" t="s">
        <v>44</v>
      </c>
      <c r="V11" s="1" t="s">
        <v>41</v>
      </c>
      <c r="W11" s="1" t="s">
        <v>24</v>
      </c>
    </row>
    <row r="12" s="62" customFormat="true" ht="12" hidden="false" customHeight="false" outlineLevel="0" collapsed="false">
      <c r="A12" s="63" t="s">
        <v>112</v>
      </c>
      <c r="B12" s="64" t="s">
        <v>117</v>
      </c>
      <c r="C12" s="65" t="n">
        <v>36891</v>
      </c>
      <c r="D12" s="66" t="s">
        <v>36</v>
      </c>
      <c r="E12" s="67" t="n">
        <v>37.9</v>
      </c>
      <c r="F12" s="68" t="n">
        <v>40</v>
      </c>
      <c r="G12" s="69" t="n">
        <v>15</v>
      </c>
      <c r="H12" s="66" t="n">
        <v>15</v>
      </c>
      <c r="I12" s="68" t="n">
        <v>15</v>
      </c>
      <c r="J12" s="70" t="n">
        <v>45</v>
      </c>
      <c r="K12" s="69" t="n">
        <v>15</v>
      </c>
      <c r="L12" s="66" t="n">
        <v>15</v>
      </c>
      <c r="M12" s="68" t="n">
        <v>15</v>
      </c>
      <c r="N12" s="70" t="n">
        <v>45</v>
      </c>
      <c r="O12" s="71" t="n">
        <v>90</v>
      </c>
      <c r="P12" s="72"/>
      <c r="Q12" s="73" t="s">
        <v>37</v>
      </c>
      <c r="V12" s="1" t="s">
        <v>45</v>
      </c>
      <c r="W12" s="1" t="s">
        <v>24</v>
      </c>
    </row>
    <row r="13" s="62" customFormat="true" ht="12" hidden="false" customHeight="false" outlineLevel="0" collapsed="false">
      <c r="A13" s="63"/>
      <c r="B13" s="64"/>
      <c r="C13" s="65"/>
      <c r="D13" s="66"/>
      <c r="E13" s="67"/>
      <c r="F13" s="68"/>
      <c r="G13" s="69"/>
      <c r="H13" s="66"/>
      <c r="I13" s="68"/>
      <c r="J13" s="70"/>
      <c r="K13" s="69"/>
      <c r="L13" s="66"/>
      <c r="M13" s="68"/>
      <c r="N13" s="70"/>
      <c r="O13" s="71"/>
      <c r="P13" s="72"/>
      <c r="Q13" s="73"/>
      <c r="V13" s="1"/>
      <c r="W13" s="1"/>
    </row>
    <row r="14" s="62" customFormat="true" ht="12" hidden="false" customHeight="false" outlineLevel="0" collapsed="false">
      <c r="A14" s="75" t="s">
        <v>60</v>
      </c>
      <c r="B14" s="118" t="s">
        <v>118</v>
      </c>
      <c r="C14" s="77" t="n">
        <v>35408</v>
      </c>
      <c r="D14" s="78" t="s">
        <v>58</v>
      </c>
      <c r="E14" s="79" t="n">
        <v>51.8</v>
      </c>
      <c r="F14" s="80" t="n">
        <v>53</v>
      </c>
      <c r="G14" s="81" t="n">
        <v>42</v>
      </c>
      <c r="H14" s="78" t="n">
        <v>45</v>
      </c>
      <c r="I14" s="80" t="s">
        <v>119</v>
      </c>
      <c r="J14" s="82" t="n">
        <v>45</v>
      </c>
      <c r="K14" s="81" t="n">
        <v>62</v>
      </c>
      <c r="L14" s="78" t="n">
        <v>65</v>
      </c>
      <c r="M14" s="80" t="s">
        <v>120</v>
      </c>
      <c r="N14" s="82" t="n">
        <v>65</v>
      </c>
      <c r="O14" s="83" t="n">
        <v>110</v>
      </c>
      <c r="P14" s="84" t="n">
        <v>149.579003511861</v>
      </c>
      <c r="Q14" s="85" t="s">
        <v>37</v>
      </c>
      <c r="V14" s="1" t="s">
        <v>48</v>
      </c>
      <c r="W14" s="1" t="s">
        <v>10</v>
      </c>
    </row>
    <row r="15" s="62" customFormat="true" ht="12" hidden="false" customHeight="false" outlineLevel="0" collapsed="false">
      <c r="A15" s="119" t="s">
        <v>60</v>
      </c>
      <c r="B15" s="130" t="s">
        <v>121</v>
      </c>
      <c r="C15" s="121" t="n">
        <v>35663</v>
      </c>
      <c r="D15" s="122" t="s">
        <v>36</v>
      </c>
      <c r="E15" s="123" t="n">
        <v>54.8</v>
      </c>
      <c r="F15" s="124" t="n">
        <v>58</v>
      </c>
      <c r="G15" s="125" t="n">
        <v>23</v>
      </c>
      <c r="H15" s="122" t="n">
        <v>25</v>
      </c>
      <c r="I15" s="124" t="n">
        <v>28</v>
      </c>
      <c r="J15" s="126" t="n">
        <v>28</v>
      </c>
      <c r="K15" s="125" t="n">
        <v>28</v>
      </c>
      <c r="L15" s="122" t="n">
        <v>32</v>
      </c>
      <c r="M15" s="124" t="n">
        <v>34</v>
      </c>
      <c r="N15" s="126" t="n">
        <v>34</v>
      </c>
      <c r="O15" s="127" t="n">
        <v>62</v>
      </c>
      <c r="P15" s="128" t="n">
        <v>80.5676032668479</v>
      </c>
      <c r="Q15" s="129" t="s">
        <v>37</v>
      </c>
      <c r="V15" s="1" t="s">
        <v>51</v>
      </c>
      <c r="W15" s="1" t="s">
        <v>10</v>
      </c>
    </row>
    <row r="16" s="62" customFormat="true" ht="12" hidden="false" customHeight="false" outlineLevel="0" collapsed="false">
      <c r="A16" s="86" t="s">
        <v>60</v>
      </c>
      <c r="B16" s="87" t="s">
        <v>122</v>
      </c>
      <c r="C16" s="52" t="n">
        <v>34756</v>
      </c>
      <c r="D16" s="88" t="s">
        <v>123</v>
      </c>
      <c r="E16" s="89" t="n">
        <v>105.8</v>
      </c>
      <c r="F16" s="90" t="s">
        <v>124</v>
      </c>
      <c r="G16" s="91" t="n">
        <v>40</v>
      </c>
      <c r="H16" s="88" t="n">
        <v>42</v>
      </c>
      <c r="I16" s="90" t="s">
        <v>125</v>
      </c>
      <c r="J16" s="57" t="n">
        <v>42</v>
      </c>
      <c r="K16" s="91" t="n">
        <v>58</v>
      </c>
      <c r="L16" s="88" t="n">
        <v>60</v>
      </c>
      <c r="M16" s="90" t="s">
        <v>126</v>
      </c>
      <c r="N16" s="57" t="n">
        <v>60</v>
      </c>
      <c r="O16" s="92" t="n">
        <v>102</v>
      </c>
      <c r="P16" s="93" t="n">
        <v>102.021349099757</v>
      </c>
      <c r="Q16" s="94" t="s">
        <v>37</v>
      </c>
      <c r="V16" s="1" t="s">
        <v>53</v>
      </c>
      <c r="W16" s="1" t="s">
        <v>10</v>
      </c>
    </row>
    <row r="17" s="62" customFormat="true" ht="12" hidden="false" customHeight="false" outlineLevel="0" collapsed="false">
      <c r="A17" s="63"/>
      <c r="B17" s="64"/>
      <c r="C17" s="65"/>
      <c r="D17" s="66"/>
      <c r="E17" s="67"/>
      <c r="F17" s="68"/>
      <c r="G17" s="69"/>
      <c r="H17" s="66"/>
      <c r="I17" s="68"/>
      <c r="J17" s="70"/>
      <c r="K17" s="69"/>
      <c r="L17" s="66"/>
      <c r="M17" s="68"/>
      <c r="N17" s="70"/>
      <c r="O17" s="71"/>
      <c r="P17" s="72"/>
      <c r="Q17" s="73"/>
      <c r="V17" s="1"/>
      <c r="W17" s="1"/>
    </row>
    <row r="18" s="62" customFormat="true" ht="12" hidden="false" customHeight="false" outlineLevel="0" collapsed="false">
      <c r="A18" s="63" t="s">
        <v>127</v>
      </c>
      <c r="B18" s="64" t="s">
        <v>128</v>
      </c>
      <c r="C18" s="65" t="n">
        <v>34419</v>
      </c>
      <c r="D18" s="66" t="s">
        <v>129</v>
      </c>
      <c r="E18" s="67" t="n">
        <v>57.6</v>
      </c>
      <c r="F18" s="68" t="n">
        <v>58</v>
      </c>
      <c r="G18" s="69" t="n">
        <v>24</v>
      </c>
      <c r="H18" s="66" t="n">
        <v>26</v>
      </c>
      <c r="I18" s="68" t="s">
        <v>83</v>
      </c>
      <c r="J18" s="70" t="n">
        <v>26</v>
      </c>
      <c r="K18" s="69" t="n">
        <v>32</v>
      </c>
      <c r="L18" s="66" t="n">
        <v>34</v>
      </c>
      <c r="M18" s="68" t="s">
        <v>130</v>
      </c>
      <c r="N18" s="70" t="n">
        <v>34</v>
      </c>
      <c r="O18" s="71" t="n">
        <v>60</v>
      </c>
      <c r="P18" s="72" t="n">
        <v>75.1255755717304</v>
      </c>
      <c r="Q18" s="73" t="s">
        <v>37</v>
      </c>
      <c r="V18" s="1" t="s">
        <v>55</v>
      </c>
      <c r="W18" s="1" t="s">
        <v>10</v>
      </c>
    </row>
    <row r="19" s="62" customFormat="true" ht="12" hidden="false" customHeight="false" outlineLevel="0" collapsed="false">
      <c r="A19" s="75" t="s">
        <v>127</v>
      </c>
      <c r="B19" s="76" t="s">
        <v>131</v>
      </c>
      <c r="C19" s="77" t="n">
        <v>34321</v>
      </c>
      <c r="D19" s="78" t="s">
        <v>129</v>
      </c>
      <c r="E19" s="79" t="n">
        <v>56.2</v>
      </c>
      <c r="F19" s="80" t="n">
        <v>58</v>
      </c>
      <c r="G19" s="81" t="s">
        <v>132</v>
      </c>
      <c r="H19" s="78" t="n">
        <v>24</v>
      </c>
      <c r="I19" s="80" t="s">
        <v>133</v>
      </c>
      <c r="J19" s="82" t="n">
        <v>24</v>
      </c>
      <c r="K19" s="81" t="n">
        <v>30</v>
      </c>
      <c r="L19" s="78" t="n">
        <v>32</v>
      </c>
      <c r="M19" s="80" t="n">
        <v>33</v>
      </c>
      <c r="N19" s="82" t="n">
        <v>33</v>
      </c>
      <c r="O19" s="83" t="n">
        <v>57</v>
      </c>
      <c r="P19" s="84" t="n">
        <v>72.6646115105015</v>
      </c>
      <c r="Q19" s="85" t="s">
        <v>44</v>
      </c>
      <c r="V19" s="1"/>
      <c r="W19" s="1"/>
    </row>
    <row r="20" s="62" customFormat="true" ht="12" hidden="false" customHeight="false" outlineLevel="0" collapsed="false">
      <c r="A20" s="86" t="s">
        <v>127</v>
      </c>
      <c r="B20" s="131" t="s">
        <v>134</v>
      </c>
      <c r="C20" s="52" t="n">
        <v>34253</v>
      </c>
      <c r="D20" s="88" t="s">
        <v>36</v>
      </c>
      <c r="E20" s="89" t="n">
        <v>74.6</v>
      </c>
      <c r="F20" s="90" t="s">
        <v>135</v>
      </c>
      <c r="G20" s="91" t="n">
        <v>62</v>
      </c>
      <c r="H20" s="88" t="n">
        <v>67</v>
      </c>
      <c r="I20" s="90" t="s">
        <v>136</v>
      </c>
      <c r="J20" s="57" t="n">
        <v>67</v>
      </c>
      <c r="K20" s="91" t="n">
        <v>75</v>
      </c>
      <c r="L20" s="88" t="n">
        <v>80</v>
      </c>
      <c r="M20" s="90" t="s">
        <v>137</v>
      </c>
      <c r="N20" s="57" t="n">
        <v>80</v>
      </c>
      <c r="O20" s="92" t="n">
        <v>147</v>
      </c>
      <c r="P20" s="93" t="n">
        <v>158.866781240753</v>
      </c>
      <c r="Q20" s="94" t="s">
        <v>37</v>
      </c>
      <c r="V20" s="1"/>
      <c r="W20" s="1"/>
    </row>
    <row r="21" s="62" customFormat="true" ht="12" hidden="false" customHeight="false" outlineLevel="0" collapsed="false">
      <c r="A21" s="63"/>
      <c r="B21" s="64"/>
      <c r="C21" s="65"/>
      <c r="D21" s="66"/>
      <c r="E21" s="67"/>
      <c r="F21" s="68"/>
      <c r="G21" s="69"/>
      <c r="H21" s="66"/>
      <c r="I21" s="68"/>
      <c r="J21" s="70"/>
      <c r="K21" s="69"/>
      <c r="L21" s="66"/>
      <c r="M21" s="68"/>
      <c r="N21" s="70"/>
      <c r="O21" s="71"/>
      <c r="P21" s="72"/>
      <c r="Q21" s="73"/>
      <c r="V21" s="1"/>
      <c r="W21" s="1"/>
    </row>
    <row r="22" s="62" customFormat="true" ht="12" hidden="false" customHeight="false" outlineLevel="0" collapsed="false">
      <c r="A22" s="63" t="s">
        <v>138</v>
      </c>
      <c r="B22" s="64" t="s">
        <v>139</v>
      </c>
      <c r="C22" s="65" t="n">
        <v>33686</v>
      </c>
      <c r="D22" s="66" t="s">
        <v>140</v>
      </c>
      <c r="E22" s="67" t="n">
        <v>55.3</v>
      </c>
      <c r="F22" s="68" t="n">
        <v>58</v>
      </c>
      <c r="G22" s="69" t="n">
        <v>35</v>
      </c>
      <c r="H22" s="66" t="s">
        <v>74</v>
      </c>
      <c r="I22" s="68" t="s">
        <v>74</v>
      </c>
      <c r="J22" s="70" t="n">
        <v>35</v>
      </c>
      <c r="K22" s="69" t="n">
        <v>45</v>
      </c>
      <c r="L22" s="66" t="n">
        <v>50</v>
      </c>
      <c r="M22" s="68" t="s">
        <v>90</v>
      </c>
      <c r="N22" s="70" t="n">
        <v>50</v>
      </c>
      <c r="O22" s="71" t="n">
        <v>85</v>
      </c>
      <c r="P22" s="72" t="n">
        <v>109.687078007508</v>
      </c>
      <c r="Q22" s="73" t="s">
        <v>44</v>
      </c>
      <c r="V22" s="1"/>
      <c r="W22" s="1"/>
    </row>
    <row r="23" s="62" customFormat="true" ht="12" hidden="false" customHeight="false" outlineLevel="0" collapsed="false">
      <c r="A23" s="75" t="s">
        <v>138</v>
      </c>
      <c r="B23" s="76" t="s">
        <v>141</v>
      </c>
      <c r="C23" s="77" t="n">
        <v>33820</v>
      </c>
      <c r="D23" s="78" t="s">
        <v>85</v>
      </c>
      <c r="E23" s="79" t="n">
        <v>57.3</v>
      </c>
      <c r="F23" s="80" t="n">
        <v>58</v>
      </c>
      <c r="G23" s="81" t="n">
        <v>47</v>
      </c>
      <c r="H23" s="78" t="n">
        <v>52</v>
      </c>
      <c r="I23" s="80" t="s">
        <v>90</v>
      </c>
      <c r="J23" s="82" t="n">
        <v>52</v>
      </c>
      <c r="K23" s="81" t="n">
        <v>62</v>
      </c>
      <c r="L23" s="78" t="n">
        <v>66</v>
      </c>
      <c r="M23" s="80" t="n">
        <v>70</v>
      </c>
      <c r="N23" s="82" t="n">
        <v>70</v>
      </c>
      <c r="O23" s="83" t="n">
        <v>122</v>
      </c>
      <c r="P23" s="84" t="n">
        <v>153.33068033019</v>
      </c>
      <c r="Q23" s="85" t="s">
        <v>37</v>
      </c>
    </row>
    <row r="24" s="62" customFormat="true" ht="12" hidden="false" customHeight="false" outlineLevel="0" collapsed="false">
      <c r="A24" s="119" t="s">
        <v>138</v>
      </c>
      <c r="B24" s="120" t="s">
        <v>142</v>
      </c>
      <c r="C24" s="121" t="n">
        <v>32874</v>
      </c>
      <c r="D24" s="122" t="s">
        <v>143</v>
      </c>
      <c r="E24" s="123" t="n">
        <v>74.8</v>
      </c>
      <c r="F24" s="124" t="n">
        <v>75</v>
      </c>
      <c r="G24" s="125" t="n">
        <v>40</v>
      </c>
      <c r="H24" s="122" t="n">
        <v>42</v>
      </c>
      <c r="I24" s="124" t="n">
        <v>45</v>
      </c>
      <c r="J24" s="126" t="n">
        <v>45</v>
      </c>
      <c r="K24" s="125" t="n">
        <v>52</v>
      </c>
      <c r="L24" s="122" t="s">
        <v>103</v>
      </c>
      <c r="M24" s="124" t="s">
        <v>103</v>
      </c>
      <c r="N24" s="126" t="n">
        <v>52</v>
      </c>
      <c r="O24" s="127" t="n">
        <v>97</v>
      </c>
      <c r="P24" s="128" t="n">
        <v>104.712711175083</v>
      </c>
      <c r="Q24" s="129" t="s">
        <v>37</v>
      </c>
    </row>
    <row r="25" s="62" customFormat="true" ht="12" hidden="false" customHeight="false" outlineLevel="0" collapsed="false">
      <c r="A25" s="86" t="s">
        <v>138</v>
      </c>
      <c r="B25" s="131" t="s">
        <v>144</v>
      </c>
      <c r="C25" s="52" t="n">
        <v>33549</v>
      </c>
      <c r="D25" s="88" t="s">
        <v>36</v>
      </c>
      <c r="E25" s="89" t="n">
        <v>91</v>
      </c>
      <c r="F25" s="90" t="s">
        <v>145</v>
      </c>
      <c r="G25" s="91" t="n">
        <v>72</v>
      </c>
      <c r="H25" s="88" t="s">
        <v>146</v>
      </c>
      <c r="I25" s="90" t="s">
        <v>146</v>
      </c>
      <c r="J25" s="57" t="n">
        <v>72</v>
      </c>
      <c r="K25" s="91" t="n">
        <v>85</v>
      </c>
      <c r="L25" s="88" t="n">
        <v>90</v>
      </c>
      <c r="M25" s="90" t="s">
        <v>147</v>
      </c>
      <c r="N25" s="57" t="n">
        <v>90</v>
      </c>
      <c r="O25" s="92" t="n">
        <v>162</v>
      </c>
      <c r="P25" s="93" t="n">
        <v>164.692626543988</v>
      </c>
      <c r="Q25" s="94" t="s">
        <v>37</v>
      </c>
    </row>
    <row r="26" s="62" customFormat="true" ht="12" hidden="false" customHeight="false" outlineLevel="0" collapsed="false">
      <c r="A26" s="63"/>
      <c r="B26" s="64"/>
      <c r="C26" s="65"/>
      <c r="D26" s="66"/>
      <c r="E26" s="67"/>
      <c r="F26" s="68"/>
      <c r="G26" s="69"/>
      <c r="H26" s="66"/>
      <c r="I26" s="68"/>
      <c r="J26" s="70"/>
      <c r="K26" s="69"/>
      <c r="L26" s="66"/>
      <c r="M26" s="68"/>
      <c r="N26" s="70"/>
      <c r="O26" s="71"/>
      <c r="P26" s="72"/>
      <c r="Q26" s="73"/>
    </row>
    <row r="27" s="95" customFormat="true" ht="12" hidden="false" customHeight="false" outlineLevel="0" collapsed="false">
      <c r="A27" s="75" t="s">
        <v>148</v>
      </c>
      <c r="B27" s="118" t="s">
        <v>149</v>
      </c>
      <c r="C27" s="77" t="n">
        <v>32856</v>
      </c>
      <c r="D27" s="78" t="s">
        <v>36</v>
      </c>
      <c r="E27" s="79" t="n">
        <v>52.1</v>
      </c>
      <c r="F27" s="80" t="n">
        <v>53</v>
      </c>
      <c r="G27" s="81" t="n">
        <v>40</v>
      </c>
      <c r="H27" s="78" t="n">
        <v>45</v>
      </c>
      <c r="I27" s="80" t="n">
        <v>48</v>
      </c>
      <c r="J27" s="82" t="n">
        <v>48</v>
      </c>
      <c r="K27" s="81" t="n">
        <v>50</v>
      </c>
      <c r="L27" s="78" t="n">
        <v>55</v>
      </c>
      <c r="M27" s="80" t="s">
        <v>150</v>
      </c>
      <c r="N27" s="82" t="n">
        <v>55</v>
      </c>
      <c r="O27" s="83" t="n">
        <v>103</v>
      </c>
      <c r="P27" s="84" t="n">
        <v>139.386637102867</v>
      </c>
      <c r="Q27" s="85" t="s">
        <v>37</v>
      </c>
      <c r="AA27" s="96"/>
    </row>
    <row r="28" s="62" customFormat="true" ht="12" hidden="false" customHeight="false" outlineLevel="0" collapsed="false">
      <c r="A28" s="119" t="s">
        <v>148</v>
      </c>
      <c r="B28" s="120" t="s">
        <v>151</v>
      </c>
      <c r="C28" s="121" t="n">
        <v>32632</v>
      </c>
      <c r="D28" s="122" t="s">
        <v>152</v>
      </c>
      <c r="E28" s="123" t="n">
        <v>61.2</v>
      </c>
      <c r="F28" s="124" t="n">
        <v>63</v>
      </c>
      <c r="G28" s="125" t="n">
        <v>52</v>
      </c>
      <c r="H28" s="122" t="n">
        <v>55</v>
      </c>
      <c r="I28" s="124" t="n">
        <v>57</v>
      </c>
      <c r="J28" s="126" t="n">
        <v>57</v>
      </c>
      <c r="K28" s="125" t="n">
        <v>63</v>
      </c>
      <c r="L28" s="122" t="n">
        <v>67</v>
      </c>
      <c r="M28" s="124" t="n">
        <v>70</v>
      </c>
      <c r="N28" s="126" t="n">
        <v>70</v>
      </c>
      <c r="O28" s="127" t="n">
        <v>127</v>
      </c>
      <c r="P28" s="128" t="n">
        <v>152.572605997205</v>
      </c>
      <c r="Q28" s="129" t="s">
        <v>37</v>
      </c>
    </row>
    <row r="29" s="62" customFormat="true" ht="12" hidden="false" customHeight="false" outlineLevel="0" collapsed="false">
      <c r="A29" s="119" t="s">
        <v>148</v>
      </c>
      <c r="B29" s="120" t="s">
        <v>153</v>
      </c>
      <c r="C29" s="121" t="n">
        <v>32226</v>
      </c>
      <c r="D29" s="122" t="s">
        <v>107</v>
      </c>
      <c r="E29" s="123" t="n">
        <v>66.9</v>
      </c>
      <c r="F29" s="124" t="n">
        <v>69</v>
      </c>
      <c r="G29" s="125" t="n">
        <v>75</v>
      </c>
      <c r="H29" s="122" t="n">
        <v>82</v>
      </c>
      <c r="I29" s="124" t="n">
        <v>87</v>
      </c>
      <c r="J29" s="126" t="n">
        <v>87</v>
      </c>
      <c r="K29" s="125" t="n">
        <v>95</v>
      </c>
      <c r="L29" s="122" t="n">
        <v>105</v>
      </c>
      <c r="M29" s="124" t="n">
        <v>107</v>
      </c>
      <c r="N29" s="126" t="n">
        <v>107</v>
      </c>
      <c r="O29" s="127" t="n">
        <v>194</v>
      </c>
      <c r="P29" s="128" t="n">
        <v>221.002002943308</v>
      </c>
      <c r="Q29" s="129" t="s">
        <v>37</v>
      </c>
      <c r="S29" s="97"/>
    </row>
    <row r="30" s="62" customFormat="true" ht="12" hidden="false" customHeight="false" outlineLevel="0" collapsed="false">
      <c r="A30" s="86" t="s">
        <v>148</v>
      </c>
      <c r="B30" s="87" t="s">
        <v>154</v>
      </c>
      <c r="C30" s="52" t="n">
        <v>30136</v>
      </c>
      <c r="D30" s="88" t="s">
        <v>89</v>
      </c>
      <c r="E30" s="89" t="n">
        <v>74.4</v>
      </c>
      <c r="F30" s="90" t="n">
        <v>75</v>
      </c>
      <c r="G30" s="91" t="s">
        <v>155</v>
      </c>
      <c r="H30" s="88" t="n">
        <v>70</v>
      </c>
      <c r="I30" s="90" t="s">
        <v>156</v>
      </c>
      <c r="J30" s="57" t="n">
        <v>70</v>
      </c>
      <c r="K30" s="91" t="n">
        <v>90</v>
      </c>
      <c r="L30" s="88" t="s">
        <v>157</v>
      </c>
      <c r="M30" s="90" t="n">
        <v>95</v>
      </c>
      <c r="N30" s="57" t="n">
        <v>95</v>
      </c>
      <c r="O30" s="92" t="n">
        <v>165</v>
      </c>
      <c r="P30" s="93" t="n">
        <v>178.522385365147</v>
      </c>
      <c r="Q30" s="94" t="s">
        <v>37</v>
      </c>
      <c r="S30" s="97"/>
    </row>
    <row r="31" s="62" customFormat="true" ht="12" hidden="false" customHeight="false" outlineLevel="0" collapsed="false">
      <c r="A31" s="75" t="s">
        <v>148</v>
      </c>
      <c r="B31" s="76" t="s">
        <v>158</v>
      </c>
      <c r="C31" s="77" t="n">
        <v>28718</v>
      </c>
      <c r="D31" s="78" t="s">
        <v>129</v>
      </c>
      <c r="E31" s="79" t="n">
        <v>73.4</v>
      </c>
      <c r="F31" s="80" t="n">
        <v>75</v>
      </c>
      <c r="G31" s="81" t="n">
        <v>50</v>
      </c>
      <c r="H31" s="78" t="n">
        <v>55</v>
      </c>
      <c r="I31" s="80" t="s">
        <v>150</v>
      </c>
      <c r="J31" s="82" t="n">
        <v>55</v>
      </c>
      <c r="K31" s="81" t="n">
        <v>65</v>
      </c>
      <c r="L31" s="78" t="s">
        <v>155</v>
      </c>
      <c r="M31" s="80" t="s">
        <v>155</v>
      </c>
      <c r="N31" s="82" t="n">
        <v>65</v>
      </c>
      <c r="O31" s="83" t="n">
        <v>120</v>
      </c>
      <c r="P31" s="84" t="n">
        <v>130.595850966382</v>
      </c>
      <c r="Q31" s="85" t="s">
        <v>44</v>
      </c>
      <c r="S31" s="97"/>
    </row>
    <row r="32" s="62" customFormat="true" ht="12" hidden="false" customHeight="false" outlineLevel="0" collapsed="false">
      <c r="A32" s="86" t="s">
        <v>148</v>
      </c>
      <c r="B32" s="131" t="s">
        <v>159</v>
      </c>
      <c r="C32" s="52" t="n">
        <v>26424</v>
      </c>
      <c r="D32" s="88" t="s">
        <v>107</v>
      </c>
      <c r="E32" s="89" t="n">
        <v>104</v>
      </c>
      <c r="F32" s="90" t="s">
        <v>145</v>
      </c>
      <c r="G32" s="91" t="n">
        <v>95</v>
      </c>
      <c r="H32" s="88" t="n">
        <v>105</v>
      </c>
      <c r="I32" s="90" t="s">
        <v>160</v>
      </c>
      <c r="J32" s="57" t="n">
        <v>105</v>
      </c>
      <c r="K32" s="91" t="n">
        <v>130</v>
      </c>
      <c r="L32" s="88" t="s">
        <v>161</v>
      </c>
      <c r="M32" s="90" t="s">
        <v>161</v>
      </c>
      <c r="N32" s="57" t="n">
        <v>130</v>
      </c>
      <c r="O32" s="92" t="n">
        <v>235</v>
      </c>
      <c r="P32" s="93" t="n">
        <v>235.17700608608</v>
      </c>
      <c r="Q32" s="94" t="s">
        <v>37</v>
      </c>
      <c r="S32" s="97"/>
    </row>
    <row r="33" s="62" customFormat="true" ht="12" hidden="false" customHeight="false" outlineLevel="0" collapsed="false">
      <c r="A33" s="63"/>
      <c r="B33" s="64"/>
      <c r="C33" s="65"/>
      <c r="D33" s="66"/>
      <c r="E33" s="67"/>
      <c r="F33" s="68"/>
      <c r="G33" s="69"/>
      <c r="H33" s="66"/>
      <c r="I33" s="68"/>
      <c r="J33" s="70"/>
      <c r="K33" s="69"/>
      <c r="L33" s="66"/>
      <c r="M33" s="68"/>
      <c r="N33" s="70"/>
      <c r="O33" s="71"/>
      <c r="P33" s="72"/>
      <c r="Q33" s="73"/>
      <c r="S33" s="97"/>
    </row>
    <row r="34" s="62" customFormat="true" ht="12" hidden="false" customHeight="false" outlineLevel="0" collapsed="false">
      <c r="A34" s="63"/>
      <c r="B34" s="64"/>
      <c r="C34" s="65"/>
      <c r="D34" s="66"/>
      <c r="E34" s="67"/>
      <c r="F34" s="68"/>
      <c r="G34" s="69"/>
      <c r="H34" s="66"/>
      <c r="I34" s="68"/>
      <c r="J34" s="70"/>
      <c r="K34" s="69"/>
      <c r="L34" s="66"/>
      <c r="M34" s="68"/>
      <c r="N34" s="70"/>
      <c r="O34" s="71"/>
      <c r="P34" s="72"/>
      <c r="Q34" s="73"/>
      <c r="S34" s="97"/>
    </row>
    <row r="35" s="62" customFormat="true" ht="12" hidden="false" customHeight="false" outlineLevel="0" collapsed="false">
      <c r="A35" s="63"/>
      <c r="B35" s="64"/>
      <c r="C35" s="65"/>
      <c r="D35" s="66"/>
      <c r="E35" s="67"/>
      <c r="F35" s="68"/>
      <c r="G35" s="69"/>
      <c r="H35" s="66"/>
      <c r="I35" s="68"/>
      <c r="J35" s="70"/>
      <c r="K35" s="69"/>
      <c r="L35" s="66"/>
      <c r="M35" s="68"/>
      <c r="N35" s="70"/>
      <c r="O35" s="71"/>
      <c r="P35" s="72"/>
      <c r="Q35" s="73"/>
      <c r="S35" s="97"/>
    </row>
    <row r="36" s="62" customFormat="true" ht="12" hidden="false" customHeight="false" outlineLevel="0" collapsed="false">
      <c r="A36" s="63"/>
      <c r="B36" s="64"/>
      <c r="C36" s="65"/>
      <c r="D36" s="66"/>
      <c r="E36" s="67"/>
      <c r="F36" s="68"/>
      <c r="G36" s="69"/>
      <c r="H36" s="66"/>
      <c r="I36" s="68"/>
      <c r="J36" s="70"/>
      <c r="K36" s="69"/>
      <c r="L36" s="66"/>
      <c r="M36" s="68"/>
      <c r="N36" s="70"/>
      <c r="O36" s="71"/>
      <c r="P36" s="72"/>
      <c r="Q36" s="73"/>
      <c r="S36" s="97"/>
    </row>
    <row r="37" s="62" customFormat="true" ht="12" hidden="false" customHeight="false" outlineLevel="0" collapsed="false">
      <c r="A37" s="63"/>
      <c r="B37" s="64"/>
      <c r="C37" s="65"/>
      <c r="D37" s="66"/>
      <c r="E37" s="67"/>
      <c r="F37" s="68"/>
      <c r="G37" s="69"/>
      <c r="H37" s="66"/>
      <c r="I37" s="68"/>
      <c r="J37" s="70"/>
      <c r="K37" s="69"/>
      <c r="L37" s="66"/>
      <c r="M37" s="68"/>
      <c r="N37" s="70"/>
      <c r="O37" s="71"/>
      <c r="P37" s="72"/>
      <c r="Q37" s="73"/>
      <c r="S37" s="97"/>
    </row>
    <row r="38" s="62" customFormat="true" ht="12" hidden="false" customHeight="false" outlineLevel="0" collapsed="false">
      <c r="A38" s="63"/>
      <c r="B38" s="64"/>
      <c r="C38" s="65"/>
      <c r="D38" s="66"/>
      <c r="E38" s="67"/>
      <c r="F38" s="68"/>
      <c r="G38" s="69"/>
      <c r="H38" s="66"/>
      <c r="I38" s="68"/>
      <c r="J38" s="70"/>
      <c r="K38" s="69"/>
      <c r="L38" s="66"/>
      <c r="M38" s="68"/>
      <c r="N38" s="70"/>
      <c r="O38" s="71"/>
      <c r="P38" s="72"/>
      <c r="Q38" s="73"/>
      <c r="S38" s="97"/>
    </row>
    <row r="39" s="62" customFormat="true" ht="12" hidden="false" customHeight="false" outlineLevel="0" collapsed="false">
      <c r="A39" s="63"/>
      <c r="B39" s="64"/>
      <c r="C39" s="65"/>
      <c r="D39" s="66"/>
      <c r="E39" s="67"/>
      <c r="F39" s="68"/>
      <c r="G39" s="69"/>
      <c r="H39" s="66"/>
      <c r="I39" s="68"/>
      <c r="J39" s="70"/>
      <c r="K39" s="69"/>
      <c r="L39" s="66"/>
      <c r="M39" s="68"/>
      <c r="N39" s="70"/>
      <c r="O39" s="71"/>
      <c r="P39" s="72"/>
      <c r="Q39" s="73"/>
      <c r="S39" s="97"/>
    </row>
    <row r="40" s="62" customFormat="true" ht="12" hidden="false" customHeight="false" outlineLevel="0" collapsed="false">
      <c r="A40" s="63"/>
      <c r="B40" s="64"/>
      <c r="C40" s="65"/>
      <c r="D40" s="66"/>
      <c r="E40" s="67"/>
      <c r="F40" s="68"/>
      <c r="G40" s="69"/>
      <c r="H40" s="66"/>
      <c r="I40" s="68"/>
      <c r="J40" s="70"/>
      <c r="K40" s="69"/>
      <c r="L40" s="66"/>
      <c r="M40" s="68"/>
      <c r="N40" s="70"/>
      <c r="O40" s="71"/>
      <c r="P40" s="72"/>
      <c r="Q40" s="73"/>
    </row>
    <row r="41" s="62" customFormat="true" ht="12" hidden="false" customHeight="false" outlineLevel="0" collapsed="false">
      <c r="A41" s="63"/>
      <c r="B41" s="64"/>
      <c r="C41" s="65"/>
      <c r="D41" s="66"/>
      <c r="E41" s="67"/>
      <c r="F41" s="68"/>
      <c r="G41" s="69"/>
      <c r="H41" s="66"/>
      <c r="I41" s="68"/>
      <c r="J41" s="70"/>
      <c r="K41" s="69"/>
      <c r="L41" s="66"/>
      <c r="M41" s="68"/>
      <c r="N41" s="70"/>
      <c r="O41" s="71"/>
      <c r="P41" s="72"/>
      <c r="Q41" s="73"/>
    </row>
    <row r="42" s="62" customFormat="true" ht="12" hidden="false" customHeight="false" outlineLevel="0" collapsed="false">
      <c r="A42" s="63"/>
      <c r="B42" s="64"/>
      <c r="C42" s="65"/>
      <c r="D42" s="66"/>
      <c r="E42" s="67"/>
      <c r="F42" s="68"/>
      <c r="G42" s="69"/>
      <c r="H42" s="66"/>
      <c r="I42" s="68"/>
      <c r="J42" s="70"/>
      <c r="K42" s="69"/>
      <c r="L42" s="66"/>
      <c r="M42" s="68"/>
      <c r="N42" s="70"/>
      <c r="O42" s="71"/>
      <c r="P42" s="72"/>
      <c r="Q42" s="73"/>
    </row>
    <row r="43" s="62" customFormat="true" ht="12" hidden="false" customHeight="false" outlineLevel="0" collapsed="false">
      <c r="A43" s="63"/>
      <c r="B43" s="64"/>
      <c r="C43" s="65"/>
      <c r="D43" s="66"/>
      <c r="E43" s="67"/>
      <c r="F43" s="68"/>
      <c r="G43" s="69"/>
      <c r="H43" s="66"/>
      <c r="I43" s="68"/>
      <c r="J43" s="70"/>
      <c r="K43" s="69"/>
      <c r="L43" s="66"/>
      <c r="M43" s="68"/>
      <c r="N43" s="70"/>
      <c r="O43" s="71"/>
      <c r="P43" s="72"/>
      <c r="Q43" s="73"/>
    </row>
    <row r="44" s="62" customFormat="true" ht="12" hidden="false" customHeight="false" outlineLevel="0" collapsed="false">
      <c r="A44" s="63"/>
      <c r="B44" s="64"/>
      <c r="C44" s="65"/>
      <c r="D44" s="66"/>
      <c r="E44" s="67"/>
      <c r="F44" s="68"/>
      <c r="G44" s="69"/>
      <c r="H44" s="66"/>
      <c r="I44" s="68"/>
      <c r="J44" s="70"/>
      <c r="K44" s="69"/>
      <c r="L44" s="66"/>
      <c r="M44" s="68"/>
      <c r="N44" s="70"/>
      <c r="O44" s="71"/>
      <c r="P44" s="72"/>
      <c r="Q44" s="73"/>
    </row>
    <row r="45" s="62" customFormat="true" ht="12" hidden="false" customHeight="false" outlineLevel="0" collapsed="false">
      <c r="A45" s="63"/>
      <c r="B45" s="64"/>
      <c r="C45" s="65"/>
      <c r="D45" s="66"/>
      <c r="E45" s="67"/>
      <c r="F45" s="68"/>
      <c r="G45" s="69"/>
      <c r="H45" s="66"/>
      <c r="I45" s="68"/>
      <c r="J45" s="70"/>
      <c r="K45" s="69"/>
      <c r="L45" s="66"/>
      <c r="M45" s="68"/>
      <c r="N45" s="70"/>
      <c r="O45" s="71"/>
      <c r="P45" s="72"/>
      <c r="Q45" s="73"/>
    </row>
    <row r="46" s="62" customFormat="true" ht="12" hidden="false" customHeight="false" outlineLevel="0" collapsed="false">
      <c r="A46" s="63"/>
      <c r="B46" s="64"/>
      <c r="C46" s="65"/>
      <c r="D46" s="66"/>
      <c r="E46" s="67"/>
      <c r="F46" s="68"/>
      <c r="G46" s="69"/>
      <c r="H46" s="66"/>
      <c r="I46" s="68"/>
      <c r="J46" s="70"/>
      <c r="K46" s="69"/>
      <c r="L46" s="66"/>
      <c r="M46" s="68"/>
      <c r="N46" s="70"/>
      <c r="O46" s="71"/>
      <c r="P46" s="72"/>
      <c r="Q46" s="73"/>
    </row>
    <row r="47" s="62" customFormat="true" ht="12.75" hidden="false" customHeight="false" outlineLevel="0" collapsed="false">
      <c r="A47" s="98"/>
      <c r="B47" s="99"/>
      <c r="C47" s="100"/>
      <c r="D47" s="101"/>
      <c r="E47" s="102"/>
      <c r="F47" s="103"/>
      <c r="G47" s="104"/>
      <c r="H47" s="101"/>
      <c r="I47" s="103"/>
      <c r="J47" s="105"/>
      <c r="K47" s="104"/>
      <c r="L47" s="101"/>
      <c r="M47" s="103"/>
      <c r="N47" s="105"/>
      <c r="O47" s="106"/>
      <c r="P47" s="107"/>
      <c r="Q47" s="108"/>
    </row>
    <row r="48" customFormat="false" ht="12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</row>
    <row r="50" s="110" customFormat="true" ht="11.25" hidden="false" customHeight="false" outlineLevel="0" collapsed="false">
      <c r="B50" s="111" t="s">
        <v>63</v>
      </c>
      <c r="C50" s="112"/>
      <c r="D50" s="112"/>
      <c r="E50" s="112"/>
      <c r="F50" s="12"/>
      <c r="H50" s="113" t="s">
        <v>64</v>
      </c>
      <c r="I50" s="113"/>
      <c r="J50" s="114"/>
      <c r="K50" s="114"/>
      <c r="L50" s="114"/>
      <c r="M50" s="114"/>
    </row>
    <row r="51" s="110" customFormat="true" ht="6" hidden="false" customHeight="true" outlineLevel="0" collapsed="false">
      <c r="C51" s="115"/>
      <c r="D51" s="115"/>
      <c r="E51" s="115"/>
      <c r="F51" s="12"/>
      <c r="J51" s="116"/>
      <c r="K51" s="116"/>
      <c r="L51" s="116"/>
      <c r="M51" s="116"/>
    </row>
    <row r="52" s="110" customFormat="true" ht="11.25" hidden="false" customHeight="false" outlineLevel="0" collapsed="false">
      <c r="C52" s="113" t="s">
        <v>53</v>
      </c>
      <c r="D52" s="113"/>
      <c r="E52" s="113"/>
      <c r="F52" s="12"/>
      <c r="J52" s="113"/>
      <c r="K52" s="113"/>
      <c r="L52" s="113"/>
      <c r="M52" s="113"/>
    </row>
    <row r="53" s="110" customFormat="true" ht="11.25" hidden="false" customHeight="false" outlineLevel="0" collapsed="false">
      <c r="C53" s="116"/>
      <c r="D53" s="116"/>
      <c r="E53" s="116"/>
      <c r="F53" s="117"/>
    </row>
    <row r="54" s="110" customFormat="true" ht="11.25" hidden="false" customHeight="false" outlineLevel="0" collapsed="false">
      <c r="F54" s="117"/>
    </row>
    <row r="55" s="110" customFormat="true" ht="11.25" hidden="false" customHeight="false" outlineLevel="0" collapsed="false">
      <c r="B55" s="111" t="s">
        <v>65</v>
      </c>
      <c r="C55" s="112"/>
      <c r="D55" s="112"/>
      <c r="E55" s="112"/>
      <c r="F55" s="12"/>
      <c r="H55" s="113" t="s">
        <v>66</v>
      </c>
      <c r="I55" s="113"/>
      <c r="J55" s="112"/>
      <c r="K55" s="112"/>
      <c r="L55" s="112"/>
      <c r="M55" s="112"/>
    </row>
    <row r="56" s="110" customFormat="true" ht="5.25" hidden="false" customHeight="true" outlineLevel="0" collapsed="false">
      <c r="C56" s="115"/>
      <c r="D56" s="115"/>
      <c r="E56" s="115"/>
      <c r="F56" s="12"/>
    </row>
    <row r="57" s="110" customFormat="true" ht="11.25" hidden="false" customHeight="false" outlineLevel="0" collapsed="false">
      <c r="C57" s="113" t="s">
        <v>67</v>
      </c>
      <c r="D57" s="113"/>
      <c r="E57" s="113"/>
      <c r="J57" s="113"/>
      <c r="K57" s="113"/>
      <c r="L57" s="113"/>
      <c r="M57" s="113"/>
    </row>
    <row r="58" s="110" customFormat="true" ht="11.25" hidden="false" customHeight="false" outlineLevel="0" collapsed="false">
      <c r="C58" s="116"/>
      <c r="D58" s="116"/>
      <c r="E58" s="116"/>
    </row>
    <row r="59" s="110" customFormat="true" ht="11.25" hidden="false" customHeight="false" outlineLevel="0" collapsed="false"/>
    <row r="60" s="110" customFormat="true" ht="11.25" hidden="false" customHeight="false" outlineLevel="0" collapsed="false">
      <c r="H60" s="113" t="s">
        <v>68</v>
      </c>
      <c r="I60" s="113"/>
      <c r="J60" s="112"/>
      <c r="K60" s="112"/>
      <c r="L60" s="112"/>
      <c r="M60" s="112"/>
    </row>
    <row r="61" s="110" customFormat="true" ht="5.25" hidden="false" customHeight="true" outlineLevel="0" collapsed="false"/>
    <row r="62" s="110" customFormat="true" ht="11.25" hidden="false" customHeight="false" outlineLevel="0" collapsed="false">
      <c r="J62" s="113"/>
      <c r="K62" s="113"/>
      <c r="L62" s="113"/>
      <c r="M62" s="113"/>
    </row>
  </sheetData>
  <autoFilter ref="A8:Q47"/>
  <mergeCells count="28">
    <mergeCell ref="C3:F3"/>
    <mergeCell ref="H3:J3"/>
    <mergeCell ref="L3:M3"/>
    <mergeCell ref="N3:Q3"/>
    <mergeCell ref="A5:A7"/>
    <mergeCell ref="B5:B7"/>
    <mergeCell ref="C5:C7"/>
    <mergeCell ref="D5:D7"/>
    <mergeCell ref="E5:E7"/>
    <mergeCell ref="F5:F7"/>
    <mergeCell ref="G5:J5"/>
    <mergeCell ref="K5:N5"/>
    <mergeCell ref="O5:O7"/>
    <mergeCell ref="P5:P7"/>
    <mergeCell ref="Q5:Q7"/>
    <mergeCell ref="G6:I6"/>
    <mergeCell ref="J6:J7"/>
    <mergeCell ref="K6:M6"/>
    <mergeCell ref="N6:N7"/>
    <mergeCell ref="H50:I50"/>
    <mergeCell ref="J50:M50"/>
    <mergeCell ref="C52:E52"/>
    <mergeCell ref="J52:M52"/>
    <mergeCell ref="H55:I55"/>
    <mergeCell ref="C57:E57"/>
    <mergeCell ref="J57:M57"/>
    <mergeCell ref="H60:I60"/>
    <mergeCell ref="J62:M62"/>
  </mergeCells>
  <conditionalFormatting sqref="I9">
    <cfRule type="cellIs" priority="2" operator="lessThanOr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C52:E52 J52:M52 J57:M57 J62:M62" type="list">
      <formula1>$V$3:$V$1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14"/>
    <col collapsed="false" customWidth="true" hidden="false" outlineLevel="0" max="3" min="3" style="1" width="9.99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14" min="7" style="1" width="6.56"/>
    <col collapsed="false" customWidth="true" hidden="false" outlineLevel="0" max="15" min="15" style="1" width="7.85"/>
    <col collapsed="false" customWidth="true" hidden="false" outlineLevel="0" max="16" min="16" style="1" width="12.7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s="9" customFormat="true" ht="19.5" hidden="false" customHeight="true" outlineLevel="0" collapsed="false">
      <c r="A1" s="2"/>
      <c r="B1" s="2"/>
      <c r="C1" s="3"/>
      <c r="D1" s="4" t="s">
        <v>0</v>
      </c>
      <c r="E1" s="2"/>
      <c r="F1" s="5"/>
      <c r="G1" s="2"/>
      <c r="H1" s="2"/>
      <c r="I1" s="6"/>
      <c r="J1" s="7"/>
      <c r="K1" s="6"/>
      <c r="L1" s="8" t="s">
        <v>1</v>
      </c>
      <c r="M1" s="2"/>
      <c r="N1" s="2"/>
      <c r="O1" s="2"/>
      <c r="P1" s="2"/>
      <c r="Q1" s="2"/>
    </row>
    <row r="2" customFormat="false" ht="15" hidden="false" customHeight="true" outlineLevel="0" collapsed="false">
      <c r="A2" s="10"/>
      <c r="B2" s="11"/>
      <c r="C2" s="11"/>
      <c r="D2" s="12"/>
      <c r="E2" s="11"/>
      <c r="F2" s="13"/>
      <c r="G2" s="14"/>
      <c r="H2" s="11"/>
      <c r="I2" s="11"/>
      <c r="J2" s="11"/>
      <c r="K2" s="11"/>
      <c r="L2" s="11"/>
      <c r="M2" s="11"/>
      <c r="N2" s="11"/>
      <c r="O2" s="11"/>
      <c r="P2" s="11"/>
      <c r="Q2" s="11"/>
      <c r="V2" s="1" t="s">
        <v>2</v>
      </c>
      <c r="W2" s="1" t="s">
        <v>3</v>
      </c>
    </row>
    <row r="3" s="21" customFormat="true" ht="15" hidden="false" customHeight="true" outlineLevel="0" collapsed="false">
      <c r="A3" s="15"/>
      <c r="B3" s="16" t="s">
        <v>4</v>
      </c>
      <c r="C3" s="17" t="s">
        <v>5</v>
      </c>
      <c r="D3" s="17"/>
      <c r="E3" s="17"/>
      <c r="F3" s="17"/>
      <c r="G3" s="16" t="s">
        <v>6</v>
      </c>
      <c r="H3" s="18" t="n">
        <v>40264</v>
      </c>
      <c r="I3" s="18"/>
      <c r="J3" s="18"/>
      <c r="K3" s="19"/>
      <c r="L3" s="16" t="s">
        <v>7</v>
      </c>
      <c r="M3" s="16"/>
      <c r="N3" s="20" t="s">
        <v>8</v>
      </c>
      <c r="O3" s="20"/>
      <c r="P3" s="20"/>
      <c r="Q3" s="20"/>
      <c r="V3" s="1" t="s">
        <v>9</v>
      </c>
      <c r="W3" s="1" t="s">
        <v>10</v>
      </c>
    </row>
    <row r="4" s="10" customFormat="true" ht="15" hidden="false" customHeight="true" outlineLevel="0" collapsed="false">
      <c r="V4" s="1" t="s">
        <v>11</v>
      </c>
      <c r="W4" s="1" t="s">
        <v>10</v>
      </c>
    </row>
    <row r="5" s="31" customFormat="true" ht="12.75" hidden="false" customHeight="true" outlineLevel="0" collapsed="false">
      <c r="A5" s="22" t="s">
        <v>12</v>
      </c>
      <c r="B5" s="23" t="s">
        <v>13</v>
      </c>
      <c r="C5" s="24" t="s">
        <v>14</v>
      </c>
      <c r="D5" s="25" t="s">
        <v>15</v>
      </c>
      <c r="E5" s="26" t="s">
        <v>16</v>
      </c>
      <c r="F5" s="27" t="s">
        <v>17</v>
      </c>
      <c r="G5" s="28" t="s">
        <v>18</v>
      </c>
      <c r="H5" s="28"/>
      <c r="I5" s="28"/>
      <c r="J5" s="28"/>
      <c r="K5" s="28" t="s">
        <v>19</v>
      </c>
      <c r="L5" s="28"/>
      <c r="M5" s="28"/>
      <c r="N5" s="28"/>
      <c r="O5" s="29" t="s">
        <v>20</v>
      </c>
      <c r="P5" s="29" t="s">
        <v>21</v>
      </c>
      <c r="Q5" s="30" t="s">
        <v>22</v>
      </c>
      <c r="V5" s="1" t="s">
        <v>23</v>
      </c>
      <c r="W5" s="1" t="s">
        <v>24</v>
      </c>
    </row>
    <row r="6" customFormat="false" ht="12.75" hidden="false" customHeight="true" outlineLevel="0" collapsed="false">
      <c r="A6" s="22"/>
      <c r="B6" s="23"/>
      <c r="C6" s="24"/>
      <c r="D6" s="25"/>
      <c r="E6" s="26"/>
      <c r="F6" s="27"/>
      <c r="G6" s="32" t="s">
        <v>25</v>
      </c>
      <c r="H6" s="32"/>
      <c r="I6" s="32"/>
      <c r="J6" s="33" t="s">
        <v>26</v>
      </c>
      <c r="K6" s="32" t="s">
        <v>25</v>
      </c>
      <c r="L6" s="32"/>
      <c r="M6" s="32"/>
      <c r="N6" s="33" t="s">
        <v>26</v>
      </c>
      <c r="O6" s="29"/>
      <c r="P6" s="29"/>
      <c r="Q6" s="30"/>
      <c r="V6" s="1" t="s">
        <v>27</v>
      </c>
      <c r="W6" s="1" t="s">
        <v>24</v>
      </c>
    </row>
    <row r="7" customFormat="false" ht="12.75" hidden="false" customHeight="true" outlineLevel="0" collapsed="false">
      <c r="A7" s="22"/>
      <c r="B7" s="23"/>
      <c r="C7" s="24"/>
      <c r="D7" s="25"/>
      <c r="E7" s="26"/>
      <c r="F7" s="27"/>
      <c r="G7" s="34" t="n">
        <v>1</v>
      </c>
      <c r="H7" s="35" t="n">
        <v>2</v>
      </c>
      <c r="I7" s="36" t="n">
        <v>3</v>
      </c>
      <c r="J7" s="33"/>
      <c r="K7" s="34" t="n">
        <v>1</v>
      </c>
      <c r="L7" s="35" t="n">
        <v>2</v>
      </c>
      <c r="M7" s="36" t="n">
        <v>3</v>
      </c>
      <c r="N7" s="33"/>
      <c r="O7" s="29"/>
      <c r="P7" s="29"/>
      <c r="Q7" s="30"/>
      <c r="V7" s="1" t="s">
        <v>28</v>
      </c>
      <c r="W7" s="1" t="s">
        <v>10</v>
      </c>
    </row>
    <row r="8" customFormat="false" ht="7.5" hidden="false" customHeight="true" outlineLevel="0" collapsed="false">
      <c r="A8" s="37"/>
      <c r="B8" s="38"/>
      <c r="C8" s="39"/>
      <c r="D8" s="40"/>
      <c r="E8" s="41"/>
      <c r="F8" s="42"/>
      <c r="G8" s="43"/>
      <c r="H8" s="44"/>
      <c r="I8" s="45"/>
      <c r="J8" s="46"/>
      <c r="K8" s="43"/>
      <c r="L8" s="44"/>
      <c r="M8" s="45"/>
      <c r="N8" s="47"/>
      <c r="O8" s="48"/>
      <c r="P8" s="48"/>
      <c r="Q8" s="49"/>
      <c r="V8" s="1" t="s">
        <v>29</v>
      </c>
      <c r="W8" s="1" t="s">
        <v>10</v>
      </c>
    </row>
    <row r="9" s="62" customFormat="true" ht="12.75" hidden="false" customHeight="false" outlineLevel="0" collapsed="false">
      <c r="A9" s="50" t="s">
        <v>127</v>
      </c>
      <c r="B9" s="51" t="s">
        <v>162</v>
      </c>
      <c r="C9" s="52" t="n">
        <v>34502</v>
      </c>
      <c r="D9" s="53" t="s">
        <v>32</v>
      </c>
      <c r="E9" s="54" t="n">
        <v>51.6</v>
      </c>
      <c r="F9" s="55" t="n">
        <v>56</v>
      </c>
      <c r="G9" s="56" t="n">
        <v>30</v>
      </c>
      <c r="H9" s="53" t="n">
        <v>34</v>
      </c>
      <c r="I9" s="55" t="n">
        <v>35</v>
      </c>
      <c r="J9" s="57" t="n">
        <v>35</v>
      </c>
      <c r="K9" s="56" t="n">
        <v>35</v>
      </c>
      <c r="L9" s="53" t="n">
        <v>40</v>
      </c>
      <c r="M9" s="55" t="n">
        <v>42</v>
      </c>
      <c r="N9" s="58" t="n">
        <v>42</v>
      </c>
      <c r="O9" s="59" t="n">
        <v>77</v>
      </c>
      <c r="P9" s="60" t="n">
        <v>128.518576750101</v>
      </c>
      <c r="Q9" s="61" t="s">
        <v>50</v>
      </c>
      <c r="V9" s="1" t="s">
        <v>34</v>
      </c>
      <c r="W9" s="1" t="s">
        <v>10</v>
      </c>
    </row>
    <row r="10" s="62" customFormat="true" ht="12" hidden="false" customHeight="false" outlineLevel="0" collapsed="false">
      <c r="A10" s="63" t="s">
        <v>127</v>
      </c>
      <c r="B10" s="64" t="s">
        <v>163</v>
      </c>
      <c r="C10" s="65" t="n">
        <v>34419</v>
      </c>
      <c r="D10" s="66" t="s">
        <v>140</v>
      </c>
      <c r="E10" s="67" t="n">
        <v>55.2</v>
      </c>
      <c r="F10" s="68" t="n">
        <v>56</v>
      </c>
      <c r="G10" s="69" t="n">
        <v>70</v>
      </c>
      <c r="H10" s="66" t="n">
        <v>75</v>
      </c>
      <c r="I10" s="68" t="s">
        <v>156</v>
      </c>
      <c r="J10" s="70" t="n">
        <v>75</v>
      </c>
      <c r="K10" s="69" t="n">
        <v>85</v>
      </c>
      <c r="L10" s="66" t="s">
        <v>97</v>
      </c>
      <c r="M10" s="68" t="n">
        <v>90</v>
      </c>
      <c r="N10" s="70" t="n">
        <v>90</v>
      </c>
      <c r="O10" s="71" t="n">
        <v>165</v>
      </c>
      <c r="P10" s="72" t="n">
        <v>260.180831422283</v>
      </c>
      <c r="Q10" s="73" t="s">
        <v>44</v>
      </c>
      <c r="V10" s="1" t="s">
        <v>38</v>
      </c>
      <c r="W10" s="1" t="s">
        <v>10</v>
      </c>
    </row>
    <row r="11" s="62" customFormat="true" ht="12" hidden="false" customHeight="false" outlineLevel="0" collapsed="false">
      <c r="A11" s="63" t="s">
        <v>127</v>
      </c>
      <c r="B11" s="74" t="s">
        <v>164</v>
      </c>
      <c r="C11" s="65" t="n">
        <v>34654</v>
      </c>
      <c r="D11" s="66" t="s">
        <v>36</v>
      </c>
      <c r="E11" s="67" t="n">
        <v>55.6</v>
      </c>
      <c r="F11" s="68" t="n">
        <v>56</v>
      </c>
      <c r="G11" s="69" t="n">
        <v>50</v>
      </c>
      <c r="H11" s="66" t="n">
        <v>53</v>
      </c>
      <c r="I11" s="68" t="n">
        <v>56</v>
      </c>
      <c r="J11" s="70" t="n">
        <v>56</v>
      </c>
      <c r="K11" s="69" t="s">
        <v>155</v>
      </c>
      <c r="L11" s="66" t="n">
        <v>70</v>
      </c>
      <c r="M11" s="68" t="s">
        <v>165</v>
      </c>
      <c r="N11" s="70" t="n">
        <v>70</v>
      </c>
      <c r="O11" s="71" t="n">
        <v>126</v>
      </c>
      <c r="P11" s="72" t="n">
        <v>197.51734623397</v>
      </c>
      <c r="Q11" s="73" t="s">
        <v>40</v>
      </c>
      <c r="V11" s="1" t="s">
        <v>41</v>
      </c>
      <c r="W11" s="1" t="s">
        <v>24</v>
      </c>
    </row>
    <row r="12" s="62" customFormat="true" ht="12" hidden="false" customHeight="false" outlineLevel="0" collapsed="false">
      <c r="A12" s="75" t="s">
        <v>127</v>
      </c>
      <c r="B12" s="118" t="s">
        <v>166</v>
      </c>
      <c r="C12" s="77" t="n">
        <v>34231</v>
      </c>
      <c r="D12" s="78" t="s">
        <v>167</v>
      </c>
      <c r="E12" s="79" t="n">
        <v>55.8</v>
      </c>
      <c r="F12" s="80" t="n">
        <v>56</v>
      </c>
      <c r="G12" s="81" t="n">
        <v>90</v>
      </c>
      <c r="H12" s="78" t="n">
        <v>95</v>
      </c>
      <c r="I12" s="80" t="n">
        <v>97</v>
      </c>
      <c r="J12" s="82" t="n">
        <v>97</v>
      </c>
      <c r="K12" s="81" t="n">
        <v>110</v>
      </c>
      <c r="L12" s="78" t="s">
        <v>87</v>
      </c>
      <c r="M12" s="80" t="n">
        <v>118</v>
      </c>
      <c r="N12" s="82" t="n">
        <v>118</v>
      </c>
      <c r="O12" s="83" t="n">
        <v>215</v>
      </c>
      <c r="P12" s="84" t="n">
        <v>336.053103032737</v>
      </c>
      <c r="Q12" s="85" t="s">
        <v>37</v>
      </c>
      <c r="V12" s="1" t="s">
        <v>48</v>
      </c>
      <c r="W12" s="1" t="s">
        <v>10</v>
      </c>
    </row>
    <row r="13" s="62" customFormat="true" ht="12" hidden="false" customHeight="false" outlineLevel="0" collapsed="false">
      <c r="A13" s="86" t="s">
        <v>127</v>
      </c>
      <c r="B13" s="87" t="s">
        <v>168</v>
      </c>
      <c r="C13" s="52" t="n">
        <v>34337</v>
      </c>
      <c r="D13" s="88" t="s">
        <v>85</v>
      </c>
      <c r="E13" s="89" t="n">
        <v>61.5</v>
      </c>
      <c r="F13" s="90" t="n">
        <v>62</v>
      </c>
      <c r="G13" s="91" t="n">
        <v>82</v>
      </c>
      <c r="H13" s="88" t="s">
        <v>169</v>
      </c>
      <c r="I13" s="90" t="s">
        <v>99</v>
      </c>
      <c r="J13" s="57" t="n">
        <v>82</v>
      </c>
      <c r="K13" s="91" t="n">
        <v>102</v>
      </c>
      <c r="L13" s="88" t="n">
        <v>105</v>
      </c>
      <c r="M13" s="90" t="n">
        <v>107</v>
      </c>
      <c r="N13" s="57" t="n">
        <v>107</v>
      </c>
      <c r="O13" s="92" t="n">
        <v>189</v>
      </c>
      <c r="P13" s="93" t="n">
        <v>273.982747249811</v>
      </c>
      <c r="Q13" s="94" t="s">
        <v>37</v>
      </c>
      <c r="V13" s="1" t="s">
        <v>51</v>
      </c>
      <c r="W13" s="1" t="s">
        <v>10</v>
      </c>
    </row>
    <row r="14" s="62" customFormat="true" ht="12" hidden="false" customHeight="false" outlineLevel="0" collapsed="false">
      <c r="A14" s="63" t="s">
        <v>127</v>
      </c>
      <c r="B14" s="64" t="s">
        <v>170</v>
      </c>
      <c r="C14" s="65" t="n">
        <v>34263</v>
      </c>
      <c r="D14" s="66" t="s">
        <v>32</v>
      </c>
      <c r="E14" s="67" t="n">
        <v>61.9</v>
      </c>
      <c r="F14" s="68" t="n">
        <v>62</v>
      </c>
      <c r="G14" s="69" t="n">
        <v>40</v>
      </c>
      <c r="H14" s="66" t="s">
        <v>110</v>
      </c>
      <c r="I14" s="68" t="n">
        <v>45</v>
      </c>
      <c r="J14" s="70" t="n">
        <v>45</v>
      </c>
      <c r="K14" s="69" t="n">
        <v>60</v>
      </c>
      <c r="L14" s="66" t="s">
        <v>108</v>
      </c>
      <c r="M14" s="68" t="n">
        <v>65</v>
      </c>
      <c r="N14" s="70" t="n">
        <v>65</v>
      </c>
      <c r="O14" s="71" t="n">
        <v>110</v>
      </c>
      <c r="P14" s="72" t="n">
        <v>158.701581940867</v>
      </c>
      <c r="Q14" s="73" t="s">
        <v>40</v>
      </c>
      <c r="V14" s="1" t="s">
        <v>53</v>
      </c>
      <c r="W14" s="1" t="s">
        <v>10</v>
      </c>
    </row>
    <row r="15" s="62" customFormat="true" ht="12" hidden="false" customHeight="false" outlineLevel="0" collapsed="false">
      <c r="A15" s="75" t="s">
        <v>127</v>
      </c>
      <c r="B15" s="76" t="s">
        <v>171</v>
      </c>
      <c r="C15" s="77" t="n">
        <v>34556</v>
      </c>
      <c r="D15" s="78" t="s">
        <v>172</v>
      </c>
      <c r="E15" s="79" t="n">
        <v>61.9</v>
      </c>
      <c r="F15" s="80" t="n">
        <v>62</v>
      </c>
      <c r="G15" s="81" t="n">
        <v>65</v>
      </c>
      <c r="H15" s="78" t="n">
        <v>68</v>
      </c>
      <c r="I15" s="80" t="n">
        <v>71</v>
      </c>
      <c r="J15" s="82" t="n">
        <v>71</v>
      </c>
      <c r="K15" s="81" t="n">
        <v>85</v>
      </c>
      <c r="L15" s="78" t="n">
        <v>91</v>
      </c>
      <c r="M15" s="80" t="n">
        <v>96</v>
      </c>
      <c r="N15" s="82" t="n">
        <v>96</v>
      </c>
      <c r="O15" s="83" t="n">
        <v>167</v>
      </c>
      <c r="P15" s="84" t="n">
        <v>240.937856219316</v>
      </c>
      <c r="Q15" s="85" t="s">
        <v>44</v>
      </c>
      <c r="V15" s="1" t="s">
        <v>55</v>
      </c>
      <c r="W15" s="1" t="s">
        <v>10</v>
      </c>
    </row>
    <row r="16" s="62" customFormat="true" ht="12" hidden="false" customHeight="false" outlineLevel="0" collapsed="false">
      <c r="A16" s="86" t="s">
        <v>127</v>
      </c>
      <c r="B16" s="87" t="s">
        <v>173</v>
      </c>
      <c r="C16" s="52" t="n">
        <v>34088</v>
      </c>
      <c r="D16" s="88" t="s">
        <v>152</v>
      </c>
      <c r="E16" s="89" t="n">
        <v>65.9</v>
      </c>
      <c r="F16" s="90" t="n">
        <v>69</v>
      </c>
      <c r="G16" s="91" t="n">
        <v>78</v>
      </c>
      <c r="H16" s="88" t="n">
        <v>84</v>
      </c>
      <c r="I16" s="90" t="n">
        <v>88</v>
      </c>
      <c r="J16" s="57" t="n">
        <v>88</v>
      </c>
      <c r="K16" s="91" t="n">
        <v>100</v>
      </c>
      <c r="L16" s="88" t="n">
        <v>106</v>
      </c>
      <c r="M16" s="90" t="s">
        <v>160</v>
      </c>
      <c r="N16" s="57" t="n">
        <v>106</v>
      </c>
      <c r="O16" s="92" t="n">
        <v>194</v>
      </c>
      <c r="P16" s="93" t="n">
        <v>267.70672579248</v>
      </c>
      <c r="Q16" s="94" t="s">
        <v>37</v>
      </c>
      <c r="V16" s="1"/>
      <c r="W16" s="1"/>
    </row>
    <row r="17" s="62" customFormat="true" ht="12" hidden="false" customHeight="false" outlineLevel="0" collapsed="false">
      <c r="A17" s="63" t="s">
        <v>127</v>
      </c>
      <c r="B17" s="64" t="s">
        <v>174</v>
      </c>
      <c r="C17" s="65" t="n">
        <v>34312</v>
      </c>
      <c r="D17" s="66" t="s">
        <v>129</v>
      </c>
      <c r="E17" s="67" t="n">
        <v>65.9</v>
      </c>
      <c r="F17" s="68" t="n">
        <v>69</v>
      </c>
      <c r="G17" s="69" t="n">
        <v>45</v>
      </c>
      <c r="H17" s="66" t="n">
        <v>50</v>
      </c>
      <c r="I17" s="68" t="n">
        <v>55</v>
      </c>
      <c r="J17" s="70" t="n">
        <v>55</v>
      </c>
      <c r="K17" s="69" t="n">
        <v>70</v>
      </c>
      <c r="L17" s="66" t="n">
        <v>75</v>
      </c>
      <c r="M17" s="68" t="n">
        <v>80</v>
      </c>
      <c r="N17" s="70" t="n">
        <v>80</v>
      </c>
      <c r="O17" s="71" t="n">
        <v>135</v>
      </c>
      <c r="P17" s="72" t="n">
        <v>186.290762793736</v>
      </c>
      <c r="Q17" s="73" t="s">
        <v>40</v>
      </c>
      <c r="V17" s="1"/>
      <c r="W17" s="1"/>
    </row>
    <row r="18" s="62" customFormat="true" ht="12" hidden="false" customHeight="false" outlineLevel="0" collapsed="false">
      <c r="A18" s="75" t="s">
        <v>127</v>
      </c>
      <c r="B18" s="76" t="s">
        <v>175</v>
      </c>
      <c r="C18" s="77" t="n">
        <v>34303</v>
      </c>
      <c r="D18" s="78" t="s">
        <v>43</v>
      </c>
      <c r="E18" s="79" t="n">
        <v>66</v>
      </c>
      <c r="F18" s="80" t="n">
        <v>69</v>
      </c>
      <c r="G18" s="81" t="s">
        <v>150</v>
      </c>
      <c r="H18" s="78" t="n">
        <v>60</v>
      </c>
      <c r="I18" s="80" t="n">
        <v>65</v>
      </c>
      <c r="J18" s="82" t="n">
        <v>65</v>
      </c>
      <c r="K18" s="81" t="n">
        <v>70</v>
      </c>
      <c r="L18" s="78" t="n">
        <v>75</v>
      </c>
      <c r="M18" s="80" t="n">
        <v>73</v>
      </c>
      <c r="N18" s="82" t="n">
        <v>75</v>
      </c>
      <c r="O18" s="83" t="n">
        <v>140</v>
      </c>
      <c r="P18" s="84" t="n">
        <v>192.989197359632</v>
      </c>
      <c r="Q18" s="85" t="s">
        <v>44</v>
      </c>
      <c r="V18" s="1"/>
      <c r="W18" s="1"/>
    </row>
    <row r="19" s="62" customFormat="true" ht="12" hidden="false" customHeight="false" outlineLevel="0" collapsed="false">
      <c r="A19" s="86" t="s">
        <v>127</v>
      </c>
      <c r="B19" s="87" t="s">
        <v>176</v>
      </c>
      <c r="C19" s="52" t="n">
        <v>34596</v>
      </c>
      <c r="D19" s="88" t="s">
        <v>177</v>
      </c>
      <c r="E19" s="89" t="n">
        <v>71.5</v>
      </c>
      <c r="F19" s="90" t="n">
        <v>77</v>
      </c>
      <c r="G19" s="91" t="n">
        <v>80</v>
      </c>
      <c r="H19" s="88" t="n">
        <v>85</v>
      </c>
      <c r="I19" s="90" t="s">
        <v>86</v>
      </c>
      <c r="J19" s="57" t="n">
        <v>85</v>
      </c>
      <c r="K19" s="91" t="n">
        <v>105</v>
      </c>
      <c r="L19" s="88" t="n">
        <v>112</v>
      </c>
      <c r="M19" s="90" t="n">
        <v>118</v>
      </c>
      <c r="N19" s="57" t="n">
        <v>118</v>
      </c>
      <c r="O19" s="92" t="n">
        <v>203</v>
      </c>
      <c r="P19" s="93" t="n">
        <v>265.491749582033</v>
      </c>
      <c r="Q19" s="94" t="s">
        <v>37</v>
      </c>
    </row>
    <row r="20" s="62" customFormat="true" ht="12" hidden="false" customHeight="false" outlineLevel="0" collapsed="false">
      <c r="A20" s="63" t="s">
        <v>127</v>
      </c>
      <c r="B20" s="64" t="s">
        <v>178</v>
      </c>
      <c r="C20" s="65" t="n">
        <v>34516</v>
      </c>
      <c r="D20" s="66" t="s">
        <v>36</v>
      </c>
      <c r="E20" s="67" t="n">
        <v>72.5</v>
      </c>
      <c r="F20" s="68" t="n">
        <v>77</v>
      </c>
      <c r="G20" s="69" t="n">
        <v>55</v>
      </c>
      <c r="H20" s="66" t="s">
        <v>150</v>
      </c>
      <c r="I20" s="68" t="s">
        <v>179</v>
      </c>
      <c r="J20" s="70" t="n">
        <v>55</v>
      </c>
      <c r="K20" s="69" t="n">
        <v>70</v>
      </c>
      <c r="L20" s="66" t="n">
        <v>74</v>
      </c>
      <c r="M20" s="68" t="s">
        <v>146</v>
      </c>
      <c r="N20" s="70" t="n">
        <v>74</v>
      </c>
      <c r="O20" s="71" t="n">
        <v>129</v>
      </c>
      <c r="P20" s="72" t="n">
        <v>167.258366062885</v>
      </c>
      <c r="Q20" s="73" t="s">
        <v>40</v>
      </c>
    </row>
    <row r="21" s="62" customFormat="true" ht="12" hidden="false" customHeight="false" outlineLevel="0" collapsed="false">
      <c r="A21" s="75" t="s">
        <v>127</v>
      </c>
      <c r="B21" s="76" t="s">
        <v>180</v>
      </c>
      <c r="C21" s="77" t="n">
        <v>33980</v>
      </c>
      <c r="D21" s="78" t="s">
        <v>123</v>
      </c>
      <c r="E21" s="79" t="n">
        <v>72.7</v>
      </c>
      <c r="F21" s="80" t="n">
        <v>77</v>
      </c>
      <c r="G21" s="81" t="n">
        <v>85</v>
      </c>
      <c r="H21" s="78" t="n">
        <v>90</v>
      </c>
      <c r="I21" s="80" t="s">
        <v>181</v>
      </c>
      <c r="J21" s="82" t="n">
        <v>90</v>
      </c>
      <c r="K21" s="81" t="n">
        <v>105</v>
      </c>
      <c r="L21" s="78" t="n">
        <v>110</v>
      </c>
      <c r="M21" s="80" t="n">
        <v>113</v>
      </c>
      <c r="N21" s="82" t="n">
        <v>113</v>
      </c>
      <c r="O21" s="83" t="n">
        <v>203</v>
      </c>
      <c r="P21" s="84" t="n">
        <v>262.758238694469</v>
      </c>
      <c r="Q21" s="85" t="s">
        <v>44</v>
      </c>
    </row>
    <row r="22" s="95" customFormat="true" ht="12" hidden="false" customHeight="false" outlineLevel="0" collapsed="false">
      <c r="A22" s="86" t="s">
        <v>127</v>
      </c>
      <c r="B22" s="87" t="s">
        <v>182</v>
      </c>
      <c r="C22" s="52" t="n">
        <v>34502</v>
      </c>
      <c r="D22" s="88" t="s">
        <v>32</v>
      </c>
      <c r="E22" s="89" t="n">
        <v>77.3</v>
      </c>
      <c r="F22" s="90" t="n">
        <v>85</v>
      </c>
      <c r="G22" s="91" t="n">
        <v>60</v>
      </c>
      <c r="H22" s="88" t="n">
        <v>65</v>
      </c>
      <c r="I22" s="90" t="s">
        <v>120</v>
      </c>
      <c r="J22" s="57" t="n">
        <v>65</v>
      </c>
      <c r="K22" s="91" t="n">
        <v>80</v>
      </c>
      <c r="L22" s="88" t="n">
        <v>82</v>
      </c>
      <c r="M22" s="90" t="s">
        <v>169</v>
      </c>
      <c r="N22" s="57" t="n">
        <v>82</v>
      </c>
      <c r="O22" s="92" t="n">
        <v>147</v>
      </c>
      <c r="P22" s="93" t="n">
        <v>183.473233368953</v>
      </c>
      <c r="Q22" s="94" t="s">
        <v>44</v>
      </c>
      <c r="AA22" s="96"/>
    </row>
    <row r="23" s="62" customFormat="true" ht="12" hidden="false" customHeight="false" outlineLevel="0" collapsed="false">
      <c r="A23" s="63" t="s">
        <v>127</v>
      </c>
      <c r="B23" s="64" t="s">
        <v>183</v>
      </c>
      <c r="C23" s="65" t="n">
        <v>34587</v>
      </c>
      <c r="D23" s="66" t="s">
        <v>36</v>
      </c>
      <c r="E23" s="67" t="n">
        <v>78.4</v>
      </c>
      <c r="F23" s="68" t="n">
        <v>85</v>
      </c>
      <c r="G23" s="69" t="n">
        <v>50</v>
      </c>
      <c r="H23" s="66" t="n">
        <v>53</v>
      </c>
      <c r="I23" s="68" t="n">
        <v>55</v>
      </c>
      <c r="J23" s="70" t="n">
        <v>55</v>
      </c>
      <c r="K23" s="69" t="n">
        <v>67</v>
      </c>
      <c r="L23" s="66" t="n">
        <v>71</v>
      </c>
      <c r="M23" s="68" t="n">
        <v>73</v>
      </c>
      <c r="N23" s="70" t="n">
        <v>73</v>
      </c>
      <c r="O23" s="71" t="n">
        <v>128</v>
      </c>
      <c r="P23" s="72" t="n">
        <v>158.487671005714</v>
      </c>
      <c r="Q23" s="73" t="s">
        <v>40</v>
      </c>
    </row>
    <row r="24" s="62" customFormat="true" ht="12" hidden="false" customHeight="false" outlineLevel="0" collapsed="false">
      <c r="A24" s="75" t="s">
        <v>127</v>
      </c>
      <c r="B24" s="76" t="s">
        <v>184</v>
      </c>
      <c r="C24" s="77" t="n">
        <v>34545</v>
      </c>
      <c r="D24" s="78" t="s">
        <v>172</v>
      </c>
      <c r="E24" s="79" t="n">
        <v>84.1</v>
      </c>
      <c r="F24" s="80" t="n">
        <v>85</v>
      </c>
      <c r="G24" s="81" t="n">
        <v>55</v>
      </c>
      <c r="H24" s="78" t="n">
        <v>60</v>
      </c>
      <c r="I24" s="80" t="n">
        <v>65</v>
      </c>
      <c r="J24" s="82" t="n">
        <v>65</v>
      </c>
      <c r="K24" s="81" t="n">
        <v>75</v>
      </c>
      <c r="L24" s="78" t="n">
        <v>80</v>
      </c>
      <c r="M24" s="80" t="n">
        <v>85</v>
      </c>
      <c r="N24" s="82" t="n">
        <v>85</v>
      </c>
      <c r="O24" s="83" t="n">
        <v>150</v>
      </c>
      <c r="P24" s="84" t="n">
        <v>178.889996036301</v>
      </c>
      <c r="Q24" s="85" t="s">
        <v>37</v>
      </c>
      <c r="S24" s="97"/>
    </row>
    <row r="25" s="62" customFormat="true" ht="12" hidden="false" customHeight="false" outlineLevel="0" collapsed="false">
      <c r="A25" s="119" t="s">
        <v>127</v>
      </c>
      <c r="B25" s="120" t="s">
        <v>185</v>
      </c>
      <c r="C25" s="121" t="n">
        <v>34184</v>
      </c>
      <c r="D25" s="122" t="s">
        <v>129</v>
      </c>
      <c r="E25" s="123" t="n">
        <v>91.25</v>
      </c>
      <c r="F25" s="124" t="n">
        <v>94</v>
      </c>
      <c r="G25" s="125" t="n">
        <v>60</v>
      </c>
      <c r="H25" s="122" t="s">
        <v>108</v>
      </c>
      <c r="I25" s="124" t="s">
        <v>108</v>
      </c>
      <c r="J25" s="126" t="n">
        <v>60</v>
      </c>
      <c r="K25" s="125" t="n">
        <v>73</v>
      </c>
      <c r="L25" s="122" t="n">
        <v>76</v>
      </c>
      <c r="M25" s="124" t="n">
        <v>83</v>
      </c>
      <c r="N25" s="126" t="n">
        <v>83</v>
      </c>
      <c r="O25" s="127" t="n">
        <v>143</v>
      </c>
      <c r="P25" s="128" t="n">
        <v>164.008462447446</v>
      </c>
      <c r="Q25" s="129" t="s">
        <v>37</v>
      </c>
      <c r="S25" s="97"/>
    </row>
    <row r="26" s="62" customFormat="true" ht="12" hidden="false" customHeight="false" outlineLevel="0" collapsed="false">
      <c r="A26" s="86" t="s">
        <v>127</v>
      </c>
      <c r="B26" s="87" t="s">
        <v>186</v>
      </c>
      <c r="C26" s="52" t="n">
        <v>34201</v>
      </c>
      <c r="D26" s="88" t="s">
        <v>32</v>
      </c>
      <c r="E26" s="89" t="n">
        <v>95.4</v>
      </c>
      <c r="F26" s="90" t="s">
        <v>187</v>
      </c>
      <c r="G26" s="91" t="s">
        <v>188</v>
      </c>
      <c r="H26" s="88" t="n">
        <v>74</v>
      </c>
      <c r="I26" s="90" t="s">
        <v>146</v>
      </c>
      <c r="J26" s="57" t="n">
        <v>74</v>
      </c>
      <c r="K26" s="91" t="n">
        <v>95</v>
      </c>
      <c r="L26" s="88" t="n">
        <v>100</v>
      </c>
      <c r="M26" s="90" t="s">
        <v>189</v>
      </c>
      <c r="N26" s="57" t="n">
        <v>100</v>
      </c>
      <c r="O26" s="92" t="n">
        <v>174</v>
      </c>
      <c r="P26" s="93" t="n">
        <v>195.761384702554</v>
      </c>
      <c r="Q26" s="94" t="s">
        <v>40</v>
      </c>
      <c r="S26" s="97"/>
    </row>
    <row r="27" s="62" customFormat="true" ht="12" hidden="false" customHeight="false" outlineLevel="0" collapsed="false">
      <c r="A27" s="63" t="s">
        <v>127</v>
      </c>
      <c r="B27" s="64" t="s">
        <v>190</v>
      </c>
      <c r="C27" s="65" t="n">
        <v>34310</v>
      </c>
      <c r="D27" s="66" t="s">
        <v>129</v>
      </c>
      <c r="E27" s="67" t="n">
        <v>102.1</v>
      </c>
      <c r="F27" s="68" t="s">
        <v>187</v>
      </c>
      <c r="G27" s="69" t="n">
        <v>55</v>
      </c>
      <c r="H27" s="66" t="n">
        <v>60</v>
      </c>
      <c r="I27" s="68" t="n">
        <v>63</v>
      </c>
      <c r="J27" s="70" t="n">
        <v>63</v>
      </c>
      <c r="K27" s="69" t="n">
        <v>75</v>
      </c>
      <c r="L27" s="66" t="n">
        <v>80</v>
      </c>
      <c r="M27" s="68" t="n">
        <v>83</v>
      </c>
      <c r="N27" s="70" t="n">
        <v>83</v>
      </c>
      <c r="O27" s="71" t="n">
        <v>146</v>
      </c>
      <c r="P27" s="72" t="n">
        <v>159.955938527923</v>
      </c>
      <c r="Q27" s="73" t="s">
        <v>50</v>
      </c>
      <c r="S27" s="97"/>
    </row>
    <row r="28" s="62" customFormat="true" ht="12" hidden="false" customHeight="false" outlineLevel="0" collapsed="false">
      <c r="A28" s="63" t="s">
        <v>127</v>
      </c>
      <c r="B28" s="64" t="s">
        <v>191</v>
      </c>
      <c r="C28" s="65" t="n">
        <v>34059</v>
      </c>
      <c r="D28" s="66" t="s">
        <v>140</v>
      </c>
      <c r="E28" s="67" t="n">
        <v>131.2</v>
      </c>
      <c r="F28" s="68" t="s">
        <v>187</v>
      </c>
      <c r="G28" s="69" t="n">
        <v>85</v>
      </c>
      <c r="H28" s="66" t="n">
        <v>90</v>
      </c>
      <c r="I28" s="68" t="n">
        <v>93</v>
      </c>
      <c r="J28" s="70" t="n">
        <v>93</v>
      </c>
      <c r="K28" s="69" t="s">
        <v>160</v>
      </c>
      <c r="L28" s="66" t="s">
        <v>160</v>
      </c>
      <c r="M28" s="68" t="n">
        <v>110</v>
      </c>
      <c r="N28" s="70" t="n">
        <v>110</v>
      </c>
      <c r="O28" s="71" t="n">
        <v>203</v>
      </c>
      <c r="P28" s="72" t="n">
        <v>207.629701727033</v>
      </c>
      <c r="Q28" s="73" t="s">
        <v>44</v>
      </c>
      <c r="S28" s="97"/>
    </row>
    <row r="29" s="62" customFormat="true" ht="12" hidden="false" customHeight="false" outlineLevel="0" collapsed="false">
      <c r="A29" s="63" t="s">
        <v>127</v>
      </c>
      <c r="B29" s="64" t="s">
        <v>192</v>
      </c>
      <c r="C29" s="65" t="n">
        <v>34046</v>
      </c>
      <c r="D29" s="66" t="s">
        <v>81</v>
      </c>
      <c r="E29" s="67" t="n">
        <v>133.8</v>
      </c>
      <c r="F29" s="68" t="s">
        <v>187</v>
      </c>
      <c r="G29" s="69" t="n">
        <v>130</v>
      </c>
      <c r="H29" s="66" t="s">
        <v>161</v>
      </c>
      <c r="I29" s="68" t="s">
        <v>161</v>
      </c>
      <c r="J29" s="70" t="n">
        <v>130</v>
      </c>
      <c r="K29" s="69" t="n">
        <v>150</v>
      </c>
      <c r="L29" s="66" t="n">
        <v>160</v>
      </c>
      <c r="M29" s="68" t="n">
        <v>165</v>
      </c>
      <c r="N29" s="70" t="n">
        <v>165</v>
      </c>
      <c r="O29" s="71" t="n">
        <v>295</v>
      </c>
      <c r="P29" s="72" t="n">
        <v>300.694641325793</v>
      </c>
      <c r="Q29" s="73" t="s">
        <v>37</v>
      </c>
      <c r="S29" s="97"/>
    </row>
    <row r="30" s="62" customFormat="true" ht="12" hidden="false" customHeight="false" outlineLevel="0" collapsed="false">
      <c r="A30" s="63"/>
      <c r="B30" s="64"/>
      <c r="C30" s="65"/>
      <c r="D30" s="66"/>
      <c r="E30" s="67"/>
      <c r="F30" s="68"/>
      <c r="G30" s="69"/>
      <c r="H30" s="66"/>
      <c r="I30" s="68"/>
      <c r="J30" s="70"/>
      <c r="K30" s="69"/>
      <c r="L30" s="66"/>
      <c r="M30" s="68"/>
      <c r="N30" s="70"/>
      <c r="O30" s="71"/>
      <c r="P30" s="72"/>
      <c r="Q30" s="73"/>
      <c r="S30" s="97"/>
    </row>
    <row r="31" s="62" customFormat="true" ht="12" hidden="false" customHeight="false" outlineLevel="0" collapsed="false">
      <c r="A31" s="63"/>
      <c r="B31" s="64"/>
      <c r="C31" s="65"/>
      <c r="D31" s="66"/>
      <c r="E31" s="67"/>
      <c r="F31" s="68"/>
      <c r="G31" s="69"/>
      <c r="H31" s="66"/>
      <c r="I31" s="68"/>
      <c r="J31" s="70"/>
      <c r="K31" s="69"/>
      <c r="L31" s="66"/>
      <c r="M31" s="68"/>
      <c r="N31" s="70"/>
      <c r="O31" s="71"/>
      <c r="P31" s="72"/>
      <c r="Q31" s="73"/>
      <c r="S31" s="97"/>
    </row>
    <row r="32" s="62" customFormat="true" ht="12" hidden="false" customHeight="false" outlineLevel="0" collapsed="false">
      <c r="A32" s="63"/>
      <c r="B32" s="64"/>
      <c r="C32" s="65"/>
      <c r="D32" s="66"/>
      <c r="E32" s="67"/>
      <c r="F32" s="68"/>
      <c r="G32" s="69"/>
      <c r="H32" s="66"/>
      <c r="I32" s="68"/>
      <c r="J32" s="70"/>
      <c r="K32" s="69"/>
      <c r="L32" s="66"/>
      <c r="M32" s="68"/>
      <c r="N32" s="70"/>
      <c r="O32" s="71"/>
      <c r="P32" s="72"/>
      <c r="Q32" s="73"/>
      <c r="S32" s="97"/>
    </row>
    <row r="33" s="62" customFormat="true" ht="12" hidden="false" customHeight="false" outlineLevel="0" collapsed="false">
      <c r="A33" s="63"/>
      <c r="B33" s="64"/>
      <c r="C33" s="65"/>
      <c r="D33" s="66"/>
      <c r="E33" s="67"/>
      <c r="F33" s="68"/>
      <c r="G33" s="69"/>
      <c r="H33" s="66"/>
      <c r="I33" s="68"/>
      <c r="J33" s="70"/>
      <c r="K33" s="69"/>
      <c r="L33" s="66"/>
      <c r="M33" s="68"/>
      <c r="N33" s="70"/>
      <c r="O33" s="71"/>
      <c r="P33" s="72"/>
      <c r="Q33" s="73"/>
      <c r="S33" s="97"/>
    </row>
    <row r="34" s="62" customFormat="true" ht="12" hidden="false" customHeight="false" outlineLevel="0" collapsed="false">
      <c r="A34" s="63"/>
      <c r="B34" s="64"/>
      <c r="C34" s="65"/>
      <c r="D34" s="66"/>
      <c r="E34" s="67"/>
      <c r="F34" s="68"/>
      <c r="G34" s="69"/>
      <c r="H34" s="66"/>
      <c r="I34" s="68"/>
      <c r="J34" s="70"/>
      <c r="K34" s="69"/>
      <c r="L34" s="66"/>
      <c r="M34" s="68"/>
      <c r="N34" s="70"/>
      <c r="O34" s="71"/>
      <c r="P34" s="72"/>
      <c r="Q34" s="73"/>
      <c r="S34" s="97"/>
    </row>
    <row r="35" s="62" customFormat="true" ht="12" hidden="false" customHeight="false" outlineLevel="0" collapsed="false">
      <c r="A35" s="63"/>
      <c r="B35" s="64"/>
      <c r="C35" s="65"/>
      <c r="D35" s="66"/>
      <c r="E35" s="67"/>
      <c r="F35" s="68"/>
      <c r="G35" s="69"/>
      <c r="H35" s="66"/>
      <c r="I35" s="68"/>
      <c r="J35" s="70"/>
      <c r="K35" s="69"/>
      <c r="L35" s="66"/>
      <c r="M35" s="68"/>
      <c r="N35" s="70"/>
      <c r="O35" s="71"/>
      <c r="P35" s="72"/>
      <c r="Q35" s="73"/>
    </row>
    <row r="36" s="62" customFormat="true" ht="12" hidden="false" customHeight="false" outlineLevel="0" collapsed="false">
      <c r="A36" s="63"/>
      <c r="B36" s="64"/>
      <c r="C36" s="65"/>
      <c r="D36" s="66"/>
      <c r="E36" s="67"/>
      <c r="F36" s="68"/>
      <c r="G36" s="69"/>
      <c r="H36" s="66"/>
      <c r="I36" s="68"/>
      <c r="J36" s="70"/>
      <c r="K36" s="69"/>
      <c r="L36" s="66"/>
      <c r="M36" s="68"/>
      <c r="N36" s="70"/>
      <c r="O36" s="71"/>
      <c r="P36" s="72"/>
      <c r="Q36" s="73"/>
    </row>
    <row r="37" s="62" customFormat="true" ht="12" hidden="false" customHeight="false" outlineLevel="0" collapsed="false">
      <c r="A37" s="63"/>
      <c r="B37" s="64"/>
      <c r="C37" s="65"/>
      <c r="D37" s="66"/>
      <c r="E37" s="67"/>
      <c r="F37" s="68"/>
      <c r="G37" s="69"/>
      <c r="H37" s="66"/>
      <c r="I37" s="68"/>
      <c r="J37" s="70"/>
      <c r="K37" s="69"/>
      <c r="L37" s="66"/>
      <c r="M37" s="68"/>
      <c r="N37" s="70"/>
      <c r="O37" s="71"/>
      <c r="P37" s="72"/>
      <c r="Q37" s="73"/>
    </row>
    <row r="38" s="62" customFormat="true" ht="12" hidden="false" customHeight="false" outlineLevel="0" collapsed="false">
      <c r="A38" s="63"/>
      <c r="B38" s="64"/>
      <c r="C38" s="65"/>
      <c r="D38" s="66"/>
      <c r="E38" s="67"/>
      <c r="F38" s="68"/>
      <c r="G38" s="69"/>
      <c r="H38" s="66"/>
      <c r="I38" s="68"/>
      <c r="J38" s="70"/>
      <c r="K38" s="69"/>
      <c r="L38" s="66"/>
      <c r="M38" s="68"/>
      <c r="N38" s="70"/>
      <c r="O38" s="71"/>
      <c r="P38" s="72"/>
      <c r="Q38" s="73"/>
    </row>
    <row r="39" s="62" customFormat="true" ht="12" hidden="false" customHeight="false" outlineLevel="0" collapsed="false">
      <c r="A39" s="63"/>
      <c r="B39" s="64"/>
      <c r="C39" s="65"/>
      <c r="D39" s="66"/>
      <c r="E39" s="67"/>
      <c r="F39" s="68"/>
      <c r="G39" s="69"/>
      <c r="H39" s="66"/>
      <c r="I39" s="68"/>
      <c r="J39" s="70"/>
      <c r="K39" s="69"/>
      <c r="L39" s="66"/>
      <c r="M39" s="68"/>
      <c r="N39" s="70"/>
      <c r="O39" s="71"/>
      <c r="P39" s="72"/>
      <c r="Q39" s="73"/>
    </row>
    <row r="40" s="62" customFormat="true" ht="12" hidden="false" customHeight="false" outlineLevel="0" collapsed="false">
      <c r="A40" s="63"/>
      <c r="B40" s="64"/>
      <c r="C40" s="65"/>
      <c r="D40" s="66"/>
      <c r="E40" s="67"/>
      <c r="F40" s="68"/>
      <c r="G40" s="69"/>
      <c r="H40" s="66"/>
      <c r="I40" s="68"/>
      <c r="J40" s="70"/>
      <c r="K40" s="69"/>
      <c r="L40" s="66"/>
      <c r="M40" s="68"/>
      <c r="N40" s="70"/>
      <c r="O40" s="71"/>
      <c r="P40" s="72"/>
      <c r="Q40" s="73"/>
    </row>
    <row r="41" s="62" customFormat="true" ht="12" hidden="false" customHeight="false" outlineLevel="0" collapsed="false">
      <c r="A41" s="63"/>
      <c r="B41" s="64"/>
      <c r="C41" s="65"/>
      <c r="D41" s="66"/>
      <c r="E41" s="67"/>
      <c r="F41" s="68"/>
      <c r="G41" s="69"/>
      <c r="H41" s="66"/>
      <c r="I41" s="68"/>
      <c r="J41" s="70"/>
      <c r="K41" s="69"/>
      <c r="L41" s="66"/>
      <c r="M41" s="68"/>
      <c r="N41" s="70"/>
      <c r="O41" s="71"/>
      <c r="P41" s="72"/>
      <c r="Q41" s="73"/>
    </row>
    <row r="42" s="62" customFormat="true" ht="12.75" hidden="false" customHeight="false" outlineLevel="0" collapsed="false">
      <c r="A42" s="98"/>
      <c r="B42" s="99"/>
      <c r="C42" s="100"/>
      <c r="D42" s="101"/>
      <c r="E42" s="102"/>
      <c r="F42" s="103"/>
      <c r="G42" s="104"/>
      <c r="H42" s="101"/>
      <c r="I42" s="103"/>
      <c r="J42" s="105"/>
      <c r="K42" s="104"/>
      <c r="L42" s="101"/>
      <c r="M42" s="103"/>
      <c r="N42" s="105"/>
      <c r="O42" s="106"/>
      <c r="P42" s="107"/>
      <c r="Q42" s="108"/>
    </row>
    <row r="43" customFormat="false" ht="12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</row>
    <row r="45" s="110" customFormat="true" ht="11.25" hidden="false" customHeight="false" outlineLevel="0" collapsed="false">
      <c r="B45" s="111" t="s">
        <v>63</v>
      </c>
      <c r="C45" s="112"/>
      <c r="D45" s="112"/>
      <c r="E45" s="112"/>
      <c r="F45" s="12"/>
      <c r="H45" s="113" t="s">
        <v>64</v>
      </c>
      <c r="I45" s="113"/>
      <c r="J45" s="114"/>
      <c r="K45" s="114"/>
      <c r="L45" s="114"/>
      <c r="M45" s="114"/>
    </row>
    <row r="46" s="110" customFormat="true" ht="6" hidden="false" customHeight="true" outlineLevel="0" collapsed="false">
      <c r="C46" s="115"/>
      <c r="D46" s="115"/>
      <c r="E46" s="115"/>
      <c r="F46" s="12"/>
      <c r="J46" s="116"/>
      <c r="K46" s="116"/>
      <c r="L46" s="116"/>
      <c r="M46" s="116"/>
    </row>
    <row r="47" s="110" customFormat="true" ht="11.25" hidden="false" customHeight="false" outlineLevel="0" collapsed="false">
      <c r="C47" s="113" t="s">
        <v>53</v>
      </c>
      <c r="D47" s="113"/>
      <c r="E47" s="113"/>
      <c r="F47" s="12"/>
      <c r="J47" s="113"/>
      <c r="K47" s="113"/>
      <c r="L47" s="113"/>
      <c r="M47" s="113"/>
    </row>
    <row r="48" s="110" customFormat="true" ht="11.25" hidden="false" customHeight="false" outlineLevel="0" collapsed="false">
      <c r="C48" s="116"/>
      <c r="D48" s="116"/>
      <c r="E48" s="116"/>
      <c r="F48" s="117"/>
    </row>
    <row r="49" s="110" customFormat="true" ht="11.25" hidden="false" customHeight="false" outlineLevel="0" collapsed="false">
      <c r="F49" s="117"/>
    </row>
    <row r="50" s="110" customFormat="true" ht="11.25" hidden="false" customHeight="false" outlineLevel="0" collapsed="false">
      <c r="B50" s="111" t="s">
        <v>65</v>
      </c>
      <c r="C50" s="112"/>
      <c r="D50" s="112"/>
      <c r="E50" s="112"/>
      <c r="F50" s="12"/>
      <c r="H50" s="113" t="s">
        <v>66</v>
      </c>
      <c r="I50" s="113"/>
      <c r="J50" s="112"/>
      <c r="K50" s="112"/>
      <c r="L50" s="112"/>
      <c r="M50" s="112"/>
    </row>
    <row r="51" s="110" customFormat="true" ht="5.25" hidden="false" customHeight="true" outlineLevel="0" collapsed="false">
      <c r="C51" s="115"/>
      <c r="D51" s="115"/>
      <c r="E51" s="115"/>
      <c r="F51" s="12"/>
    </row>
    <row r="52" s="110" customFormat="true" ht="11.25" hidden="false" customHeight="false" outlineLevel="0" collapsed="false">
      <c r="C52" s="113" t="s">
        <v>67</v>
      </c>
      <c r="D52" s="113"/>
      <c r="E52" s="113"/>
      <c r="J52" s="113"/>
      <c r="K52" s="113"/>
      <c r="L52" s="113"/>
      <c r="M52" s="113"/>
    </row>
    <row r="53" s="110" customFormat="true" ht="11.25" hidden="false" customHeight="false" outlineLevel="0" collapsed="false">
      <c r="C53" s="116"/>
      <c r="D53" s="116"/>
      <c r="E53" s="116"/>
    </row>
    <row r="54" s="110" customFormat="true" ht="11.25" hidden="false" customHeight="false" outlineLevel="0" collapsed="false"/>
    <row r="55" s="110" customFormat="true" ht="11.25" hidden="false" customHeight="false" outlineLevel="0" collapsed="false">
      <c r="H55" s="113" t="s">
        <v>68</v>
      </c>
      <c r="I55" s="113"/>
      <c r="J55" s="112"/>
      <c r="K55" s="112"/>
      <c r="L55" s="112"/>
      <c r="M55" s="112"/>
    </row>
    <row r="56" s="110" customFormat="true" ht="5.25" hidden="false" customHeight="true" outlineLevel="0" collapsed="false"/>
    <row r="57" s="110" customFormat="true" ht="11.25" hidden="false" customHeight="false" outlineLevel="0" collapsed="false">
      <c r="J57" s="113"/>
      <c r="K57" s="113"/>
      <c r="L57" s="113"/>
      <c r="M57" s="113"/>
    </row>
  </sheetData>
  <autoFilter ref="A8:Q42"/>
  <mergeCells count="28">
    <mergeCell ref="C3:F3"/>
    <mergeCell ref="H3:J3"/>
    <mergeCell ref="L3:M3"/>
    <mergeCell ref="N3:Q3"/>
    <mergeCell ref="A5:A7"/>
    <mergeCell ref="B5:B7"/>
    <mergeCell ref="C5:C7"/>
    <mergeCell ref="D5:D7"/>
    <mergeCell ref="E5:E7"/>
    <mergeCell ref="F5:F7"/>
    <mergeCell ref="G5:J5"/>
    <mergeCell ref="K5:N5"/>
    <mergeCell ref="O5:O7"/>
    <mergeCell ref="P5:P7"/>
    <mergeCell ref="Q5:Q7"/>
    <mergeCell ref="G6:I6"/>
    <mergeCell ref="J6:J7"/>
    <mergeCell ref="K6:M6"/>
    <mergeCell ref="N6:N7"/>
    <mergeCell ref="H45:I45"/>
    <mergeCell ref="J45:M45"/>
    <mergeCell ref="C47:E47"/>
    <mergeCell ref="J47:M47"/>
    <mergeCell ref="H50:I50"/>
    <mergeCell ref="C52:E52"/>
    <mergeCell ref="J52:M52"/>
    <mergeCell ref="H55:I55"/>
    <mergeCell ref="J57:M57"/>
  </mergeCells>
  <conditionalFormatting sqref="I9">
    <cfRule type="cellIs" priority="2" operator="lessThanOr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C47:E47 J47:M47 J52:M52 J57:M57" type="list">
      <formula1>$V$3:$V$1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14"/>
    <col collapsed="false" customWidth="true" hidden="false" outlineLevel="0" max="3" min="3" style="1" width="9.99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14" min="7" style="1" width="6.56"/>
    <col collapsed="false" customWidth="true" hidden="false" outlineLevel="0" max="15" min="15" style="1" width="7.85"/>
    <col collapsed="false" customWidth="true" hidden="false" outlineLevel="0" max="16" min="16" style="1" width="12.7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s="9" customFormat="true" ht="19.5" hidden="false" customHeight="true" outlineLevel="0" collapsed="false">
      <c r="A1" s="2"/>
      <c r="B1" s="2"/>
      <c r="C1" s="3"/>
      <c r="D1" s="4" t="s">
        <v>0</v>
      </c>
      <c r="E1" s="2"/>
      <c r="F1" s="5"/>
      <c r="G1" s="2"/>
      <c r="H1" s="2"/>
      <c r="I1" s="6"/>
      <c r="J1" s="7"/>
      <c r="K1" s="6"/>
      <c r="L1" s="8" t="s">
        <v>1</v>
      </c>
      <c r="M1" s="2"/>
      <c r="N1" s="2"/>
      <c r="O1" s="2"/>
      <c r="P1" s="2"/>
      <c r="Q1" s="2"/>
    </row>
    <row r="2" customFormat="false" ht="15" hidden="false" customHeight="true" outlineLevel="0" collapsed="false">
      <c r="A2" s="10"/>
      <c r="B2" s="11"/>
      <c r="C2" s="11"/>
      <c r="D2" s="12"/>
      <c r="E2" s="11"/>
      <c r="F2" s="13"/>
      <c r="G2" s="14"/>
      <c r="H2" s="11"/>
      <c r="I2" s="11"/>
      <c r="J2" s="11"/>
      <c r="K2" s="11"/>
      <c r="L2" s="11"/>
      <c r="M2" s="11"/>
      <c r="N2" s="11"/>
      <c r="O2" s="11"/>
      <c r="P2" s="11"/>
      <c r="Q2" s="11"/>
      <c r="V2" s="1" t="s">
        <v>2</v>
      </c>
      <c r="W2" s="1" t="s">
        <v>3</v>
      </c>
    </row>
    <row r="3" s="21" customFormat="true" ht="15" hidden="false" customHeight="true" outlineLevel="0" collapsed="false">
      <c r="A3" s="15"/>
      <c r="B3" s="16" t="s">
        <v>4</v>
      </c>
      <c r="C3" s="17" t="s">
        <v>5</v>
      </c>
      <c r="D3" s="17"/>
      <c r="E3" s="17"/>
      <c r="F3" s="17"/>
      <c r="G3" s="16" t="s">
        <v>6</v>
      </c>
      <c r="H3" s="18" t="n">
        <v>40264</v>
      </c>
      <c r="I3" s="18"/>
      <c r="J3" s="18"/>
      <c r="K3" s="19"/>
      <c r="L3" s="16" t="s">
        <v>7</v>
      </c>
      <c r="M3" s="16"/>
      <c r="N3" s="20" t="s">
        <v>8</v>
      </c>
      <c r="O3" s="20"/>
      <c r="P3" s="20"/>
      <c r="Q3" s="20"/>
      <c r="V3" s="1" t="s">
        <v>9</v>
      </c>
      <c r="W3" s="1" t="s">
        <v>10</v>
      </c>
    </row>
    <row r="4" s="10" customFormat="true" ht="15" hidden="false" customHeight="true" outlineLevel="0" collapsed="false">
      <c r="V4" s="1" t="s">
        <v>11</v>
      </c>
      <c r="W4" s="1" t="s">
        <v>10</v>
      </c>
    </row>
    <row r="5" s="31" customFormat="true" ht="12.75" hidden="false" customHeight="true" outlineLevel="0" collapsed="false">
      <c r="A5" s="22" t="s">
        <v>12</v>
      </c>
      <c r="B5" s="23" t="s">
        <v>13</v>
      </c>
      <c r="C5" s="24" t="s">
        <v>14</v>
      </c>
      <c r="D5" s="25" t="s">
        <v>15</v>
      </c>
      <c r="E5" s="26" t="s">
        <v>16</v>
      </c>
      <c r="F5" s="27" t="s">
        <v>17</v>
      </c>
      <c r="G5" s="28" t="s">
        <v>18</v>
      </c>
      <c r="H5" s="28"/>
      <c r="I5" s="28"/>
      <c r="J5" s="28"/>
      <c r="K5" s="28" t="s">
        <v>19</v>
      </c>
      <c r="L5" s="28"/>
      <c r="M5" s="28"/>
      <c r="N5" s="28"/>
      <c r="O5" s="29" t="s">
        <v>20</v>
      </c>
      <c r="P5" s="29" t="s">
        <v>21</v>
      </c>
      <c r="Q5" s="30" t="s">
        <v>22</v>
      </c>
      <c r="V5" s="1" t="s">
        <v>23</v>
      </c>
      <c r="W5" s="1" t="s">
        <v>24</v>
      </c>
    </row>
    <row r="6" customFormat="false" ht="12.75" hidden="false" customHeight="true" outlineLevel="0" collapsed="false">
      <c r="A6" s="22"/>
      <c r="B6" s="23"/>
      <c r="C6" s="24"/>
      <c r="D6" s="25"/>
      <c r="E6" s="26"/>
      <c r="F6" s="27"/>
      <c r="G6" s="32" t="s">
        <v>25</v>
      </c>
      <c r="H6" s="32"/>
      <c r="I6" s="32"/>
      <c r="J6" s="33" t="s">
        <v>26</v>
      </c>
      <c r="K6" s="32" t="s">
        <v>25</v>
      </c>
      <c r="L6" s="32"/>
      <c r="M6" s="32"/>
      <c r="N6" s="33" t="s">
        <v>26</v>
      </c>
      <c r="O6" s="29"/>
      <c r="P6" s="29"/>
      <c r="Q6" s="30"/>
      <c r="V6" s="1" t="s">
        <v>27</v>
      </c>
      <c r="W6" s="1" t="s">
        <v>24</v>
      </c>
    </row>
    <row r="7" customFormat="false" ht="12.75" hidden="false" customHeight="true" outlineLevel="0" collapsed="false">
      <c r="A7" s="22"/>
      <c r="B7" s="23"/>
      <c r="C7" s="24"/>
      <c r="D7" s="25"/>
      <c r="E7" s="26"/>
      <c r="F7" s="27"/>
      <c r="G7" s="34" t="n">
        <v>1</v>
      </c>
      <c r="H7" s="35" t="n">
        <v>2</v>
      </c>
      <c r="I7" s="36" t="n">
        <v>3</v>
      </c>
      <c r="J7" s="33"/>
      <c r="K7" s="34" t="n">
        <v>1</v>
      </c>
      <c r="L7" s="35" t="n">
        <v>2</v>
      </c>
      <c r="M7" s="36" t="n">
        <v>3</v>
      </c>
      <c r="N7" s="33"/>
      <c r="O7" s="29"/>
      <c r="P7" s="29"/>
      <c r="Q7" s="30"/>
      <c r="V7" s="1" t="s">
        <v>28</v>
      </c>
      <c r="W7" s="1" t="s">
        <v>10</v>
      </c>
    </row>
    <row r="8" customFormat="false" ht="7.5" hidden="false" customHeight="true" outlineLevel="0" collapsed="false">
      <c r="A8" s="37"/>
      <c r="B8" s="38"/>
      <c r="C8" s="39"/>
      <c r="D8" s="40"/>
      <c r="E8" s="41"/>
      <c r="F8" s="42"/>
      <c r="G8" s="43"/>
      <c r="H8" s="44"/>
      <c r="I8" s="45"/>
      <c r="J8" s="46"/>
      <c r="K8" s="43"/>
      <c r="L8" s="44"/>
      <c r="M8" s="45"/>
      <c r="N8" s="47"/>
      <c r="O8" s="48"/>
      <c r="P8" s="48"/>
      <c r="Q8" s="49"/>
      <c r="V8" s="1" t="s">
        <v>29</v>
      </c>
      <c r="W8" s="1" t="s">
        <v>10</v>
      </c>
    </row>
    <row r="9" s="62" customFormat="true" ht="12.75" hidden="false" customHeight="false" outlineLevel="0" collapsed="false">
      <c r="A9" s="132" t="s">
        <v>138</v>
      </c>
      <c r="B9" s="133" t="s">
        <v>193</v>
      </c>
      <c r="C9" s="134" t="n">
        <v>33329</v>
      </c>
      <c r="D9" s="135" t="s">
        <v>36</v>
      </c>
      <c r="E9" s="136" t="n">
        <v>55.8</v>
      </c>
      <c r="F9" s="137" t="n">
        <v>56</v>
      </c>
      <c r="G9" s="138" t="n">
        <v>55</v>
      </c>
      <c r="H9" s="135" t="n">
        <v>60</v>
      </c>
      <c r="I9" s="137" t="n">
        <v>62</v>
      </c>
      <c r="J9" s="139" t="n">
        <v>62</v>
      </c>
      <c r="K9" s="138" t="n">
        <v>65</v>
      </c>
      <c r="L9" s="135" t="n">
        <v>70</v>
      </c>
      <c r="M9" s="137" t="n">
        <v>72</v>
      </c>
      <c r="N9" s="139" t="n">
        <v>72</v>
      </c>
      <c r="O9" s="140" t="n">
        <v>134</v>
      </c>
      <c r="P9" s="141" t="n">
        <v>209.447050262264</v>
      </c>
      <c r="Q9" s="142" t="s">
        <v>37</v>
      </c>
      <c r="V9" s="1" t="s">
        <v>34</v>
      </c>
      <c r="W9" s="1" t="s">
        <v>10</v>
      </c>
    </row>
    <row r="10" s="62" customFormat="true" ht="12" hidden="false" customHeight="false" outlineLevel="0" collapsed="false">
      <c r="A10" s="119" t="s">
        <v>138</v>
      </c>
      <c r="B10" s="120" t="s">
        <v>194</v>
      </c>
      <c r="C10" s="121" t="n">
        <v>33033</v>
      </c>
      <c r="D10" s="122" t="s">
        <v>81</v>
      </c>
      <c r="E10" s="123" t="n">
        <v>59.15</v>
      </c>
      <c r="F10" s="124" t="n">
        <v>62</v>
      </c>
      <c r="G10" s="125" t="n">
        <v>65</v>
      </c>
      <c r="H10" s="122" t="n">
        <v>70</v>
      </c>
      <c r="I10" s="124" t="s">
        <v>104</v>
      </c>
      <c r="J10" s="126" t="n">
        <v>70</v>
      </c>
      <c r="K10" s="125" t="n">
        <v>90</v>
      </c>
      <c r="L10" s="122" t="n">
        <v>97</v>
      </c>
      <c r="M10" s="124" t="n">
        <v>102</v>
      </c>
      <c r="N10" s="126" t="n">
        <v>102</v>
      </c>
      <c r="O10" s="127" t="n">
        <v>172</v>
      </c>
      <c r="P10" s="128" t="n">
        <v>256.761157446216</v>
      </c>
      <c r="Q10" s="129" t="s">
        <v>37</v>
      </c>
      <c r="V10" s="1" t="s">
        <v>38</v>
      </c>
      <c r="W10" s="1" t="s">
        <v>10</v>
      </c>
    </row>
    <row r="11" s="62" customFormat="true" ht="12" hidden="false" customHeight="false" outlineLevel="0" collapsed="false">
      <c r="A11" s="86" t="s">
        <v>138</v>
      </c>
      <c r="B11" s="87" t="s">
        <v>195</v>
      </c>
      <c r="C11" s="52" t="n">
        <v>33582</v>
      </c>
      <c r="D11" s="88" t="s">
        <v>43</v>
      </c>
      <c r="E11" s="89" t="n">
        <v>64.05</v>
      </c>
      <c r="F11" s="90" t="n">
        <v>69</v>
      </c>
      <c r="G11" s="91" t="n">
        <v>77</v>
      </c>
      <c r="H11" s="88" t="s">
        <v>196</v>
      </c>
      <c r="I11" s="90" t="s">
        <v>197</v>
      </c>
      <c r="J11" s="57" t="n">
        <v>77</v>
      </c>
      <c r="K11" s="91" t="s">
        <v>198</v>
      </c>
      <c r="L11" s="88" t="n">
        <v>100</v>
      </c>
      <c r="M11" s="90" t="s">
        <v>199</v>
      </c>
      <c r="N11" s="57" t="n">
        <v>100</v>
      </c>
      <c r="O11" s="92" t="n">
        <v>177</v>
      </c>
      <c r="P11" s="93" t="n">
        <v>249.153007754521</v>
      </c>
      <c r="Q11" s="94" t="s">
        <v>50</v>
      </c>
      <c r="V11" s="1" t="s">
        <v>41</v>
      </c>
      <c r="W11" s="1" t="s">
        <v>24</v>
      </c>
    </row>
    <row r="12" s="62" customFormat="true" ht="12" hidden="false" customHeight="false" outlineLevel="0" collapsed="false">
      <c r="A12" s="63" t="s">
        <v>138</v>
      </c>
      <c r="B12" s="64" t="s">
        <v>200</v>
      </c>
      <c r="C12" s="65" t="n">
        <v>33065</v>
      </c>
      <c r="D12" s="66" t="s">
        <v>36</v>
      </c>
      <c r="E12" s="67" t="n">
        <v>67.4</v>
      </c>
      <c r="F12" s="68" t="n">
        <v>69</v>
      </c>
      <c r="G12" s="69" t="n">
        <v>70</v>
      </c>
      <c r="H12" s="66" t="s">
        <v>104</v>
      </c>
      <c r="I12" s="68" t="s">
        <v>104</v>
      </c>
      <c r="J12" s="70" t="n">
        <v>70</v>
      </c>
      <c r="K12" s="69" t="n">
        <v>80</v>
      </c>
      <c r="L12" s="66" t="n">
        <v>85</v>
      </c>
      <c r="M12" s="68" t="n">
        <v>90</v>
      </c>
      <c r="N12" s="70" t="n">
        <v>90</v>
      </c>
      <c r="O12" s="71" t="n">
        <v>160</v>
      </c>
      <c r="P12" s="72" t="n">
        <v>217.437820300773</v>
      </c>
      <c r="Q12" s="73" t="s">
        <v>47</v>
      </c>
      <c r="V12" s="1" t="s">
        <v>45</v>
      </c>
      <c r="W12" s="1" t="s">
        <v>24</v>
      </c>
    </row>
    <row r="13" s="62" customFormat="true" ht="12" hidden="false" customHeight="false" outlineLevel="0" collapsed="false">
      <c r="A13" s="63" t="s">
        <v>138</v>
      </c>
      <c r="B13" s="64" t="s">
        <v>201</v>
      </c>
      <c r="C13" s="65" t="n">
        <v>33323</v>
      </c>
      <c r="D13" s="66" t="s">
        <v>77</v>
      </c>
      <c r="E13" s="67" t="n">
        <v>67.5</v>
      </c>
      <c r="F13" s="68" t="n">
        <v>69</v>
      </c>
      <c r="G13" s="69" t="n">
        <v>88</v>
      </c>
      <c r="H13" s="66" t="n">
        <v>93</v>
      </c>
      <c r="I13" s="68" t="n">
        <v>95</v>
      </c>
      <c r="J13" s="70" t="n">
        <v>95</v>
      </c>
      <c r="K13" s="69" t="n">
        <v>113</v>
      </c>
      <c r="L13" s="66" t="n">
        <v>117</v>
      </c>
      <c r="M13" s="68" t="s">
        <v>202</v>
      </c>
      <c r="N13" s="70" t="n">
        <v>117</v>
      </c>
      <c r="O13" s="71" t="n">
        <v>212</v>
      </c>
      <c r="P13" s="72" t="n">
        <v>287.81874686314</v>
      </c>
      <c r="Q13" s="73" t="s">
        <v>40</v>
      </c>
      <c r="V13" s="1" t="s">
        <v>48</v>
      </c>
      <c r="W13" s="1" t="s">
        <v>10</v>
      </c>
    </row>
    <row r="14" s="62" customFormat="true" ht="12" hidden="false" customHeight="false" outlineLevel="0" collapsed="false">
      <c r="A14" s="63" t="s">
        <v>138</v>
      </c>
      <c r="B14" s="64" t="s">
        <v>203</v>
      </c>
      <c r="C14" s="65" t="n">
        <v>33625</v>
      </c>
      <c r="D14" s="66" t="s">
        <v>43</v>
      </c>
      <c r="E14" s="67" t="n">
        <v>67.95</v>
      </c>
      <c r="F14" s="68" t="n">
        <v>69</v>
      </c>
      <c r="G14" s="69" t="n">
        <v>105</v>
      </c>
      <c r="H14" s="66" t="s">
        <v>95</v>
      </c>
      <c r="I14" s="68" t="s">
        <v>95</v>
      </c>
      <c r="J14" s="70" t="n">
        <v>105</v>
      </c>
      <c r="K14" s="69" t="n">
        <v>120</v>
      </c>
      <c r="L14" s="66" t="n">
        <v>130</v>
      </c>
      <c r="M14" s="68" t="s">
        <v>204</v>
      </c>
      <c r="N14" s="70" t="n">
        <v>130</v>
      </c>
      <c r="O14" s="71" t="n">
        <v>235</v>
      </c>
      <c r="P14" s="72" t="n">
        <v>317.631883844333</v>
      </c>
      <c r="Q14" s="73" t="s">
        <v>44</v>
      </c>
      <c r="V14" s="1" t="s">
        <v>51</v>
      </c>
      <c r="W14" s="1" t="s">
        <v>10</v>
      </c>
    </row>
    <row r="15" s="62" customFormat="true" ht="12" hidden="false" customHeight="false" outlineLevel="0" collapsed="false">
      <c r="A15" s="63" t="s">
        <v>138</v>
      </c>
      <c r="B15" s="64" t="s">
        <v>205</v>
      </c>
      <c r="C15" s="65" t="n">
        <v>33452</v>
      </c>
      <c r="D15" s="66" t="s">
        <v>152</v>
      </c>
      <c r="E15" s="67" t="n">
        <v>68.2</v>
      </c>
      <c r="F15" s="68" t="n">
        <v>69</v>
      </c>
      <c r="G15" s="69" t="n">
        <v>60</v>
      </c>
      <c r="H15" s="66" t="s">
        <v>108</v>
      </c>
      <c r="I15" s="68" t="n">
        <v>67</v>
      </c>
      <c r="J15" s="70" t="n">
        <v>67</v>
      </c>
      <c r="K15" s="69" t="n">
        <v>90</v>
      </c>
      <c r="L15" s="66" t="n">
        <v>94</v>
      </c>
      <c r="M15" s="68" t="n">
        <v>98</v>
      </c>
      <c r="N15" s="70" t="n">
        <v>98</v>
      </c>
      <c r="O15" s="71" t="n">
        <v>165</v>
      </c>
      <c r="P15" s="72" t="n">
        <v>222.474978440928</v>
      </c>
      <c r="Q15" s="73" t="s">
        <v>33</v>
      </c>
      <c r="V15" s="1" t="s">
        <v>53</v>
      </c>
      <c r="W15" s="1" t="s">
        <v>10</v>
      </c>
    </row>
    <row r="16" s="62" customFormat="true" ht="12" hidden="false" customHeight="false" outlineLevel="0" collapsed="false">
      <c r="A16" s="75" t="s">
        <v>138</v>
      </c>
      <c r="B16" s="76" t="s">
        <v>206</v>
      </c>
      <c r="C16" s="77" t="n">
        <v>33769</v>
      </c>
      <c r="D16" s="78" t="s">
        <v>85</v>
      </c>
      <c r="E16" s="79" t="n">
        <v>68.4</v>
      </c>
      <c r="F16" s="80" t="n">
        <v>69</v>
      </c>
      <c r="G16" s="81" t="n">
        <v>106</v>
      </c>
      <c r="H16" s="78" t="n">
        <v>109</v>
      </c>
      <c r="I16" s="80" t="n">
        <v>112</v>
      </c>
      <c r="J16" s="82" t="n">
        <v>112</v>
      </c>
      <c r="K16" s="81" t="n">
        <v>125</v>
      </c>
      <c r="L16" s="78" t="s">
        <v>207</v>
      </c>
      <c r="M16" s="80" t="n">
        <v>130</v>
      </c>
      <c r="N16" s="82" t="n">
        <v>130</v>
      </c>
      <c r="O16" s="83" t="n">
        <v>242</v>
      </c>
      <c r="P16" s="84" t="n">
        <v>325.665137947549</v>
      </c>
      <c r="Q16" s="85" t="s">
        <v>37</v>
      </c>
      <c r="V16" s="1" t="s">
        <v>55</v>
      </c>
      <c r="W16" s="1" t="s">
        <v>10</v>
      </c>
    </row>
    <row r="17" s="62" customFormat="true" ht="12" hidden="false" customHeight="false" outlineLevel="0" collapsed="false">
      <c r="A17" s="86" t="s">
        <v>138</v>
      </c>
      <c r="B17" s="87" t="s">
        <v>208</v>
      </c>
      <c r="C17" s="52" t="n">
        <v>33255</v>
      </c>
      <c r="D17" s="88" t="s">
        <v>77</v>
      </c>
      <c r="E17" s="89" t="n">
        <v>73.25</v>
      </c>
      <c r="F17" s="90" t="n">
        <v>77</v>
      </c>
      <c r="G17" s="91" t="n">
        <v>72</v>
      </c>
      <c r="H17" s="88" t="s">
        <v>156</v>
      </c>
      <c r="I17" s="90" t="s">
        <v>156</v>
      </c>
      <c r="J17" s="57" t="n">
        <v>72</v>
      </c>
      <c r="K17" s="91" t="n">
        <v>95</v>
      </c>
      <c r="L17" s="88" t="n">
        <v>100</v>
      </c>
      <c r="M17" s="90" t="s">
        <v>189</v>
      </c>
      <c r="N17" s="57" t="n">
        <v>100</v>
      </c>
      <c r="O17" s="92" t="n">
        <v>172</v>
      </c>
      <c r="P17" s="93" t="n">
        <v>221.606500190468</v>
      </c>
      <c r="Q17" s="94" t="s">
        <v>50</v>
      </c>
      <c r="V17" s="1"/>
      <c r="W17" s="1"/>
    </row>
    <row r="18" s="62" customFormat="true" ht="12" hidden="false" customHeight="false" outlineLevel="0" collapsed="false">
      <c r="A18" s="63" t="s">
        <v>138</v>
      </c>
      <c r="B18" s="74" t="s">
        <v>209</v>
      </c>
      <c r="C18" s="65" t="n">
        <v>33726</v>
      </c>
      <c r="D18" s="66" t="s">
        <v>107</v>
      </c>
      <c r="E18" s="67" t="n">
        <v>75.1</v>
      </c>
      <c r="F18" s="68" t="n">
        <v>77</v>
      </c>
      <c r="G18" s="69" t="n">
        <v>115</v>
      </c>
      <c r="H18" s="66" t="n">
        <v>120</v>
      </c>
      <c r="I18" s="68" t="n">
        <v>125</v>
      </c>
      <c r="J18" s="70" t="n">
        <v>125</v>
      </c>
      <c r="K18" s="69" t="n">
        <v>140</v>
      </c>
      <c r="L18" s="66" t="s">
        <v>210</v>
      </c>
      <c r="M18" s="68" t="n">
        <v>145</v>
      </c>
      <c r="N18" s="70" t="n">
        <v>145</v>
      </c>
      <c r="O18" s="71" t="n">
        <v>270</v>
      </c>
      <c r="P18" s="72" t="n">
        <v>342.694851151611</v>
      </c>
      <c r="Q18" s="73" t="s">
        <v>37</v>
      </c>
      <c r="V18" s="1"/>
      <c r="W18" s="1"/>
    </row>
    <row r="19" s="62" customFormat="true" ht="12" hidden="false" customHeight="false" outlineLevel="0" collapsed="false">
      <c r="A19" s="63" t="s">
        <v>138</v>
      </c>
      <c r="B19" s="64" t="s">
        <v>211</v>
      </c>
      <c r="C19" s="65" t="n">
        <v>33693</v>
      </c>
      <c r="D19" s="66" t="s">
        <v>152</v>
      </c>
      <c r="E19" s="67" t="n">
        <v>76.8</v>
      </c>
      <c r="F19" s="68" t="n">
        <v>77</v>
      </c>
      <c r="G19" s="69" t="n">
        <v>83</v>
      </c>
      <c r="H19" s="66" t="n">
        <v>90</v>
      </c>
      <c r="I19" s="68" t="n">
        <v>93</v>
      </c>
      <c r="J19" s="70" t="n">
        <v>93</v>
      </c>
      <c r="K19" s="69" t="s">
        <v>212</v>
      </c>
      <c r="L19" s="66" t="s">
        <v>212</v>
      </c>
      <c r="M19" s="68" t="n">
        <v>106</v>
      </c>
      <c r="N19" s="70" t="n">
        <v>106</v>
      </c>
      <c r="O19" s="71" t="n">
        <v>199</v>
      </c>
      <c r="P19" s="72" t="n">
        <v>249.300624698805</v>
      </c>
      <c r="Q19" s="73" t="s">
        <v>40</v>
      </c>
      <c r="V19" s="1"/>
      <c r="W19" s="1"/>
    </row>
    <row r="20" s="62" customFormat="true" ht="12" hidden="false" customHeight="false" outlineLevel="0" collapsed="false">
      <c r="A20" s="75" t="s">
        <v>138</v>
      </c>
      <c r="B20" s="76" t="s">
        <v>213</v>
      </c>
      <c r="C20" s="77" t="n">
        <v>33459</v>
      </c>
      <c r="D20" s="78" t="s">
        <v>58</v>
      </c>
      <c r="E20" s="79" t="n">
        <v>76.8</v>
      </c>
      <c r="F20" s="80" t="n">
        <v>77</v>
      </c>
      <c r="G20" s="81" t="n">
        <v>112</v>
      </c>
      <c r="H20" s="78" t="n">
        <v>116</v>
      </c>
      <c r="I20" s="80" t="s">
        <v>202</v>
      </c>
      <c r="J20" s="82" t="n">
        <v>116</v>
      </c>
      <c r="K20" s="81" t="n">
        <v>142</v>
      </c>
      <c r="L20" s="78" t="n">
        <v>147</v>
      </c>
      <c r="M20" s="80" t="n">
        <v>150</v>
      </c>
      <c r="N20" s="82" t="n">
        <v>150</v>
      </c>
      <c r="O20" s="83" t="n">
        <v>266</v>
      </c>
      <c r="P20" s="84" t="n">
        <v>333.23601090393</v>
      </c>
      <c r="Q20" s="85" t="s">
        <v>44</v>
      </c>
    </row>
    <row r="21" s="62" customFormat="true" ht="12" hidden="false" customHeight="false" outlineLevel="0" collapsed="false">
      <c r="A21" s="86" t="s">
        <v>138</v>
      </c>
      <c r="B21" s="87" t="s">
        <v>214</v>
      </c>
      <c r="C21" s="52" t="n">
        <v>33048</v>
      </c>
      <c r="D21" s="88" t="s">
        <v>215</v>
      </c>
      <c r="E21" s="89" t="n">
        <v>80.7</v>
      </c>
      <c r="F21" s="90" t="n">
        <v>85</v>
      </c>
      <c r="G21" s="91" t="n">
        <v>110</v>
      </c>
      <c r="H21" s="88" t="n">
        <v>115</v>
      </c>
      <c r="I21" s="90" t="n">
        <v>118</v>
      </c>
      <c r="J21" s="57" t="n">
        <v>118</v>
      </c>
      <c r="K21" s="91" t="n">
        <v>135</v>
      </c>
      <c r="L21" s="88" t="n">
        <v>142</v>
      </c>
      <c r="M21" s="90" t="n">
        <v>145</v>
      </c>
      <c r="N21" s="57" t="n">
        <v>145</v>
      </c>
      <c r="O21" s="92" t="n">
        <v>263</v>
      </c>
      <c r="P21" s="93" t="n">
        <v>320.508305233329</v>
      </c>
      <c r="Q21" s="94" t="s">
        <v>37</v>
      </c>
    </row>
    <row r="22" s="62" customFormat="true" ht="12" hidden="false" customHeight="false" outlineLevel="0" collapsed="false">
      <c r="A22" s="63" t="s">
        <v>138</v>
      </c>
      <c r="B22" s="64" t="s">
        <v>216</v>
      </c>
      <c r="C22" s="65" t="n">
        <v>33935</v>
      </c>
      <c r="D22" s="66" t="s">
        <v>172</v>
      </c>
      <c r="E22" s="67" t="n">
        <v>82.9</v>
      </c>
      <c r="F22" s="68" t="n">
        <v>85</v>
      </c>
      <c r="G22" s="69" t="n">
        <v>95</v>
      </c>
      <c r="H22" s="66" t="n">
        <v>100</v>
      </c>
      <c r="I22" s="68" t="n">
        <v>104</v>
      </c>
      <c r="J22" s="70" t="n">
        <v>104</v>
      </c>
      <c r="K22" s="69" t="n">
        <v>120</v>
      </c>
      <c r="L22" s="66" t="n">
        <v>126</v>
      </c>
      <c r="M22" s="68" t="s">
        <v>217</v>
      </c>
      <c r="N22" s="70" t="n">
        <v>126</v>
      </c>
      <c r="O22" s="71" t="n">
        <v>230</v>
      </c>
      <c r="P22" s="72" t="n">
        <v>276.331622165621</v>
      </c>
      <c r="Q22" s="73" t="s">
        <v>44</v>
      </c>
    </row>
    <row r="23" s="95" customFormat="true" ht="12" hidden="false" customHeight="false" outlineLevel="0" collapsed="false">
      <c r="A23" s="75" t="s">
        <v>138</v>
      </c>
      <c r="B23" s="118" t="s">
        <v>218</v>
      </c>
      <c r="C23" s="77" t="n">
        <v>32987</v>
      </c>
      <c r="D23" s="78" t="s">
        <v>36</v>
      </c>
      <c r="E23" s="79" t="n">
        <v>84.2</v>
      </c>
      <c r="F23" s="80" t="n">
        <v>85</v>
      </c>
      <c r="G23" s="81" t="n">
        <v>80</v>
      </c>
      <c r="H23" s="78" t="n">
        <v>88</v>
      </c>
      <c r="I23" s="80" t="n">
        <v>95</v>
      </c>
      <c r="J23" s="82" t="n">
        <v>95</v>
      </c>
      <c r="K23" s="81" t="n">
        <v>100</v>
      </c>
      <c r="L23" s="78" t="n">
        <v>108</v>
      </c>
      <c r="M23" s="80" t="n">
        <v>110</v>
      </c>
      <c r="N23" s="82" t="n">
        <v>110</v>
      </c>
      <c r="O23" s="83" t="n">
        <v>205</v>
      </c>
      <c r="P23" s="84" t="n">
        <v>244.335373254529</v>
      </c>
      <c r="Q23" s="85" t="s">
        <v>40</v>
      </c>
      <c r="AA23" s="96"/>
    </row>
    <row r="24" s="62" customFormat="true" ht="12" hidden="false" customHeight="false" outlineLevel="0" collapsed="false">
      <c r="A24" s="86" t="s">
        <v>138</v>
      </c>
      <c r="B24" s="87" t="s">
        <v>219</v>
      </c>
      <c r="C24" s="52" t="n">
        <v>33734</v>
      </c>
      <c r="D24" s="88" t="s">
        <v>77</v>
      </c>
      <c r="E24" s="89" t="n">
        <v>86.55</v>
      </c>
      <c r="F24" s="90" t="n">
        <v>94</v>
      </c>
      <c r="G24" s="91" t="n">
        <v>62</v>
      </c>
      <c r="H24" s="88" t="n">
        <v>67</v>
      </c>
      <c r="I24" s="90" t="n">
        <v>70</v>
      </c>
      <c r="J24" s="57" t="n">
        <v>70</v>
      </c>
      <c r="K24" s="91" t="n">
        <v>90</v>
      </c>
      <c r="L24" s="88" t="n">
        <v>95</v>
      </c>
      <c r="M24" s="90" t="n">
        <v>100</v>
      </c>
      <c r="N24" s="57" t="n">
        <v>100</v>
      </c>
      <c r="O24" s="92" t="n">
        <v>170</v>
      </c>
      <c r="P24" s="93" t="n">
        <v>199.862474667483</v>
      </c>
      <c r="Q24" s="94" t="s">
        <v>44</v>
      </c>
    </row>
    <row r="25" s="62" customFormat="true" ht="12" hidden="false" customHeight="false" outlineLevel="0" collapsed="false">
      <c r="A25" s="75" t="s">
        <v>138</v>
      </c>
      <c r="B25" s="76" t="s">
        <v>220</v>
      </c>
      <c r="C25" s="77" t="n">
        <v>33325</v>
      </c>
      <c r="D25" s="78" t="s">
        <v>172</v>
      </c>
      <c r="E25" s="79" t="n">
        <v>88.6</v>
      </c>
      <c r="F25" s="80" t="n">
        <v>94</v>
      </c>
      <c r="G25" s="81" t="s">
        <v>189</v>
      </c>
      <c r="H25" s="78" t="s">
        <v>221</v>
      </c>
      <c r="I25" s="80" t="n">
        <v>107</v>
      </c>
      <c r="J25" s="82" t="n">
        <v>107</v>
      </c>
      <c r="K25" s="81" t="n">
        <v>135</v>
      </c>
      <c r="L25" s="78" t="s">
        <v>222</v>
      </c>
      <c r="M25" s="80" t="s">
        <v>222</v>
      </c>
      <c r="N25" s="82" t="n">
        <v>135</v>
      </c>
      <c r="O25" s="83" t="n">
        <v>242</v>
      </c>
      <c r="P25" s="84" t="n">
        <v>281.337639095851</v>
      </c>
      <c r="Q25" s="85" t="s">
        <v>37</v>
      </c>
      <c r="S25" s="97"/>
    </row>
    <row r="26" s="62" customFormat="true" ht="12" hidden="false" customHeight="false" outlineLevel="0" collapsed="false">
      <c r="A26" s="143" t="s">
        <v>138</v>
      </c>
      <c r="B26" s="144" t="s">
        <v>223</v>
      </c>
      <c r="C26" s="145" t="n">
        <v>33212</v>
      </c>
      <c r="D26" s="146" t="s">
        <v>36</v>
      </c>
      <c r="E26" s="147" t="n">
        <v>104.2</v>
      </c>
      <c r="F26" s="148" t="n">
        <v>105</v>
      </c>
      <c r="G26" s="149" t="n">
        <v>85</v>
      </c>
      <c r="H26" s="146" t="n">
        <v>90</v>
      </c>
      <c r="I26" s="148" t="s">
        <v>157</v>
      </c>
      <c r="J26" s="150" t="n">
        <v>90</v>
      </c>
      <c r="K26" s="149" t="n">
        <v>105</v>
      </c>
      <c r="L26" s="146" t="n">
        <v>113</v>
      </c>
      <c r="M26" s="148" t="s">
        <v>224</v>
      </c>
      <c r="N26" s="150" t="n">
        <v>113</v>
      </c>
      <c r="O26" s="151" t="n">
        <v>203</v>
      </c>
      <c r="P26" s="152" t="n">
        <v>220.785982737428</v>
      </c>
      <c r="Q26" s="153" t="s">
        <v>37</v>
      </c>
      <c r="S26" s="97"/>
    </row>
    <row r="27" s="62" customFormat="true" ht="12" hidden="false" customHeight="false" outlineLevel="0" collapsed="false">
      <c r="A27" s="86" t="s">
        <v>138</v>
      </c>
      <c r="B27" s="87" t="s">
        <v>225</v>
      </c>
      <c r="C27" s="52" t="n">
        <v>33549</v>
      </c>
      <c r="D27" s="88" t="s">
        <v>32</v>
      </c>
      <c r="E27" s="89" t="n">
        <v>109.4</v>
      </c>
      <c r="F27" s="90" t="s">
        <v>226</v>
      </c>
      <c r="G27" s="91" t="n">
        <v>75</v>
      </c>
      <c r="H27" s="88" t="s">
        <v>227</v>
      </c>
      <c r="I27" s="90" t="n">
        <v>80</v>
      </c>
      <c r="J27" s="57" t="n">
        <v>80</v>
      </c>
      <c r="K27" s="91" t="n">
        <v>110</v>
      </c>
      <c r="L27" s="88" t="n">
        <v>115</v>
      </c>
      <c r="M27" s="90" t="n">
        <v>120</v>
      </c>
      <c r="N27" s="57" t="n">
        <v>120</v>
      </c>
      <c r="O27" s="92" t="n">
        <v>200</v>
      </c>
      <c r="P27" s="93" t="n">
        <v>214.020067454557</v>
      </c>
      <c r="Q27" s="94" t="s">
        <v>37</v>
      </c>
      <c r="S27" s="97"/>
    </row>
    <row r="28" s="62" customFormat="true" ht="12" hidden="false" customHeight="false" outlineLevel="0" collapsed="false">
      <c r="A28" s="63" t="s">
        <v>138</v>
      </c>
      <c r="B28" s="64" t="s">
        <v>228</v>
      </c>
      <c r="C28" s="65" t="n">
        <v>33844</v>
      </c>
      <c r="D28" s="66" t="s">
        <v>140</v>
      </c>
      <c r="E28" s="67" t="n">
        <v>118.4</v>
      </c>
      <c r="F28" s="68" t="s">
        <v>226</v>
      </c>
      <c r="G28" s="69" t="n">
        <v>70</v>
      </c>
      <c r="H28" s="66" t="n">
        <v>75</v>
      </c>
      <c r="I28" s="68" t="n">
        <v>77</v>
      </c>
      <c r="J28" s="70" t="n">
        <v>77</v>
      </c>
      <c r="K28" s="69" t="n">
        <v>85</v>
      </c>
      <c r="L28" s="66" t="n">
        <v>90</v>
      </c>
      <c r="M28" s="68" t="s">
        <v>157</v>
      </c>
      <c r="N28" s="70" t="n">
        <v>90</v>
      </c>
      <c r="O28" s="71" t="n">
        <v>167</v>
      </c>
      <c r="P28" s="72" t="n">
        <v>174.705068737785</v>
      </c>
      <c r="Q28" s="73" t="s">
        <v>44</v>
      </c>
      <c r="S28" s="97"/>
    </row>
    <row r="29" s="62" customFormat="true" ht="12" hidden="false" customHeight="false" outlineLevel="0" collapsed="false">
      <c r="A29" s="63"/>
      <c r="B29" s="64"/>
      <c r="C29" s="65"/>
      <c r="D29" s="66"/>
      <c r="E29" s="67"/>
      <c r="F29" s="68"/>
      <c r="G29" s="69"/>
      <c r="H29" s="66"/>
      <c r="I29" s="68"/>
      <c r="J29" s="70"/>
      <c r="K29" s="69"/>
      <c r="L29" s="66"/>
      <c r="M29" s="68"/>
      <c r="N29" s="70"/>
      <c r="O29" s="71"/>
      <c r="P29" s="72"/>
      <c r="Q29" s="73"/>
      <c r="S29" s="97"/>
    </row>
    <row r="30" s="62" customFormat="true" ht="12" hidden="false" customHeight="false" outlineLevel="0" collapsed="false">
      <c r="A30" s="63"/>
      <c r="B30" s="64"/>
      <c r="C30" s="65"/>
      <c r="D30" s="66"/>
      <c r="E30" s="67"/>
      <c r="F30" s="68"/>
      <c r="G30" s="69"/>
      <c r="H30" s="66"/>
      <c r="I30" s="68"/>
      <c r="J30" s="70"/>
      <c r="K30" s="69"/>
      <c r="L30" s="66"/>
      <c r="M30" s="68"/>
      <c r="N30" s="70"/>
      <c r="O30" s="71"/>
      <c r="P30" s="72"/>
      <c r="Q30" s="73"/>
      <c r="S30" s="97"/>
    </row>
    <row r="31" s="62" customFormat="true" ht="12" hidden="false" customHeight="false" outlineLevel="0" collapsed="false">
      <c r="A31" s="63"/>
      <c r="B31" s="64"/>
      <c r="C31" s="65"/>
      <c r="D31" s="66"/>
      <c r="E31" s="67"/>
      <c r="F31" s="68"/>
      <c r="G31" s="69"/>
      <c r="H31" s="66"/>
      <c r="I31" s="68"/>
      <c r="J31" s="70"/>
      <c r="K31" s="69"/>
      <c r="L31" s="66"/>
      <c r="M31" s="68"/>
      <c r="N31" s="70"/>
      <c r="O31" s="71"/>
      <c r="P31" s="72"/>
      <c r="Q31" s="73"/>
      <c r="S31" s="97"/>
    </row>
    <row r="32" s="62" customFormat="true" ht="12" hidden="false" customHeight="false" outlineLevel="0" collapsed="false">
      <c r="A32" s="63"/>
      <c r="B32" s="64"/>
      <c r="C32" s="65"/>
      <c r="D32" s="66"/>
      <c r="E32" s="67"/>
      <c r="F32" s="68"/>
      <c r="G32" s="69"/>
      <c r="H32" s="66"/>
      <c r="I32" s="68"/>
      <c r="J32" s="70"/>
      <c r="K32" s="69"/>
      <c r="L32" s="66"/>
      <c r="M32" s="68"/>
      <c r="N32" s="70"/>
      <c r="O32" s="71"/>
      <c r="P32" s="72"/>
      <c r="Q32" s="73"/>
      <c r="S32" s="97"/>
    </row>
    <row r="33" s="62" customFormat="true" ht="12" hidden="false" customHeight="false" outlineLevel="0" collapsed="false">
      <c r="A33" s="63"/>
      <c r="B33" s="64"/>
      <c r="C33" s="65"/>
      <c r="D33" s="66"/>
      <c r="E33" s="67"/>
      <c r="F33" s="68"/>
      <c r="G33" s="69"/>
      <c r="H33" s="66"/>
      <c r="I33" s="68"/>
      <c r="J33" s="70"/>
      <c r="K33" s="69"/>
      <c r="L33" s="66"/>
      <c r="M33" s="68"/>
      <c r="N33" s="70"/>
      <c r="O33" s="71"/>
      <c r="P33" s="72"/>
      <c r="Q33" s="73"/>
      <c r="S33" s="97"/>
    </row>
    <row r="34" s="62" customFormat="true" ht="12" hidden="false" customHeight="false" outlineLevel="0" collapsed="false">
      <c r="A34" s="63"/>
      <c r="B34" s="64"/>
      <c r="C34" s="65"/>
      <c r="D34" s="66"/>
      <c r="E34" s="67"/>
      <c r="F34" s="68"/>
      <c r="G34" s="69"/>
      <c r="H34" s="66"/>
      <c r="I34" s="68"/>
      <c r="J34" s="70"/>
      <c r="K34" s="69"/>
      <c r="L34" s="66"/>
      <c r="M34" s="68"/>
      <c r="N34" s="70"/>
      <c r="O34" s="71"/>
      <c r="P34" s="72"/>
      <c r="Q34" s="73"/>
      <c r="S34" s="97"/>
    </row>
    <row r="35" s="62" customFormat="true" ht="12" hidden="false" customHeight="false" outlineLevel="0" collapsed="false">
      <c r="A35" s="63"/>
      <c r="B35" s="64"/>
      <c r="C35" s="65"/>
      <c r="D35" s="66"/>
      <c r="E35" s="67"/>
      <c r="F35" s="68"/>
      <c r="G35" s="69"/>
      <c r="H35" s="66"/>
      <c r="I35" s="68"/>
      <c r="J35" s="70"/>
      <c r="K35" s="69"/>
      <c r="L35" s="66"/>
      <c r="M35" s="68"/>
      <c r="N35" s="70"/>
      <c r="O35" s="71"/>
      <c r="P35" s="72"/>
      <c r="Q35" s="73"/>
      <c r="S35" s="97"/>
    </row>
    <row r="36" s="62" customFormat="true" ht="12" hidden="false" customHeight="false" outlineLevel="0" collapsed="false">
      <c r="A36" s="63"/>
      <c r="B36" s="64"/>
      <c r="C36" s="65"/>
      <c r="D36" s="66"/>
      <c r="E36" s="67"/>
      <c r="F36" s="68"/>
      <c r="G36" s="69"/>
      <c r="H36" s="66"/>
      <c r="I36" s="68"/>
      <c r="J36" s="70"/>
      <c r="K36" s="69"/>
      <c r="L36" s="66"/>
      <c r="M36" s="68"/>
      <c r="N36" s="70"/>
      <c r="O36" s="71"/>
      <c r="P36" s="72"/>
      <c r="Q36" s="73"/>
    </row>
    <row r="37" s="62" customFormat="true" ht="12" hidden="false" customHeight="false" outlineLevel="0" collapsed="false">
      <c r="A37" s="63"/>
      <c r="B37" s="64"/>
      <c r="C37" s="65"/>
      <c r="D37" s="66"/>
      <c r="E37" s="67"/>
      <c r="F37" s="68"/>
      <c r="G37" s="69"/>
      <c r="H37" s="66"/>
      <c r="I37" s="68"/>
      <c r="J37" s="70"/>
      <c r="K37" s="69"/>
      <c r="L37" s="66"/>
      <c r="M37" s="68"/>
      <c r="N37" s="70"/>
      <c r="O37" s="71"/>
      <c r="P37" s="72"/>
      <c r="Q37" s="73"/>
    </row>
    <row r="38" s="62" customFormat="true" ht="12" hidden="false" customHeight="false" outlineLevel="0" collapsed="false">
      <c r="A38" s="63"/>
      <c r="B38" s="64"/>
      <c r="C38" s="65"/>
      <c r="D38" s="66"/>
      <c r="E38" s="67"/>
      <c r="F38" s="68"/>
      <c r="G38" s="69"/>
      <c r="H38" s="66"/>
      <c r="I38" s="68"/>
      <c r="J38" s="70"/>
      <c r="K38" s="69"/>
      <c r="L38" s="66"/>
      <c r="M38" s="68"/>
      <c r="N38" s="70"/>
      <c r="O38" s="71"/>
      <c r="P38" s="72"/>
      <c r="Q38" s="73"/>
    </row>
    <row r="39" s="62" customFormat="true" ht="12" hidden="false" customHeight="false" outlineLevel="0" collapsed="false">
      <c r="A39" s="63"/>
      <c r="B39" s="64"/>
      <c r="C39" s="65"/>
      <c r="D39" s="66"/>
      <c r="E39" s="67"/>
      <c r="F39" s="68"/>
      <c r="G39" s="69"/>
      <c r="H39" s="66"/>
      <c r="I39" s="68"/>
      <c r="J39" s="70"/>
      <c r="K39" s="69"/>
      <c r="L39" s="66"/>
      <c r="M39" s="68"/>
      <c r="N39" s="70"/>
      <c r="O39" s="71"/>
      <c r="P39" s="72"/>
      <c r="Q39" s="73"/>
    </row>
    <row r="40" s="62" customFormat="true" ht="12" hidden="false" customHeight="false" outlineLevel="0" collapsed="false">
      <c r="A40" s="63"/>
      <c r="B40" s="64"/>
      <c r="C40" s="65"/>
      <c r="D40" s="66"/>
      <c r="E40" s="67"/>
      <c r="F40" s="68"/>
      <c r="G40" s="69"/>
      <c r="H40" s="66"/>
      <c r="I40" s="68"/>
      <c r="J40" s="70"/>
      <c r="K40" s="69"/>
      <c r="L40" s="66"/>
      <c r="M40" s="68"/>
      <c r="N40" s="70"/>
      <c r="O40" s="71"/>
      <c r="P40" s="72"/>
      <c r="Q40" s="73"/>
    </row>
    <row r="41" s="62" customFormat="true" ht="12" hidden="false" customHeight="false" outlineLevel="0" collapsed="false">
      <c r="A41" s="63"/>
      <c r="B41" s="64"/>
      <c r="C41" s="65"/>
      <c r="D41" s="66"/>
      <c r="E41" s="67"/>
      <c r="F41" s="68"/>
      <c r="G41" s="69"/>
      <c r="H41" s="66"/>
      <c r="I41" s="68"/>
      <c r="J41" s="70"/>
      <c r="K41" s="69"/>
      <c r="L41" s="66"/>
      <c r="M41" s="68"/>
      <c r="N41" s="70"/>
      <c r="O41" s="71"/>
      <c r="P41" s="72"/>
      <c r="Q41" s="73"/>
    </row>
    <row r="42" s="62" customFormat="true" ht="12" hidden="false" customHeight="false" outlineLevel="0" collapsed="false">
      <c r="A42" s="63"/>
      <c r="B42" s="64"/>
      <c r="C42" s="65"/>
      <c r="D42" s="66"/>
      <c r="E42" s="67"/>
      <c r="F42" s="68"/>
      <c r="G42" s="69"/>
      <c r="H42" s="66"/>
      <c r="I42" s="68"/>
      <c r="J42" s="70"/>
      <c r="K42" s="69"/>
      <c r="L42" s="66"/>
      <c r="M42" s="68"/>
      <c r="N42" s="70"/>
      <c r="O42" s="71"/>
      <c r="P42" s="72"/>
      <c r="Q42" s="73"/>
    </row>
    <row r="43" s="62" customFormat="true" ht="12.75" hidden="false" customHeight="false" outlineLevel="0" collapsed="false">
      <c r="A43" s="98"/>
      <c r="B43" s="99"/>
      <c r="C43" s="100"/>
      <c r="D43" s="101"/>
      <c r="E43" s="102"/>
      <c r="F43" s="103"/>
      <c r="G43" s="104"/>
      <c r="H43" s="101"/>
      <c r="I43" s="103"/>
      <c r="J43" s="105"/>
      <c r="K43" s="104"/>
      <c r="L43" s="101"/>
      <c r="M43" s="103"/>
      <c r="N43" s="105"/>
      <c r="O43" s="106"/>
      <c r="P43" s="107"/>
      <c r="Q43" s="108"/>
    </row>
    <row r="44" customFormat="false" ht="12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</row>
    <row r="46" s="110" customFormat="true" ht="11.25" hidden="false" customHeight="false" outlineLevel="0" collapsed="false">
      <c r="B46" s="111" t="s">
        <v>63</v>
      </c>
      <c r="C46" s="112"/>
      <c r="D46" s="112"/>
      <c r="E46" s="112"/>
      <c r="F46" s="12"/>
      <c r="H46" s="113" t="s">
        <v>64</v>
      </c>
      <c r="I46" s="113"/>
      <c r="J46" s="114"/>
      <c r="K46" s="114"/>
      <c r="L46" s="114"/>
      <c r="M46" s="114"/>
    </row>
    <row r="47" s="110" customFormat="true" ht="6" hidden="false" customHeight="true" outlineLevel="0" collapsed="false">
      <c r="C47" s="115"/>
      <c r="D47" s="115"/>
      <c r="E47" s="115"/>
      <c r="F47" s="12"/>
      <c r="J47" s="116"/>
      <c r="K47" s="116"/>
      <c r="L47" s="116"/>
      <c r="M47" s="116"/>
    </row>
    <row r="48" s="110" customFormat="true" ht="11.25" hidden="false" customHeight="false" outlineLevel="0" collapsed="false">
      <c r="C48" s="113" t="s">
        <v>53</v>
      </c>
      <c r="D48" s="113"/>
      <c r="E48" s="113"/>
      <c r="F48" s="12"/>
      <c r="J48" s="113"/>
      <c r="K48" s="113"/>
      <c r="L48" s="113"/>
      <c r="M48" s="113"/>
    </row>
    <row r="49" s="110" customFormat="true" ht="11.25" hidden="false" customHeight="false" outlineLevel="0" collapsed="false">
      <c r="C49" s="116"/>
      <c r="D49" s="116"/>
      <c r="E49" s="116"/>
      <c r="F49" s="117"/>
    </row>
    <row r="50" s="110" customFormat="true" ht="11.25" hidden="false" customHeight="false" outlineLevel="0" collapsed="false">
      <c r="F50" s="117"/>
    </row>
    <row r="51" s="110" customFormat="true" ht="11.25" hidden="false" customHeight="false" outlineLevel="0" collapsed="false">
      <c r="B51" s="111" t="s">
        <v>65</v>
      </c>
      <c r="C51" s="112"/>
      <c r="D51" s="112"/>
      <c r="E51" s="112"/>
      <c r="F51" s="12"/>
      <c r="H51" s="113" t="s">
        <v>66</v>
      </c>
      <c r="I51" s="113"/>
      <c r="J51" s="112"/>
      <c r="K51" s="112"/>
      <c r="L51" s="112"/>
      <c r="M51" s="112"/>
    </row>
    <row r="52" s="110" customFormat="true" ht="5.25" hidden="false" customHeight="true" outlineLevel="0" collapsed="false">
      <c r="C52" s="115"/>
      <c r="D52" s="115"/>
      <c r="E52" s="115"/>
      <c r="F52" s="12"/>
    </row>
    <row r="53" s="110" customFormat="true" ht="11.25" hidden="false" customHeight="false" outlineLevel="0" collapsed="false">
      <c r="C53" s="113" t="s">
        <v>67</v>
      </c>
      <c r="D53" s="113"/>
      <c r="E53" s="113"/>
      <c r="J53" s="113"/>
      <c r="K53" s="113"/>
      <c r="L53" s="113"/>
      <c r="M53" s="113"/>
    </row>
    <row r="54" s="110" customFormat="true" ht="11.25" hidden="false" customHeight="false" outlineLevel="0" collapsed="false">
      <c r="C54" s="116"/>
      <c r="D54" s="116"/>
      <c r="E54" s="116"/>
    </row>
    <row r="55" s="110" customFormat="true" ht="11.25" hidden="false" customHeight="false" outlineLevel="0" collapsed="false"/>
    <row r="56" s="110" customFormat="true" ht="11.25" hidden="false" customHeight="false" outlineLevel="0" collapsed="false">
      <c r="H56" s="113" t="s">
        <v>68</v>
      </c>
      <c r="I56" s="113"/>
      <c r="J56" s="112"/>
      <c r="K56" s="112"/>
      <c r="L56" s="112"/>
      <c r="M56" s="112"/>
    </row>
    <row r="57" s="110" customFormat="true" ht="5.25" hidden="false" customHeight="true" outlineLevel="0" collapsed="false"/>
    <row r="58" s="110" customFormat="true" ht="11.25" hidden="false" customHeight="false" outlineLevel="0" collapsed="false">
      <c r="J58" s="113"/>
      <c r="K58" s="113"/>
      <c r="L58" s="113"/>
      <c r="M58" s="113"/>
    </row>
  </sheetData>
  <autoFilter ref="A8:Q43"/>
  <mergeCells count="28">
    <mergeCell ref="C3:F3"/>
    <mergeCell ref="H3:J3"/>
    <mergeCell ref="L3:M3"/>
    <mergeCell ref="N3:Q3"/>
    <mergeCell ref="A5:A7"/>
    <mergeCell ref="B5:B7"/>
    <mergeCell ref="C5:C7"/>
    <mergeCell ref="D5:D7"/>
    <mergeCell ref="E5:E7"/>
    <mergeCell ref="F5:F7"/>
    <mergeCell ref="G5:J5"/>
    <mergeCell ref="K5:N5"/>
    <mergeCell ref="O5:O7"/>
    <mergeCell ref="P5:P7"/>
    <mergeCell ref="Q5:Q7"/>
    <mergeCell ref="G6:I6"/>
    <mergeCell ref="J6:J7"/>
    <mergeCell ref="K6:M6"/>
    <mergeCell ref="N6:N7"/>
    <mergeCell ref="H46:I46"/>
    <mergeCell ref="J46:M46"/>
    <mergeCell ref="C48:E48"/>
    <mergeCell ref="J48:M48"/>
    <mergeCell ref="H51:I51"/>
    <mergeCell ref="C53:E53"/>
    <mergeCell ref="J53:M53"/>
    <mergeCell ref="H56:I56"/>
    <mergeCell ref="J58:M58"/>
  </mergeCells>
  <conditionalFormatting sqref="I9">
    <cfRule type="cellIs" priority="2" operator="lessThanOr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C48:E48 J48:M48 J53:M53 J58:M58" type="list">
      <formula1>$V$3:$V$1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14"/>
    <col collapsed="false" customWidth="true" hidden="false" outlineLevel="0" max="3" min="3" style="1" width="9.99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14" min="7" style="1" width="6.56"/>
    <col collapsed="false" customWidth="true" hidden="false" outlineLevel="0" max="15" min="15" style="1" width="7.85"/>
    <col collapsed="false" customWidth="true" hidden="false" outlineLevel="0" max="16" min="16" style="1" width="12.7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s="9" customFormat="true" ht="19.5" hidden="false" customHeight="true" outlineLevel="0" collapsed="false">
      <c r="A1" s="2"/>
      <c r="B1" s="2"/>
      <c r="C1" s="3"/>
      <c r="D1" s="4" t="s">
        <v>0</v>
      </c>
      <c r="E1" s="2"/>
      <c r="F1" s="5"/>
      <c r="G1" s="2"/>
      <c r="H1" s="2"/>
      <c r="I1" s="6"/>
      <c r="J1" s="7"/>
      <c r="K1" s="6"/>
      <c r="L1" s="8" t="s">
        <v>1</v>
      </c>
      <c r="M1" s="2"/>
      <c r="N1" s="2"/>
      <c r="O1" s="2"/>
      <c r="P1" s="2"/>
      <c r="Q1" s="2"/>
    </row>
    <row r="2" customFormat="false" ht="15" hidden="false" customHeight="true" outlineLevel="0" collapsed="false">
      <c r="A2" s="10"/>
      <c r="B2" s="11"/>
      <c r="C2" s="11"/>
      <c r="D2" s="12"/>
      <c r="E2" s="11"/>
      <c r="F2" s="13"/>
      <c r="G2" s="14"/>
      <c r="H2" s="11"/>
      <c r="I2" s="11"/>
      <c r="J2" s="11"/>
      <c r="K2" s="11"/>
      <c r="L2" s="11"/>
      <c r="M2" s="11"/>
      <c r="N2" s="11"/>
      <c r="O2" s="11"/>
      <c r="P2" s="11"/>
      <c r="Q2" s="11"/>
      <c r="V2" s="1" t="s">
        <v>2</v>
      </c>
      <c r="W2" s="1" t="s">
        <v>3</v>
      </c>
    </row>
    <row r="3" s="21" customFormat="true" ht="15" hidden="false" customHeight="true" outlineLevel="0" collapsed="false">
      <c r="A3" s="15"/>
      <c r="B3" s="16" t="s">
        <v>4</v>
      </c>
      <c r="C3" s="17" t="s">
        <v>5</v>
      </c>
      <c r="D3" s="17"/>
      <c r="E3" s="17"/>
      <c r="F3" s="17"/>
      <c r="G3" s="16" t="s">
        <v>6</v>
      </c>
      <c r="H3" s="18" t="n">
        <v>40264</v>
      </c>
      <c r="I3" s="18"/>
      <c r="J3" s="18"/>
      <c r="K3" s="19"/>
      <c r="L3" s="16" t="s">
        <v>7</v>
      </c>
      <c r="M3" s="16"/>
      <c r="N3" s="20" t="s">
        <v>8</v>
      </c>
      <c r="O3" s="20"/>
      <c r="P3" s="20"/>
      <c r="Q3" s="20"/>
      <c r="V3" s="1" t="s">
        <v>9</v>
      </c>
      <c r="W3" s="1" t="s">
        <v>10</v>
      </c>
    </row>
    <row r="4" s="10" customFormat="true" ht="15" hidden="false" customHeight="true" outlineLevel="0" collapsed="false">
      <c r="V4" s="1" t="s">
        <v>11</v>
      </c>
      <c r="W4" s="1" t="s">
        <v>10</v>
      </c>
    </row>
    <row r="5" s="31" customFormat="true" ht="12.75" hidden="false" customHeight="true" outlineLevel="0" collapsed="false">
      <c r="A5" s="22" t="s">
        <v>12</v>
      </c>
      <c r="B5" s="23" t="s">
        <v>13</v>
      </c>
      <c r="C5" s="24" t="s">
        <v>14</v>
      </c>
      <c r="D5" s="25" t="s">
        <v>15</v>
      </c>
      <c r="E5" s="26" t="s">
        <v>16</v>
      </c>
      <c r="F5" s="27" t="s">
        <v>17</v>
      </c>
      <c r="G5" s="28" t="s">
        <v>18</v>
      </c>
      <c r="H5" s="28"/>
      <c r="I5" s="28"/>
      <c r="J5" s="28"/>
      <c r="K5" s="28" t="s">
        <v>19</v>
      </c>
      <c r="L5" s="28"/>
      <c r="M5" s="28"/>
      <c r="N5" s="28"/>
      <c r="O5" s="29" t="s">
        <v>20</v>
      </c>
      <c r="P5" s="29" t="s">
        <v>21</v>
      </c>
      <c r="Q5" s="30" t="s">
        <v>22</v>
      </c>
      <c r="V5" s="1" t="s">
        <v>23</v>
      </c>
      <c r="W5" s="1" t="s">
        <v>24</v>
      </c>
    </row>
    <row r="6" customFormat="false" ht="12.75" hidden="false" customHeight="true" outlineLevel="0" collapsed="false">
      <c r="A6" s="22"/>
      <c r="B6" s="23"/>
      <c r="C6" s="24"/>
      <c r="D6" s="25"/>
      <c r="E6" s="26"/>
      <c r="F6" s="27"/>
      <c r="G6" s="32" t="s">
        <v>25</v>
      </c>
      <c r="H6" s="32"/>
      <c r="I6" s="32"/>
      <c r="J6" s="33" t="s">
        <v>26</v>
      </c>
      <c r="K6" s="32" t="s">
        <v>25</v>
      </c>
      <c r="L6" s="32"/>
      <c r="M6" s="32"/>
      <c r="N6" s="33" t="s">
        <v>26</v>
      </c>
      <c r="O6" s="29"/>
      <c r="P6" s="29"/>
      <c r="Q6" s="30"/>
      <c r="V6" s="1" t="s">
        <v>27</v>
      </c>
      <c r="W6" s="1" t="s">
        <v>24</v>
      </c>
    </row>
    <row r="7" customFormat="false" ht="12.75" hidden="false" customHeight="true" outlineLevel="0" collapsed="false">
      <c r="A7" s="22"/>
      <c r="B7" s="23"/>
      <c r="C7" s="24"/>
      <c r="D7" s="25"/>
      <c r="E7" s="26"/>
      <c r="F7" s="27"/>
      <c r="G7" s="34" t="n">
        <v>1</v>
      </c>
      <c r="H7" s="35" t="n">
        <v>2</v>
      </c>
      <c r="I7" s="36" t="n">
        <v>3</v>
      </c>
      <c r="J7" s="33"/>
      <c r="K7" s="34" t="n">
        <v>1</v>
      </c>
      <c r="L7" s="35" t="n">
        <v>2</v>
      </c>
      <c r="M7" s="36" t="n">
        <v>3</v>
      </c>
      <c r="N7" s="33"/>
      <c r="O7" s="29"/>
      <c r="P7" s="29"/>
      <c r="Q7" s="30"/>
      <c r="V7" s="1" t="s">
        <v>28</v>
      </c>
      <c r="W7" s="1" t="s">
        <v>10</v>
      </c>
    </row>
    <row r="8" customFormat="false" ht="7.5" hidden="false" customHeight="true" outlineLevel="0" collapsed="false">
      <c r="A8" s="37"/>
      <c r="B8" s="38"/>
      <c r="C8" s="39"/>
      <c r="D8" s="40"/>
      <c r="E8" s="41"/>
      <c r="F8" s="42"/>
      <c r="G8" s="43"/>
      <c r="H8" s="44"/>
      <c r="I8" s="45"/>
      <c r="J8" s="46"/>
      <c r="K8" s="43"/>
      <c r="L8" s="44"/>
      <c r="M8" s="45"/>
      <c r="N8" s="47"/>
      <c r="O8" s="48"/>
      <c r="P8" s="48"/>
      <c r="Q8" s="49"/>
      <c r="V8" s="1" t="s">
        <v>29</v>
      </c>
      <c r="W8" s="1" t="s">
        <v>10</v>
      </c>
    </row>
    <row r="9" s="62" customFormat="true" ht="12.75" hidden="false" customHeight="false" outlineLevel="0" collapsed="false">
      <c r="A9" s="132" t="s">
        <v>148</v>
      </c>
      <c r="B9" s="133" t="s">
        <v>229</v>
      </c>
      <c r="C9" s="134" t="n">
        <v>31050</v>
      </c>
      <c r="D9" s="135" t="s">
        <v>36</v>
      </c>
      <c r="E9" s="136" t="n">
        <v>61.2</v>
      </c>
      <c r="F9" s="137" t="n">
        <v>62</v>
      </c>
      <c r="G9" s="138" t="n">
        <v>75</v>
      </c>
      <c r="H9" s="135" t="s">
        <v>227</v>
      </c>
      <c r="I9" s="137" t="n">
        <v>80</v>
      </c>
      <c r="J9" s="139" t="n">
        <v>80</v>
      </c>
      <c r="K9" s="138" t="n">
        <v>90</v>
      </c>
      <c r="L9" s="135" t="n">
        <v>95</v>
      </c>
      <c r="M9" s="137" t="s">
        <v>198</v>
      </c>
      <c r="N9" s="139" t="n">
        <v>95</v>
      </c>
      <c r="O9" s="140" t="n">
        <v>175</v>
      </c>
      <c r="P9" s="141" t="n">
        <v>254.607873306415</v>
      </c>
      <c r="Q9" s="142" t="s">
        <v>37</v>
      </c>
      <c r="V9" s="1" t="s">
        <v>34</v>
      </c>
      <c r="W9" s="1" t="s">
        <v>10</v>
      </c>
    </row>
    <row r="10" s="62" customFormat="true" ht="12" hidden="false" customHeight="false" outlineLevel="0" collapsed="false">
      <c r="A10" s="86" t="s">
        <v>148</v>
      </c>
      <c r="B10" s="87" t="s">
        <v>230</v>
      </c>
      <c r="C10" s="52" t="n">
        <v>29100</v>
      </c>
      <c r="D10" s="88" t="s">
        <v>215</v>
      </c>
      <c r="E10" s="89" t="n">
        <v>66.95</v>
      </c>
      <c r="F10" s="90" t="n">
        <v>69</v>
      </c>
      <c r="G10" s="91" t="s">
        <v>198</v>
      </c>
      <c r="H10" s="88" t="n">
        <v>100</v>
      </c>
      <c r="I10" s="90" t="s">
        <v>189</v>
      </c>
      <c r="J10" s="57" t="n">
        <v>100</v>
      </c>
      <c r="K10" s="91" t="s">
        <v>231</v>
      </c>
      <c r="L10" s="88" t="s">
        <v>231</v>
      </c>
      <c r="M10" s="90" t="s">
        <v>231</v>
      </c>
      <c r="N10" s="57" t="s">
        <v>91</v>
      </c>
      <c r="O10" s="92" t="s">
        <v>91</v>
      </c>
      <c r="P10" s="93" t="s">
        <v>91</v>
      </c>
      <c r="Q10" s="94"/>
      <c r="V10" s="1" t="s">
        <v>38</v>
      </c>
      <c r="W10" s="1" t="s">
        <v>10</v>
      </c>
    </row>
    <row r="11" s="62" customFormat="true" ht="12" hidden="false" customHeight="false" outlineLevel="0" collapsed="false">
      <c r="A11" s="75" t="s">
        <v>148</v>
      </c>
      <c r="B11" s="76" t="s">
        <v>232</v>
      </c>
      <c r="C11" s="77" t="n">
        <v>32853</v>
      </c>
      <c r="D11" s="78" t="s">
        <v>77</v>
      </c>
      <c r="E11" s="79" t="n">
        <v>67.9</v>
      </c>
      <c r="F11" s="80" t="n">
        <v>69</v>
      </c>
      <c r="G11" s="81" t="n">
        <v>100</v>
      </c>
      <c r="H11" s="78" t="s">
        <v>189</v>
      </c>
      <c r="I11" s="80" t="s">
        <v>189</v>
      </c>
      <c r="J11" s="82" t="n">
        <v>100</v>
      </c>
      <c r="K11" s="81" t="n">
        <v>125</v>
      </c>
      <c r="L11" s="78" t="s">
        <v>233</v>
      </c>
      <c r="M11" s="80" t="n">
        <v>127</v>
      </c>
      <c r="N11" s="82" t="n">
        <v>127</v>
      </c>
      <c r="O11" s="83" t="n">
        <v>227</v>
      </c>
      <c r="P11" s="84" t="n">
        <v>306.96924794172</v>
      </c>
      <c r="Q11" s="85" t="s">
        <v>37</v>
      </c>
      <c r="V11" s="1" t="s">
        <v>41</v>
      </c>
      <c r="W11" s="1" t="s">
        <v>24</v>
      </c>
    </row>
    <row r="12" s="62" customFormat="true" ht="12" hidden="false" customHeight="false" outlineLevel="0" collapsed="false">
      <c r="A12" s="63" t="s">
        <v>148</v>
      </c>
      <c r="B12" s="154" t="s">
        <v>234</v>
      </c>
      <c r="C12" s="65" t="n">
        <v>30853</v>
      </c>
      <c r="D12" s="66" t="s">
        <v>215</v>
      </c>
      <c r="E12" s="67" t="n">
        <v>76.65</v>
      </c>
      <c r="F12" s="68" t="n">
        <v>77</v>
      </c>
      <c r="G12" s="69" t="n">
        <v>115</v>
      </c>
      <c r="H12" s="66" t="s">
        <v>235</v>
      </c>
      <c r="I12" s="68" t="s">
        <v>235</v>
      </c>
      <c r="J12" s="70" t="n">
        <v>115</v>
      </c>
      <c r="K12" s="69" t="n">
        <v>135</v>
      </c>
      <c r="L12" s="66" t="s">
        <v>222</v>
      </c>
      <c r="M12" s="68" t="n">
        <v>146</v>
      </c>
      <c r="N12" s="70" t="n">
        <v>146</v>
      </c>
      <c r="O12" s="71" t="n">
        <v>261</v>
      </c>
      <c r="P12" s="72" t="n">
        <v>327.340660842964</v>
      </c>
      <c r="Q12" s="73" t="s">
        <v>37</v>
      </c>
      <c r="V12" s="1" t="s">
        <v>45</v>
      </c>
      <c r="W12" s="1" t="s">
        <v>24</v>
      </c>
    </row>
    <row r="13" s="62" customFormat="true" ht="12" hidden="false" customHeight="false" outlineLevel="0" collapsed="false">
      <c r="A13" s="63" t="s">
        <v>148</v>
      </c>
      <c r="B13" s="64" t="s">
        <v>236</v>
      </c>
      <c r="C13" s="65" t="n">
        <v>32030</v>
      </c>
      <c r="D13" s="66" t="s">
        <v>32</v>
      </c>
      <c r="E13" s="67" t="n">
        <v>76.6</v>
      </c>
      <c r="F13" s="68" t="n">
        <v>77</v>
      </c>
      <c r="G13" s="69" t="n">
        <v>50</v>
      </c>
      <c r="H13" s="66" t="n">
        <v>55</v>
      </c>
      <c r="I13" s="68" t="n">
        <v>60</v>
      </c>
      <c r="J13" s="70" t="n">
        <v>60</v>
      </c>
      <c r="K13" s="69" t="n">
        <v>60</v>
      </c>
      <c r="L13" s="66" t="n">
        <v>65</v>
      </c>
      <c r="M13" s="68" t="n">
        <v>70</v>
      </c>
      <c r="N13" s="70" t="n">
        <v>70</v>
      </c>
      <c r="O13" s="71" t="n">
        <v>130</v>
      </c>
      <c r="P13" s="72" t="n">
        <v>163.104647635411</v>
      </c>
      <c r="Q13" s="73" t="s">
        <v>44</v>
      </c>
      <c r="V13" s="1"/>
      <c r="W13" s="1"/>
    </row>
    <row r="14" s="62" customFormat="true" ht="12" hidden="false" customHeight="false" outlineLevel="0" collapsed="false">
      <c r="A14" s="119" t="s">
        <v>148</v>
      </c>
      <c r="B14" s="120" t="s">
        <v>237</v>
      </c>
      <c r="C14" s="121" t="n">
        <v>32858</v>
      </c>
      <c r="D14" s="122" t="s">
        <v>36</v>
      </c>
      <c r="E14" s="123" t="n">
        <v>77.1</v>
      </c>
      <c r="F14" s="124" t="n">
        <v>85</v>
      </c>
      <c r="G14" s="125" t="n">
        <v>90</v>
      </c>
      <c r="H14" s="122" t="n">
        <v>95</v>
      </c>
      <c r="I14" s="124" t="s">
        <v>238</v>
      </c>
      <c r="J14" s="126" t="n">
        <v>95</v>
      </c>
      <c r="K14" s="125" t="n">
        <v>105</v>
      </c>
      <c r="L14" s="122" t="n">
        <v>110</v>
      </c>
      <c r="M14" s="124" t="n">
        <v>115</v>
      </c>
      <c r="N14" s="126" t="n">
        <v>115</v>
      </c>
      <c r="O14" s="127" t="n">
        <v>210</v>
      </c>
      <c r="P14" s="128" t="n">
        <v>262.493026781397</v>
      </c>
      <c r="Q14" s="129" t="s">
        <v>37</v>
      </c>
      <c r="V14" s="1" t="s">
        <v>48</v>
      </c>
      <c r="W14" s="1" t="s">
        <v>10</v>
      </c>
    </row>
    <row r="15" s="62" customFormat="true" ht="12" hidden="false" customHeight="false" outlineLevel="0" collapsed="false">
      <c r="A15" s="86" t="s">
        <v>148</v>
      </c>
      <c r="B15" s="87" t="s">
        <v>239</v>
      </c>
      <c r="C15" s="52" t="n">
        <v>31647</v>
      </c>
      <c r="D15" s="88" t="s">
        <v>79</v>
      </c>
      <c r="E15" s="89" t="n">
        <v>82.95</v>
      </c>
      <c r="F15" s="90" t="n">
        <v>94</v>
      </c>
      <c r="G15" s="91" t="n">
        <v>95</v>
      </c>
      <c r="H15" s="88" t="s">
        <v>199</v>
      </c>
      <c r="I15" s="90" t="s">
        <v>199</v>
      </c>
      <c r="J15" s="57" t="n">
        <v>95</v>
      </c>
      <c r="K15" s="91" t="n">
        <v>125</v>
      </c>
      <c r="L15" s="88" t="s">
        <v>217</v>
      </c>
      <c r="M15" s="90" t="s">
        <v>217</v>
      </c>
      <c r="N15" s="57" t="n">
        <v>125</v>
      </c>
      <c r="O15" s="92" t="n">
        <v>220</v>
      </c>
      <c r="P15" s="93" t="n">
        <v>264.234498018849</v>
      </c>
      <c r="Q15" s="94" t="s">
        <v>40</v>
      </c>
      <c r="V15" s="1" t="s">
        <v>51</v>
      </c>
      <c r="W15" s="1" t="s">
        <v>10</v>
      </c>
    </row>
    <row r="16" s="62" customFormat="true" ht="12" hidden="false" customHeight="false" outlineLevel="0" collapsed="false">
      <c r="A16" s="63" t="s">
        <v>148</v>
      </c>
      <c r="B16" s="64" t="s">
        <v>240</v>
      </c>
      <c r="C16" s="65" t="n">
        <v>31999</v>
      </c>
      <c r="D16" s="66" t="s">
        <v>79</v>
      </c>
      <c r="E16" s="67" t="n">
        <v>85.15</v>
      </c>
      <c r="F16" s="68" t="n">
        <v>94</v>
      </c>
      <c r="G16" s="69" t="n">
        <v>110</v>
      </c>
      <c r="H16" s="66" t="s">
        <v>87</v>
      </c>
      <c r="I16" s="68" t="s">
        <v>87</v>
      </c>
      <c r="J16" s="70" t="n">
        <v>110</v>
      </c>
      <c r="K16" s="69" t="n">
        <v>135</v>
      </c>
      <c r="L16" s="66" t="s">
        <v>241</v>
      </c>
      <c r="M16" s="68" t="s">
        <v>197</v>
      </c>
      <c r="N16" s="70" t="n">
        <v>135</v>
      </c>
      <c r="O16" s="71" t="n">
        <v>245</v>
      </c>
      <c r="P16" s="72" t="n">
        <v>290.364988128558</v>
      </c>
      <c r="Q16" s="73" t="s">
        <v>37</v>
      </c>
      <c r="V16" s="1"/>
      <c r="W16" s="1"/>
    </row>
    <row r="17" s="62" customFormat="true" ht="12" hidden="false" customHeight="false" outlineLevel="0" collapsed="false">
      <c r="A17" s="63" t="s">
        <v>148</v>
      </c>
      <c r="B17" s="64" t="s">
        <v>242</v>
      </c>
      <c r="C17" s="65" t="n">
        <v>31941</v>
      </c>
      <c r="D17" s="66" t="s">
        <v>36</v>
      </c>
      <c r="E17" s="67" t="n">
        <v>88.05</v>
      </c>
      <c r="F17" s="68" t="n">
        <v>94</v>
      </c>
      <c r="G17" s="69" t="n">
        <v>65</v>
      </c>
      <c r="H17" s="66" t="n">
        <v>68</v>
      </c>
      <c r="I17" s="68" t="s">
        <v>188</v>
      </c>
      <c r="J17" s="70" t="n">
        <v>68</v>
      </c>
      <c r="K17" s="69" t="n">
        <v>75</v>
      </c>
      <c r="L17" s="66" t="n">
        <v>80</v>
      </c>
      <c r="M17" s="68" t="s">
        <v>137</v>
      </c>
      <c r="N17" s="70" t="n">
        <v>80</v>
      </c>
      <c r="O17" s="71" t="n">
        <v>148</v>
      </c>
      <c r="P17" s="72" t="n">
        <v>172.564922628577</v>
      </c>
      <c r="Q17" s="73" t="s">
        <v>50</v>
      </c>
      <c r="V17" s="1" t="s">
        <v>53</v>
      </c>
      <c r="W17" s="1" t="s">
        <v>10</v>
      </c>
    </row>
    <row r="18" s="62" customFormat="true" ht="12" hidden="false" customHeight="false" outlineLevel="0" collapsed="false">
      <c r="A18" s="75" t="s">
        <v>148</v>
      </c>
      <c r="B18" s="76" t="s">
        <v>243</v>
      </c>
      <c r="C18" s="77" t="n">
        <v>30879</v>
      </c>
      <c r="D18" s="78" t="s">
        <v>102</v>
      </c>
      <c r="E18" s="79" t="n">
        <v>88.5</v>
      </c>
      <c r="F18" s="80" t="n">
        <v>94</v>
      </c>
      <c r="G18" s="81" t="n">
        <v>105</v>
      </c>
      <c r="H18" s="78" t="n">
        <v>110</v>
      </c>
      <c r="I18" s="80" t="s">
        <v>87</v>
      </c>
      <c r="J18" s="82" t="n">
        <v>110</v>
      </c>
      <c r="K18" s="81" t="n">
        <v>125</v>
      </c>
      <c r="L18" s="78" t="n">
        <v>132</v>
      </c>
      <c r="M18" s="80" t="s">
        <v>161</v>
      </c>
      <c r="N18" s="82" t="n">
        <v>132</v>
      </c>
      <c r="O18" s="83" t="n">
        <v>242</v>
      </c>
      <c r="P18" s="84" t="n">
        <v>281.487266229834</v>
      </c>
      <c r="Q18" s="85" t="s">
        <v>44</v>
      </c>
      <c r="V18" s="1" t="s">
        <v>55</v>
      </c>
      <c r="W18" s="1" t="s">
        <v>10</v>
      </c>
    </row>
    <row r="19" s="62" customFormat="true" ht="12" hidden="false" customHeight="false" outlineLevel="0" collapsed="false">
      <c r="A19" s="86" t="s">
        <v>148</v>
      </c>
      <c r="B19" s="87" t="s">
        <v>244</v>
      </c>
      <c r="C19" s="52" t="n">
        <v>32553</v>
      </c>
      <c r="D19" s="88" t="s">
        <v>36</v>
      </c>
      <c r="E19" s="89" t="n">
        <v>99.7</v>
      </c>
      <c r="F19" s="90" t="n">
        <v>105</v>
      </c>
      <c r="G19" s="91" t="n">
        <v>85</v>
      </c>
      <c r="H19" s="88" t="s">
        <v>97</v>
      </c>
      <c r="I19" s="90" t="n">
        <v>90</v>
      </c>
      <c r="J19" s="57" t="n">
        <v>90</v>
      </c>
      <c r="K19" s="91" t="n">
        <v>105</v>
      </c>
      <c r="L19" s="88" t="n">
        <v>110</v>
      </c>
      <c r="M19" s="90" t="s">
        <v>87</v>
      </c>
      <c r="N19" s="57" t="n">
        <v>110</v>
      </c>
      <c r="O19" s="92" t="n">
        <v>200</v>
      </c>
      <c r="P19" s="93" t="n">
        <v>221.080838878432</v>
      </c>
      <c r="Q19" s="94" t="s">
        <v>40</v>
      </c>
      <c r="V19" s="1"/>
      <c r="W19" s="1"/>
    </row>
    <row r="20" s="62" customFormat="true" ht="12" hidden="false" customHeight="false" outlineLevel="0" collapsed="false">
      <c r="A20" s="63" t="s">
        <v>148</v>
      </c>
      <c r="B20" s="64" t="s">
        <v>245</v>
      </c>
      <c r="C20" s="65" t="n">
        <v>29287</v>
      </c>
      <c r="D20" s="66" t="s">
        <v>89</v>
      </c>
      <c r="E20" s="67" t="n">
        <v>99.9</v>
      </c>
      <c r="F20" s="68" t="n">
        <v>105</v>
      </c>
      <c r="G20" s="69" t="n">
        <v>100</v>
      </c>
      <c r="H20" s="66" t="s">
        <v>189</v>
      </c>
      <c r="I20" s="68" t="s">
        <v>189</v>
      </c>
      <c r="J20" s="70" t="n">
        <v>100</v>
      </c>
      <c r="K20" s="69" t="n">
        <v>130</v>
      </c>
      <c r="L20" s="66" t="s">
        <v>161</v>
      </c>
      <c r="M20" s="68" t="s">
        <v>161</v>
      </c>
      <c r="N20" s="70" t="n">
        <v>130</v>
      </c>
      <c r="O20" s="71" t="n">
        <v>230</v>
      </c>
      <c r="P20" s="72" t="n">
        <v>254.047917165804</v>
      </c>
      <c r="Q20" s="73" t="s">
        <v>44</v>
      </c>
      <c r="V20" s="1"/>
      <c r="W20" s="1"/>
    </row>
    <row r="21" s="62" customFormat="true" ht="12" hidden="false" customHeight="false" outlineLevel="0" collapsed="false">
      <c r="A21" s="63" t="s">
        <v>148</v>
      </c>
      <c r="B21" s="64" t="s">
        <v>246</v>
      </c>
      <c r="C21" s="65" t="n">
        <v>32540</v>
      </c>
      <c r="D21" s="66" t="s">
        <v>247</v>
      </c>
      <c r="E21" s="67" t="n">
        <v>102.1</v>
      </c>
      <c r="F21" s="68" t="n">
        <v>105</v>
      </c>
      <c r="G21" s="69" t="n">
        <v>85</v>
      </c>
      <c r="H21" s="66" t="s">
        <v>97</v>
      </c>
      <c r="I21" s="68" t="n">
        <v>90</v>
      </c>
      <c r="J21" s="70" t="n">
        <v>90</v>
      </c>
      <c r="K21" s="69" t="n">
        <v>105</v>
      </c>
      <c r="L21" s="66" t="n">
        <v>110</v>
      </c>
      <c r="M21" s="68" t="s">
        <v>87</v>
      </c>
      <c r="N21" s="70" t="n">
        <v>110</v>
      </c>
      <c r="O21" s="71" t="n">
        <v>200</v>
      </c>
      <c r="P21" s="72" t="n">
        <v>219.117724010853</v>
      </c>
      <c r="Q21" s="73" t="s">
        <v>50</v>
      </c>
      <c r="V21" s="1"/>
      <c r="W21" s="1"/>
    </row>
    <row r="22" s="62" customFormat="true" ht="12" hidden="false" customHeight="false" outlineLevel="0" collapsed="false">
      <c r="A22" s="63" t="s">
        <v>148</v>
      </c>
      <c r="B22" s="74" t="s">
        <v>248</v>
      </c>
      <c r="C22" s="65" t="n">
        <v>30930</v>
      </c>
      <c r="D22" s="66" t="s">
        <v>36</v>
      </c>
      <c r="E22" s="67" t="n">
        <v>102.8</v>
      </c>
      <c r="F22" s="68" t="n">
        <v>105</v>
      </c>
      <c r="G22" s="69" t="n">
        <v>125</v>
      </c>
      <c r="H22" s="66" t="s">
        <v>217</v>
      </c>
      <c r="I22" s="68" t="s">
        <v>217</v>
      </c>
      <c r="J22" s="70" t="n">
        <v>125</v>
      </c>
      <c r="K22" s="69" t="n">
        <v>155</v>
      </c>
      <c r="L22" s="66" t="s">
        <v>249</v>
      </c>
      <c r="M22" s="68" t="s">
        <v>197</v>
      </c>
      <c r="N22" s="70" t="n">
        <v>155</v>
      </c>
      <c r="O22" s="71" t="n">
        <v>280</v>
      </c>
      <c r="P22" s="72" t="n">
        <v>306.003404550977</v>
      </c>
      <c r="Q22" s="73" t="s">
        <v>37</v>
      </c>
    </row>
    <row r="23" s="62" customFormat="true" ht="12" hidden="false" customHeight="false" outlineLevel="0" collapsed="false">
      <c r="A23" s="63"/>
      <c r="B23" s="64"/>
      <c r="C23" s="65"/>
      <c r="D23" s="66"/>
      <c r="E23" s="67"/>
      <c r="F23" s="68"/>
      <c r="G23" s="69"/>
      <c r="H23" s="66"/>
      <c r="I23" s="68"/>
      <c r="J23" s="70"/>
      <c r="K23" s="69"/>
      <c r="L23" s="66"/>
      <c r="M23" s="68"/>
      <c r="N23" s="70"/>
      <c r="O23" s="71"/>
      <c r="P23" s="72"/>
      <c r="Q23" s="73"/>
    </row>
    <row r="24" s="62" customFormat="true" ht="12" hidden="false" customHeight="false" outlineLevel="0" collapsed="false">
      <c r="A24" s="63"/>
      <c r="B24" s="64"/>
      <c r="C24" s="65"/>
      <c r="D24" s="66"/>
      <c r="E24" s="67"/>
      <c r="F24" s="68"/>
      <c r="G24" s="69"/>
      <c r="H24" s="66"/>
      <c r="I24" s="68"/>
      <c r="J24" s="70"/>
      <c r="K24" s="69"/>
      <c r="L24" s="66"/>
      <c r="M24" s="68"/>
      <c r="N24" s="70"/>
      <c r="O24" s="71"/>
      <c r="P24" s="72"/>
      <c r="Q24" s="73"/>
    </row>
    <row r="25" s="95" customFormat="true" ht="12" hidden="false" customHeight="false" outlineLevel="0" collapsed="false">
      <c r="A25" s="63"/>
      <c r="B25" s="64"/>
      <c r="C25" s="65"/>
      <c r="D25" s="66"/>
      <c r="E25" s="67"/>
      <c r="F25" s="68"/>
      <c r="G25" s="69"/>
      <c r="H25" s="66"/>
      <c r="I25" s="68"/>
      <c r="J25" s="70"/>
      <c r="K25" s="69"/>
      <c r="L25" s="66"/>
      <c r="M25" s="68"/>
      <c r="N25" s="70"/>
      <c r="O25" s="71"/>
      <c r="P25" s="72"/>
      <c r="Q25" s="73"/>
      <c r="AA25" s="96"/>
    </row>
    <row r="26" s="62" customFormat="true" ht="12" hidden="false" customHeight="false" outlineLevel="0" collapsed="false">
      <c r="A26" s="63"/>
      <c r="B26" s="64"/>
      <c r="C26" s="65"/>
      <c r="D26" s="66"/>
      <c r="E26" s="67"/>
      <c r="F26" s="68"/>
      <c r="G26" s="69"/>
      <c r="H26" s="66"/>
      <c r="I26" s="68"/>
      <c r="J26" s="70"/>
      <c r="K26" s="69"/>
      <c r="L26" s="66"/>
      <c r="M26" s="68"/>
      <c r="N26" s="70"/>
      <c r="O26" s="71"/>
      <c r="P26" s="72"/>
      <c r="Q26" s="73"/>
    </row>
    <row r="27" s="62" customFormat="true" ht="12" hidden="false" customHeight="false" outlineLevel="0" collapsed="false">
      <c r="A27" s="63"/>
      <c r="B27" s="64"/>
      <c r="C27" s="65"/>
      <c r="D27" s="66"/>
      <c r="E27" s="67"/>
      <c r="F27" s="68"/>
      <c r="G27" s="69"/>
      <c r="H27" s="66"/>
      <c r="I27" s="68"/>
      <c r="J27" s="70"/>
      <c r="K27" s="69"/>
      <c r="L27" s="66"/>
      <c r="M27" s="68"/>
      <c r="N27" s="70"/>
      <c r="O27" s="71"/>
      <c r="P27" s="72"/>
      <c r="Q27" s="73"/>
      <c r="S27" s="97"/>
    </row>
    <row r="28" s="62" customFormat="true" ht="12" hidden="false" customHeight="false" outlineLevel="0" collapsed="false">
      <c r="A28" s="63"/>
      <c r="B28" s="64"/>
      <c r="C28" s="65"/>
      <c r="D28" s="66"/>
      <c r="E28" s="67"/>
      <c r="F28" s="68"/>
      <c r="G28" s="69"/>
      <c r="H28" s="66"/>
      <c r="I28" s="68"/>
      <c r="J28" s="70"/>
      <c r="K28" s="69"/>
      <c r="L28" s="66"/>
      <c r="M28" s="68"/>
      <c r="N28" s="70"/>
      <c r="O28" s="71"/>
      <c r="P28" s="72"/>
      <c r="Q28" s="73"/>
      <c r="S28" s="97"/>
    </row>
    <row r="29" s="62" customFormat="true" ht="12" hidden="false" customHeight="false" outlineLevel="0" collapsed="false">
      <c r="A29" s="63"/>
      <c r="B29" s="64"/>
      <c r="C29" s="65"/>
      <c r="D29" s="66"/>
      <c r="E29" s="67"/>
      <c r="F29" s="68"/>
      <c r="G29" s="69"/>
      <c r="H29" s="66"/>
      <c r="I29" s="68"/>
      <c r="J29" s="70"/>
      <c r="K29" s="69"/>
      <c r="L29" s="66"/>
      <c r="M29" s="68"/>
      <c r="N29" s="70"/>
      <c r="O29" s="71"/>
      <c r="P29" s="72"/>
      <c r="Q29" s="73"/>
      <c r="S29" s="97"/>
    </row>
    <row r="30" s="62" customFormat="true" ht="12" hidden="false" customHeight="false" outlineLevel="0" collapsed="false">
      <c r="A30" s="63"/>
      <c r="B30" s="64"/>
      <c r="C30" s="65"/>
      <c r="D30" s="66"/>
      <c r="E30" s="67"/>
      <c r="F30" s="68"/>
      <c r="G30" s="69"/>
      <c r="H30" s="66"/>
      <c r="I30" s="68"/>
      <c r="J30" s="70"/>
      <c r="K30" s="69"/>
      <c r="L30" s="66"/>
      <c r="M30" s="68"/>
      <c r="N30" s="70"/>
      <c r="O30" s="71"/>
      <c r="P30" s="72"/>
      <c r="Q30" s="73"/>
      <c r="S30" s="97"/>
    </row>
    <row r="31" s="62" customFormat="true" ht="12" hidden="false" customHeight="false" outlineLevel="0" collapsed="false">
      <c r="A31" s="63"/>
      <c r="B31" s="64"/>
      <c r="C31" s="65"/>
      <c r="D31" s="66"/>
      <c r="E31" s="67"/>
      <c r="F31" s="68"/>
      <c r="G31" s="69"/>
      <c r="H31" s="66"/>
      <c r="I31" s="68"/>
      <c r="J31" s="70"/>
      <c r="K31" s="69"/>
      <c r="L31" s="66"/>
      <c r="M31" s="68"/>
      <c r="N31" s="70"/>
      <c r="O31" s="71"/>
      <c r="P31" s="72"/>
      <c r="Q31" s="73"/>
      <c r="S31" s="97"/>
    </row>
    <row r="32" s="62" customFormat="true" ht="12" hidden="false" customHeight="false" outlineLevel="0" collapsed="false">
      <c r="A32" s="63"/>
      <c r="B32" s="64"/>
      <c r="C32" s="65"/>
      <c r="D32" s="66"/>
      <c r="E32" s="67"/>
      <c r="F32" s="68"/>
      <c r="G32" s="69"/>
      <c r="H32" s="66"/>
      <c r="I32" s="68"/>
      <c r="J32" s="70"/>
      <c r="K32" s="69"/>
      <c r="L32" s="66"/>
      <c r="M32" s="68"/>
      <c r="N32" s="70"/>
      <c r="O32" s="71"/>
      <c r="P32" s="72"/>
      <c r="Q32" s="73"/>
      <c r="S32" s="97"/>
    </row>
    <row r="33" s="62" customFormat="true" ht="12" hidden="false" customHeight="false" outlineLevel="0" collapsed="false">
      <c r="A33" s="63"/>
      <c r="B33" s="64"/>
      <c r="C33" s="65"/>
      <c r="D33" s="66"/>
      <c r="E33" s="67"/>
      <c r="F33" s="68"/>
      <c r="G33" s="69"/>
      <c r="H33" s="66"/>
      <c r="I33" s="68"/>
      <c r="J33" s="70"/>
      <c r="K33" s="69"/>
      <c r="L33" s="66"/>
      <c r="M33" s="68"/>
      <c r="N33" s="70"/>
      <c r="O33" s="71"/>
      <c r="P33" s="72"/>
      <c r="Q33" s="73"/>
      <c r="S33" s="97"/>
    </row>
    <row r="34" s="62" customFormat="true" ht="12" hidden="false" customHeight="false" outlineLevel="0" collapsed="false">
      <c r="A34" s="63"/>
      <c r="B34" s="64"/>
      <c r="C34" s="65"/>
      <c r="D34" s="66"/>
      <c r="E34" s="67"/>
      <c r="F34" s="68"/>
      <c r="G34" s="69"/>
      <c r="H34" s="66"/>
      <c r="I34" s="68"/>
      <c r="J34" s="70"/>
      <c r="K34" s="69"/>
      <c r="L34" s="66"/>
      <c r="M34" s="68"/>
      <c r="N34" s="70"/>
      <c r="O34" s="71"/>
      <c r="P34" s="72"/>
      <c r="Q34" s="73"/>
      <c r="S34" s="97"/>
    </row>
    <row r="35" s="62" customFormat="true" ht="12" hidden="false" customHeight="false" outlineLevel="0" collapsed="false">
      <c r="A35" s="63"/>
      <c r="B35" s="64"/>
      <c r="C35" s="65"/>
      <c r="D35" s="66"/>
      <c r="E35" s="67"/>
      <c r="F35" s="68"/>
      <c r="G35" s="69"/>
      <c r="H35" s="66"/>
      <c r="I35" s="68"/>
      <c r="J35" s="70"/>
      <c r="K35" s="69"/>
      <c r="L35" s="66"/>
      <c r="M35" s="68"/>
      <c r="N35" s="70"/>
      <c r="O35" s="71"/>
      <c r="P35" s="72"/>
      <c r="Q35" s="73"/>
      <c r="S35" s="97"/>
    </row>
    <row r="36" s="62" customFormat="true" ht="12" hidden="false" customHeight="false" outlineLevel="0" collapsed="false">
      <c r="A36" s="63"/>
      <c r="B36" s="64"/>
      <c r="C36" s="65"/>
      <c r="D36" s="66"/>
      <c r="E36" s="67"/>
      <c r="F36" s="68"/>
      <c r="G36" s="69"/>
      <c r="H36" s="66"/>
      <c r="I36" s="68"/>
      <c r="J36" s="70"/>
      <c r="K36" s="69"/>
      <c r="L36" s="66"/>
      <c r="M36" s="68"/>
      <c r="N36" s="70"/>
      <c r="O36" s="71"/>
      <c r="P36" s="72"/>
      <c r="Q36" s="73"/>
      <c r="S36" s="97"/>
    </row>
    <row r="37" s="62" customFormat="true" ht="12" hidden="false" customHeight="false" outlineLevel="0" collapsed="false">
      <c r="A37" s="63"/>
      <c r="B37" s="64"/>
      <c r="C37" s="65"/>
      <c r="D37" s="66"/>
      <c r="E37" s="67"/>
      <c r="F37" s="68"/>
      <c r="G37" s="69"/>
      <c r="H37" s="66"/>
      <c r="I37" s="68"/>
      <c r="J37" s="70"/>
      <c r="K37" s="69"/>
      <c r="L37" s="66"/>
      <c r="M37" s="68"/>
      <c r="N37" s="70"/>
      <c r="O37" s="71"/>
      <c r="P37" s="72"/>
      <c r="Q37" s="73"/>
      <c r="S37" s="97"/>
    </row>
    <row r="38" s="62" customFormat="true" ht="12" hidden="false" customHeight="false" outlineLevel="0" collapsed="false">
      <c r="A38" s="63"/>
      <c r="B38" s="64"/>
      <c r="C38" s="65"/>
      <c r="D38" s="66"/>
      <c r="E38" s="67"/>
      <c r="F38" s="68"/>
      <c r="G38" s="69"/>
      <c r="H38" s="66"/>
      <c r="I38" s="68"/>
      <c r="J38" s="70"/>
      <c r="K38" s="69"/>
      <c r="L38" s="66"/>
      <c r="M38" s="68"/>
      <c r="N38" s="70"/>
      <c r="O38" s="71"/>
      <c r="P38" s="72"/>
      <c r="Q38" s="73"/>
    </row>
    <row r="39" s="62" customFormat="true" ht="12" hidden="false" customHeight="false" outlineLevel="0" collapsed="false">
      <c r="A39" s="63"/>
      <c r="B39" s="64"/>
      <c r="C39" s="65"/>
      <c r="D39" s="66"/>
      <c r="E39" s="67"/>
      <c r="F39" s="68"/>
      <c r="G39" s="69"/>
      <c r="H39" s="66"/>
      <c r="I39" s="68"/>
      <c r="J39" s="70"/>
      <c r="K39" s="69"/>
      <c r="L39" s="66"/>
      <c r="M39" s="68"/>
      <c r="N39" s="70"/>
      <c r="O39" s="71"/>
      <c r="P39" s="72"/>
      <c r="Q39" s="73"/>
    </row>
    <row r="40" s="62" customFormat="true" ht="12" hidden="false" customHeight="false" outlineLevel="0" collapsed="false">
      <c r="A40" s="63"/>
      <c r="B40" s="64"/>
      <c r="C40" s="65"/>
      <c r="D40" s="66"/>
      <c r="E40" s="67"/>
      <c r="F40" s="68"/>
      <c r="G40" s="69"/>
      <c r="H40" s="66"/>
      <c r="I40" s="68"/>
      <c r="J40" s="70"/>
      <c r="K40" s="69"/>
      <c r="L40" s="66"/>
      <c r="M40" s="68"/>
      <c r="N40" s="70"/>
      <c r="O40" s="71"/>
      <c r="P40" s="72"/>
      <c r="Q40" s="73"/>
    </row>
    <row r="41" s="62" customFormat="true" ht="12" hidden="false" customHeight="false" outlineLevel="0" collapsed="false">
      <c r="A41" s="63"/>
      <c r="B41" s="64"/>
      <c r="C41" s="65"/>
      <c r="D41" s="66"/>
      <c r="E41" s="67"/>
      <c r="F41" s="68"/>
      <c r="G41" s="69"/>
      <c r="H41" s="66"/>
      <c r="I41" s="68"/>
      <c r="J41" s="70"/>
      <c r="K41" s="69"/>
      <c r="L41" s="66"/>
      <c r="M41" s="68"/>
      <c r="N41" s="70"/>
      <c r="O41" s="71"/>
      <c r="P41" s="72"/>
      <c r="Q41" s="73"/>
    </row>
    <row r="42" s="62" customFormat="true" ht="12" hidden="false" customHeight="false" outlineLevel="0" collapsed="false">
      <c r="A42" s="63"/>
      <c r="B42" s="64"/>
      <c r="C42" s="65"/>
      <c r="D42" s="66"/>
      <c r="E42" s="67"/>
      <c r="F42" s="68"/>
      <c r="G42" s="69"/>
      <c r="H42" s="66"/>
      <c r="I42" s="68"/>
      <c r="J42" s="70"/>
      <c r="K42" s="69"/>
      <c r="L42" s="66"/>
      <c r="M42" s="68"/>
      <c r="N42" s="70"/>
      <c r="O42" s="71"/>
      <c r="P42" s="72"/>
      <c r="Q42" s="73"/>
    </row>
    <row r="43" s="62" customFormat="true" ht="12" hidden="false" customHeight="false" outlineLevel="0" collapsed="false">
      <c r="A43" s="63"/>
      <c r="B43" s="64"/>
      <c r="C43" s="65"/>
      <c r="D43" s="66"/>
      <c r="E43" s="67"/>
      <c r="F43" s="68"/>
      <c r="G43" s="69"/>
      <c r="H43" s="66"/>
      <c r="I43" s="68"/>
      <c r="J43" s="70"/>
      <c r="K43" s="69"/>
      <c r="L43" s="66"/>
      <c r="M43" s="68"/>
      <c r="N43" s="70"/>
      <c r="O43" s="71"/>
      <c r="P43" s="72"/>
      <c r="Q43" s="73"/>
    </row>
    <row r="44" s="62" customFormat="true" ht="12" hidden="false" customHeight="false" outlineLevel="0" collapsed="false">
      <c r="A44" s="63"/>
      <c r="B44" s="64"/>
      <c r="C44" s="65"/>
      <c r="D44" s="66"/>
      <c r="E44" s="67"/>
      <c r="F44" s="68"/>
      <c r="G44" s="69"/>
      <c r="H44" s="66"/>
      <c r="I44" s="68"/>
      <c r="J44" s="70"/>
      <c r="K44" s="69"/>
      <c r="L44" s="66"/>
      <c r="M44" s="68"/>
      <c r="N44" s="70"/>
      <c r="O44" s="71"/>
      <c r="P44" s="72"/>
      <c r="Q44" s="73"/>
    </row>
    <row r="45" s="62" customFormat="true" ht="12.75" hidden="false" customHeight="false" outlineLevel="0" collapsed="false">
      <c r="A45" s="98"/>
      <c r="B45" s="99"/>
      <c r="C45" s="100"/>
      <c r="D45" s="101"/>
      <c r="E45" s="102"/>
      <c r="F45" s="103"/>
      <c r="G45" s="104"/>
      <c r="H45" s="101"/>
      <c r="I45" s="103"/>
      <c r="J45" s="105"/>
      <c r="K45" s="104"/>
      <c r="L45" s="101"/>
      <c r="M45" s="103"/>
      <c r="N45" s="105"/>
      <c r="O45" s="106"/>
      <c r="P45" s="107"/>
      <c r="Q45" s="108"/>
    </row>
    <row r="46" customFormat="false" ht="12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</row>
    <row r="48" s="110" customFormat="true" ht="11.25" hidden="false" customHeight="false" outlineLevel="0" collapsed="false">
      <c r="B48" s="111" t="s">
        <v>63</v>
      </c>
      <c r="C48" s="112"/>
      <c r="D48" s="112"/>
      <c r="E48" s="112"/>
      <c r="F48" s="12"/>
      <c r="H48" s="113" t="s">
        <v>64</v>
      </c>
      <c r="I48" s="113"/>
      <c r="J48" s="114"/>
      <c r="K48" s="114"/>
      <c r="L48" s="114"/>
      <c r="M48" s="114"/>
    </row>
    <row r="49" s="110" customFormat="true" ht="6" hidden="false" customHeight="true" outlineLevel="0" collapsed="false">
      <c r="C49" s="115"/>
      <c r="D49" s="115"/>
      <c r="E49" s="115"/>
      <c r="F49" s="12"/>
      <c r="J49" s="116"/>
      <c r="K49" s="116"/>
      <c r="L49" s="116"/>
      <c r="M49" s="116"/>
    </row>
    <row r="50" s="110" customFormat="true" ht="11.25" hidden="false" customHeight="false" outlineLevel="0" collapsed="false">
      <c r="C50" s="113" t="s">
        <v>53</v>
      </c>
      <c r="D50" s="113"/>
      <c r="E50" s="113"/>
      <c r="F50" s="12"/>
      <c r="J50" s="113"/>
      <c r="K50" s="113"/>
      <c r="L50" s="113"/>
      <c r="M50" s="113"/>
    </row>
    <row r="51" s="110" customFormat="true" ht="11.25" hidden="false" customHeight="false" outlineLevel="0" collapsed="false">
      <c r="C51" s="116"/>
      <c r="D51" s="116"/>
      <c r="E51" s="116"/>
      <c r="F51" s="117"/>
    </row>
    <row r="52" s="110" customFormat="true" ht="11.25" hidden="false" customHeight="false" outlineLevel="0" collapsed="false">
      <c r="F52" s="117"/>
    </row>
    <row r="53" s="110" customFormat="true" ht="11.25" hidden="false" customHeight="false" outlineLevel="0" collapsed="false">
      <c r="B53" s="111" t="s">
        <v>65</v>
      </c>
      <c r="C53" s="112"/>
      <c r="D53" s="112"/>
      <c r="E53" s="112"/>
      <c r="F53" s="12"/>
      <c r="H53" s="113" t="s">
        <v>66</v>
      </c>
      <c r="I53" s="113"/>
      <c r="J53" s="112"/>
      <c r="K53" s="112"/>
      <c r="L53" s="112"/>
      <c r="M53" s="112"/>
    </row>
    <row r="54" s="110" customFormat="true" ht="5.25" hidden="false" customHeight="true" outlineLevel="0" collapsed="false">
      <c r="C54" s="115"/>
      <c r="D54" s="115"/>
      <c r="E54" s="115"/>
      <c r="F54" s="12"/>
    </row>
    <row r="55" s="110" customFormat="true" ht="11.25" hidden="false" customHeight="false" outlineLevel="0" collapsed="false">
      <c r="C55" s="113" t="s">
        <v>67</v>
      </c>
      <c r="D55" s="113"/>
      <c r="E55" s="113"/>
      <c r="J55" s="113"/>
      <c r="K55" s="113"/>
      <c r="L55" s="113"/>
      <c r="M55" s="113"/>
    </row>
    <row r="56" s="110" customFormat="true" ht="11.25" hidden="false" customHeight="false" outlineLevel="0" collapsed="false">
      <c r="C56" s="116"/>
      <c r="D56" s="116"/>
      <c r="E56" s="116"/>
    </row>
    <row r="57" s="110" customFormat="true" ht="11.25" hidden="false" customHeight="false" outlineLevel="0" collapsed="false"/>
    <row r="58" s="110" customFormat="true" ht="11.25" hidden="false" customHeight="false" outlineLevel="0" collapsed="false">
      <c r="H58" s="113" t="s">
        <v>68</v>
      </c>
      <c r="I58" s="113"/>
      <c r="J58" s="112"/>
      <c r="K58" s="112"/>
      <c r="L58" s="112"/>
      <c r="M58" s="112"/>
    </row>
    <row r="59" s="110" customFormat="true" ht="5.25" hidden="false" customHeight="true" outlineLevel="0" collapsed="false"/>
    <row r="60" s="110" customFormat="true" ht="11.25" hidden="false" customHeight="false" outlineLevel="0" collapsed="false">
      <c r="J60" s="113"/>
      <c r="K60" s="113"/>
      <c r="L60" s="113"/>
      <c r="M60" s="113"/>
    </row>
  </sheetData>
  <autoFilter ref="A8:Q45"/>
  <mergeCells count="28">
    <mergeCell ref="C3:F3"/>
    <mergeCell ref="H3:J3"/>
    <mergeCell ref="L3:M3"/>
    <mergeCell ref="N3:Q3"/>
    <mergeCell ref="A5:A7"/>
    <mergeCell ref="B5:B7"/>
    <mergeCell ref="C5:C7"/>
    <mergeCell ref="D5:D7"/>
    <mergeCell ref="E5:E7"/>
    <mergeCell ref="F5:F7"/>
    <mergeCell ref="G5:J5"/>
    <mergeCell ref="K5:N5"/>
    <mergeCell ref="O5:O7"/>
    <mergeCell ref="P5:P7"/>
    <mergeCell ref="Q5:Q7"/>
    <mergeCell ref="G6:I6"/>
    <mergeCell ref="J6:J7"/>
    <mergeCell ref="K6:M6"/>
    <mergeCell ref="N6:N7"/>
    <mergeCell ref="H48:I48"/>
    <mergeCell ref="J48:M48"/>
    <mergeCell ref="C50:E50"/>
    <mergeCell ref="J50:M50"/>
    <mergeCell ref="H53:I53"/>
    <mergeCell ref="C55:E55"/>
    <mergeCell ref="J55:M55"/>
    <mergeCell ref="H58:I58"/>
    <mergeCell ref="J60:M60"/>
  </mergeCells>
  <conditionalFormatting sqref="I9">
    <cfRule type="cellIs" priority="2" operator="lessThanOrEqual" aboveAverage="0" equalAverage="0" bottom="0" percent="0" rank="0" text="" dxfId="6">
      <formula>0</formula>
    </cfRule>
  </conditionalFormatting>
  <dataValidations count="1">
    <dataValidation allowBlank="true" errorStyle="stop" operator="between" showDropDown="false" showErrorMessage="true" showInputMessage="false" sqref="C50:E50 J50:M50 J55:M55 J60:M60" type="list">
      <formula1>$V$3:$V$1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5:23:20Z</dcterms:created>
  <dc:creator>István</dc:creator>
  <dc:description/>
  <dc:language>en-US</dc:language>
  <cp:lastModifiedBy>Maris</cp:lastModifiedBy>
  <cp:lastPrinted>2010-03-27T21:06:06Z</cp:lastPrinted>
  <dcterms:modified xsi:type="dcterms:W3CDTF">2010-03-31T18:13:08Z</dcterms:modified>
  <cp:revision>0</cp:revision>
  <dc:subject/>
  <dc:title/>
</cp:coreProperties>
</file>