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1"/>
  </bookViews>
  <sheets>
    <sheet name="Felnott" sheetId="1" state="visible" r:id="rId2"/>
    <sheet name="Felnott merl" sheetId="2" state="visible" r:id="rId3"/>
    <sheet name="Junior" sheetId="3" state="visible" r:id="rId4"/>
    <sheet name="Junior merl" sheetId="4" state="visible" r:id="rId5"/>
    <sheet name="Ifi" sheetId="5" state="visible" r:id="rId6"/>
    <sheet name="Ifi merl" sheetId="6" state="visible" r:id="rId7"/>
    <sheet name="Nok" sheetId="7" state="visible" r:id="rId8"/>
    <sheet name="Nok merl" sheetId="8" state="visible" r:id="rId9"/>
    <sheet name="Serdulo" sheetId="9" state="visible" r:id="rId10"/>
    <sheet name="Serdulo merl" sheetId="10" state="visible" r:id="rId11"/>
    <sheet name="Fiu-Lany" sheetId="11" state="visible" r:id="rId12"/>
    <sheet name="Fiu-Lany mer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488">
  <si>
    <t xml:space="preserve">SOROKSÁR KUPA</t>
  </si>
  <si>
    <t xml:space="preserve">FÉRFI</t>
  </si>
  <si>
    <t xml:space="preserve">VERSENYJEGYZŐKÖNYV</t>
  </si>
  <si>
    <t xml:space="preserve">A verseny helye:</t>
  </si>
  <si>
    <t xml:space="preserve">Mikszáth Kálmán Általános Iskola</t>
  </si>
  <si>
    <t xml:space="preserve">Ideje:</t>
  </si>
  <si>
    <t xml:space="preserve">2011. március 25-26</t>
  </si>
  <si>
    <t xml:space="preserve">Rendező:</t>
  </si>
  <si>
    <t xml:space="preserve">Soroksári Súlyemelő Sz.S.E.</t>
  </si>
  <si>
    <t xml:space="preserve">Kor-csoport</t>
  </si>
  <si>
    <t xml:space="preserve">NÉV</t>
  </si>
  <si>
    <t xml:space="preserve">Születési idő</t>
  </si>
  <si>
    <t xml:space="preserve">Egyesület /Ország</t>
  </si>
  <si>
    <t xml:space="preserve">Testsúly</t>
  </si>
  <si>
    <t xml:space="preserve">Súly- csoport</t>
  </si>
  <si>
    <t xml:space="preserve">SZAKÍTÁS</t>
  </si>
  <si>
    <t xml:space="preserve">LÖKÉS</t>
  </si>
  <si>
    <t xml:space="preserve">Érv. összt.</t>
  </si>
  <si>
    <t xml:space="preserve">Sinclair pont</t>
  </si>
  <si>
    <t xml:space="preserve">Helyezés</t>
  </si>
  <si>
    <t xml:space="preserve">Kísérlet</t>
  </si>
  <si>
    <t xml:space="preserve">Érv.</t>
  </si>
  <si>
    <t xml:space="preserve">Felnőtt</t>
  </si>
  <si>
    <t xml:space="preserve">Orsós István</t>
  </si>
  <si>
    <t xml:space="preserve">Iregszemcse</t>
  </si>
  <si>
    <t xml:space="preserve">x80</t>
  </si>
  <si>
    <t xml:space="preserve">x107</t>
  </si>
  <si>
    <t xml:space="preserve">I.</t>
  </si>
  <si>
    <t xml:space="preserve">Beleznai Zsolt</t>
  </si>
  <si>
    <t xml:space="preserve">SoSE</t>
  </si>
  <si>
    <t xml:space="preserve">x100</t>
  </si>
  <si>
    <t xml:space="preserve">x121</t>
  </si>
  <si>
    <t xml:space="preserve">Matis Viktor</t>
  </si>
  <si>
    <t xml:space="preserve">x65</t>
  </si>
  <si>
    <t xml:space="preserve">II.</t>
  </si>
  <si>
    <t xml:space="preserve">Argo Ilm</t>
  </si>
  <si>
    <t xml:space="preserve">EST</t>
  </si>
  <si>
    <t xml:space="preserve">x85</t>
  </si>
  <si>
    <t xml:space="preserve">x111</t>
  </si>
  <si>
    <t xml:space="preserve">Féth Milán</t>
  </si>
  <si>
    <t xml:space="preserve">x90</t>
  </si>
  <si>
    <t xml:space="preserve">x112</t>
  </si>
  <si>
    <t xml:space="preserve">Ferenczi Lajos</t>
  </si>
  <si>
    <t xml:space="preserve">Kisújszállás</t>
  </si>
  <si>
    <t xml:space="preserve">Tóth-Gáti István</t>
  </si>
  <si>
    <t xml:space="preserve">Európa 2012</t>
  </si>
  <si>
    <t xml:space="preserve">-</t>
  </si>
  <si>
    <t xml:space="preserve">Murcsik Gábor</t>
  </si>
  <si>
    <t xml:space="preserve">x110</t>
  </si>
  <si>
    <t xml:space="preserve">III.</t>
  </si>
  <si>
    <t xml:space="preserve">Biczó Róbert</t>
  </si>
  <si>
    <t xml:space="preserve">Vállalkozók</t>
  </si>
  <si>
    <t xml:space="preserve">x135</t>
  </si>
  <si>
    <t xml:space="preserve">Tremel Mihály</t>
  </si>
  <si>
    <t xml:space="preserve">MAFC</t>
  </si>
  <si>
    <t xml:space="preserve">Masnica Adam</t>
  </si>
  <si>
    <t xml:space="preserve">Sturovo/SK</t>
  </si>
  <si>
    <t xml:space="preserve">x115</t>
  </si>
  <si>
    <t xml:space="preserve">x155</t>
  </si>
  <si>
    <t xml:space="preserve">Mészáros Péter</t>
  </si>
  <si>
    <t xml:space="preserve">Tamási KSE</t>
  </si>
  <si>
    <t xml:space="preserve">x88</t>
  </si>
  <si>
    <t xml:space="preserve">Kaucsár Lóránt</t>
  </si>
  <si>
    <t xml:space="preserve">x78</t>
  </si>
  <si>
    <t xml:space="preserve">Murcsik Ferenc</t>
  </si>
  <si>
    <t xml:space="preserve">Horváth Sándor</t>
  </si>
  <si>
    <t xml:space="preserve">+105</t>
  </si>
  <si>
    <t xml:space="preserve">Versenybíróság elnöke:</t>
  </si>
  <si>
    <t xml:space="preserve">Vezető bíró:</t>
  </si>
  <si>
    <t xml:space="preserve">Szűcs Endre</t>
  </si>
  <si>
    <t xml:space="preserve">Király Béla</t>
  </si>
  <si>
    <t xml:space="preserve">Verseny titkár:</t>
  </si>
  <si>
    <t xml:space="preserve">Oldalbíró (1):</t>
  </si>
  <si>
    <t xml:space="preserve">Kókai Zsolt</t>
  </si>
  <si>
    <t xml:space="preserve">Copek Károly</t>
  </si>
  <si>
    <t xml:space="preserve">Oldalbíró (2):</t>
  </si>
  <si>
    <t xml:space="preserve">Tukarcs Dóra</t>
  </si>
  <si>
    <t xml:space="preserve">MÉRLEGELÉSI JEGYZŐKÖNYV</t>
  </si>
  <si>
    <t xml:space="preserve">A verseny neve:</t>
  </si>
  <si>
    <t xml:space="preserve">Soroksár Kupa</t>
  </si>
  <si>
    <t xml:space="preserve">Időpont:</t>
  </si>
  <si>
    <t xml:space="preserve">Helyszín:</t>
  </si>
  <si>
    <t xml:space="preserve">Cím:</t>
  </si>
  <si>
    <t xml:space="preserve">1239 Budapest, Sodronyos u. 28.</t>
  </si>
  <si>
    <t xml:space="preserve">Nem:</t>
  </si>
  <si>
    <t xml:space="preserve">Férfi</t>
  </si>
  <si>
    <t xml:space="preserve">sorrend</t>
  </si>
  <si>
    <t xml:space="preserve">Sor-szám</t>
  </si>
  <si>
    <t xml:space="preserve">Név</t>
  </si>
  <si>
    <t xml:space="preserve">F</t>
  </si>
  <si>
    <t xml:space="preserve">N</t>
  </si>
  <si>
    <t xml:space="preserve">Súly-csoport</t>
  </si>
  <si>
    <t xml:space="preserve">Nem</t>
  </si>
  <si>
    <t xml:space="preserve">Korcsoport</t>
  </si>
  <si>
    <t xml:space="preserve">Kezdő fogás</t>
  </si>
  <si>
    <t xml:space="preserve">szakítás</t>
  </si>
  <si>
    <t xml:space="preserve">lökés</t>
  </si>
  <si>
    <t xml:space="preserve">Szakítás</t>
  </si>
  <si>
    <t xml:space="preserve">Lökés</t>
  </si>
  <si>
    <t xml:space="preserve">1.</t>
  </si>
  <si>
    <t xml:space="preserve">01</t>
  </si>
  <si>
    <t xml:space="preserve">7501</t>
  </si>
  <si>
    <t xml:space="preserve">9501</t>
  </si>
  <si>
    <t xml:space="preserve">2.</t>
  </si>
  <si>
    <t xml:space="preserve">02</t>
  </si>
  <si>
    <t xml:space="preserve">9002</t>
  </si>
  <si>
    <t xml:space="preserve">11002</t>
  </si>
  <si>
    <t xml:space="preserve">3.</t>
  </si>
  <si>
    <t xml:space="preserve">03</t>
  </si>
  <si>
    <t xml:space="preserve">8003</t>
  </si>
  <si>
    <t xml:space="preserve">10503</t>
  </si>
  <si>
    <t xml:space="preserve">4.</t>
  </si>
  <si>
    <t xml:space="preserve">04</t>
  </si>
  <si>
    <t xml:space="preserve">7004</t>
  </si>
  <si>
    <t xml:space="preserve">9004</t>
  </si>
  <si>
    <t xml:space="preserve">5.</t>
  </si>
  <si>
    <t xml:space="preserve">05</t>
  </si>
  <si>
    <t xml:space="preserve">8005</t>
  </si>
  <si>
    <t xml:space="preserve">9005</t>
  </si>
  <si>
    <t xml:space="preserve">6.</t>
  </si>
  <si>
    <t xml:space="preserve">06</t>
  </si>
  <si>
    <t xml:space="preserve">8006</t>
  </si>
  <si>
    <t xml:space="preserve">10006</t>
  </si>
  <si>
    <t xml:space="preserve">7.</t>
  </si>
  <si>
    <t xml:space="preserve">07</t>
  </si>
  <si>
    <t xml:space="preserve">10307</t>
  </si>
  <si>
    <t xml:space="preserve">13007</t>
  </si>
  <si>
    <t xml:space="preserve">8.</t>
  </si>
  <si>
    <t xml:space="preserve">08</t>
  </si>
  <si>
    <t xml:space="preserve">10008</t>
  </si>
  <si>
    <t xml:space="preserve">12008</t>
  </si>
  <si>
    <t xml:space="preserve">9.</t>
  </si>
  <si>
    <t xml:space="preserve">09</t>
  </si>
  <si>
    <t xml:space="preserve">8009</t>
  </si>
  <si>
    <t xml:space="preserve">10509</t>
  </si>
  <si>
    <t xml:space="preserve">10.</t>
  </si>
  <si>
    <t xml:space="preserve">7010</t>
  </si>
  <si>
    <t xml:space="preserve">9010</t>
  </si>
  <si>
    <t xml:space="preserve">11.</t>
  </si>
  <si>
    <t xml:space="preserve">8011</t>
  </si>
  <si>
    <t xml:space="preserve">10011</t>
  </si>
  <si>
    <t xml:space="preserve">12.</t>
  </si>
  <si>
    <t xml:space="preserve">10012</t>
  </si>
  <si>
    <t xml:space="preserve">12512</t>
  </si>
  <si>
    <t xml:space="preserve">13.</t>
  </si>
  <si>
    <t xml:space="preserve">10013</t>
  </si>
  <si>
    <t xml:space="preserve">13013</t>
  </si>
  <si>
    <t xml:space="preserve">14.</t>
  </si>
  <si>
    <t xml:space="preserve">6014</t>
  </si>
  <si>
    <t xml:space="preserve">8014</t>
  </si>
  <si>
    <t xml:space="preserve">15.</t>
  </si>
  <si>
    <t xml:space="preserve">5515</t>
  </si>
  <si>
    <t xml:space="preserve">7515</t>
  </si>
  <si>
    <t xml:space="preserve">16.</t>
  </si>
  <si>
    <t xml:space="preserve">Kalocsai Attila</t>
  </si>
  <si>
    <t xml:space="preserve">Junior</t>
  </si>
  <si>
    <t xml:space="preserve">5516</t>
  </si>
  <si>
    <t xml:space="preserve">6516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Versenybírók:</t>
  </si>
  <si>
    <t xml:space="preserve">Tukarcs Viktória</t>
  </si>
  <si>
    <t xml:space="preserve">Starlin Pena</t>
  </si>
  <si>
    <t xml:space="preserve">NL</t>
  </si>
  <si>
    <t xml:space="preserve">x45</t>
  </si>
  <si>
    <t xml:space="preserve">Damian Mróz</t>
  </si>
  <si>
    <t xml:space="preserve">PL</t>
  </si>
  <si>
    <t xml:space="preserve">x87</t>
  </si>
  <si>
    <t xml:space="preserve">Makson Rafal</t>
  </si>
  <si>
    <t xml:space="preserve">Jurasunas Karolis</t>
  </si>
  <si>
    <t xml:space="preserve">LT</t>
  </si>
  <si>
    <t xml:space="preserve">x93</t>
  </si>
  <si>
    <t xml:space="preserve">x95</t>
  </si>
  <si>
    <t xml:space="preserve">x117</t>
  </si>
  <si>
    <t xml:space="preserve">Túri István</t>
  </si>
  <si>
    <t xml:space="preserve">IV.</t>
  </si>
  <si>
    <t xml:space="preserve">Bertulis Karolis</t>
  </si>
  <si>
    <t xml:space="preserve">Navratil Petr</t>
  </si>
  <si>
    <t xml:space="preserve">CZ</t>
  </si>
  <si>
    <t xml:space="preserve">x113</t>
  </si>
  <si>
    <t xml:space="preserve">Szabó Lajos</t>
  </si>
  <si>
    <t xml:space="preserve">x60</t>
  </si>
  <si>
    <t xml:space="preserve">x103</t>
  </si>
  <si>
    <t xml:space="preserve">Kusztelak Patryk</t>
  </si>
  <si>
    <t xml:space="preserve">Orentas Gediminias</t>
  </si>
  <si>
    <t xml:space="preserve">x130</t>
  </si>
  <si>
    <t xml:space="preserve">Simon Márton</t>
  </si>
  <si>
    <t xml:space="preserve">Rozsnyik Ervin</t>
  </si>
  <si>
    <t xml:space="preserve">SRB</t>
  </si>
  <si>
    <t xml:space="preserve">x108</t>
  </si>
  <si>
    <t xml:space="preserve">x133</t>
  </si>
  <si>
    <t xml:space="preserve">Ale Péter</t>
  </si>
  <si>
    <t xml:space="preserve">Kamil Kostrz</t>
  </si>
  <si>
    <t xml:space="preserve">Janca Ondrej</t>
  </si>
  <si>
    <t xml:space="preserve">Hatala Robert</t>
  </si>
  <si>
    <t xml:space="preserve">x137</t>
  </si>
  <si>
    <t xml:space="preserve">Ulveczki Zoltán</t>
  </si>
  <si>
    <t xml:space="preserve">x120</t>
  </si>
  <si>
    <t xml:space="preserve">Beke Zoltán</t>
  </si>
  <si>
    <t xml:space="preserve">SEDE</t>
  </si>
  <si>
    <t xml:space="preserve">Szűcs Dávid</t>
  </si>
  <si>
    <t xml:space="preserve">x118</t>
  </si>
  <si>
    <t xml:space="preserve">Lendvai Szilárd</t>
  </si>
  <si>
    <t xml:space="preserve">V.</t>
  </si>
  <si>
    <t xml:space="preserve">Varga György</t>
  </si>
  <si>
    <t xml:space="preserve">Mészáros András</t>
  </si>
  <si>
    <t xml:space="preserve">Kajdocsi Tivadar</t>
  </si>
  <si>
    <t xml:space="preserve">5501</t>
  </si>
  <si>
    <t xml:space="preserve">6501</t>
  </si>
  <si>
    <t xml:space="preserve">8002</t>
  </si>
  <si>
    <t xml:space="preserve">10002</t>
  </si>
  <si>
    <t xml:space="preserve">11003</t>
  </si>
  <si>
    <t xml:space="preserve">13503</t>
  </si>
  <si>
    <t xml:space="preserve">8004</t>
  </si>
  <si>
    <t xml:space="preserve">10004</t>
  </si>
  <si>
    <t xml:space="preserve">8705</t>
  </si>
  <si>
    <t xml:space="preserve">10805</t>
  </si>
  <si>
    <t xml:space="preserve">6006</t>
  </si>
  <si>
    <t xml:space="preserve">9506</t>
  </si>
  <si>
    <t xml:space="preserve">10007</t>
  </si>
  <si>
    <t xml:space="preserve">11507</t>
  </si>
  <si>
    <t xml:space="preserve">5008</t>
  </si>
  <si>
    <t xml:space="preserve">7008</t>
  </si>
  <si>
    <t xml:space="preserve">9509</t>
  </si>
  <si>
    <t xml:space="preserve">11009</t>
  </si>
  <si>
    <t xml:space="preserve">8510</t>
  </si>
  <si>
    <t xml:space="preserve">10010</t>
  </si>
  <si>
    <t xml:space="preserve">8012</t>
  </si>
  <si>
    <t xml:space="preserve">11012</t>
  </si>
  <si>
    <t xml:space="preserve">6713</t>
  </si>
  <si>
    <t xml:space="preserve">8713</t>
  </si>
  <si>
    <t xml:space="preserve">9014</t>
  </si>
  <si>
    <t xml:space="preserve">11014</t>
  </si>
  <si>
    <t xml:space="preserve">6515</t>
  </si>
  <si>
    <t xml:space="preserve">8515</t>
  </si>
  <si>
    <t xml:space="preserve">8016</t>
  </si>
  <si>
    <t xml:space="preserve">11016</t>
  </si>
  <si>
    <t xml:space="preserve">8017</t>
  </si>
  <si>
    <t xml:space="preserve">12017</t>
  </si>
  <si>
    <t xml:space="preserve">10018</t>
  </si>
  <si>
    <t xml:space="preserve">12018</t>
  </si>
  <si>
    <t xml:space="preserve">8519</t>
  </si>
  <si>
    <t xml:space="preserve">11519</t>
  </si>
  <si>
    <t xml:space="preserve">4520</t>
  </si>
  <si>
    <t xml:space="preserve">5520</t>
  </si>
  <si>
    <t xml:space="preserve">11021</t>
  </si>
  <si>
    <t xml:space="preserve">15021</t>
  </si>
  <si>
    <t xml:space="preserve">10022</t>
  </si>
  <si>
    <t xml:space="preserve">12522</t>
  </si>
  <si>
    <t xml:space="preserve">6023</t>
  </si>
  <si>
    <t xml:space="preserve">7523</t>
  </si>
  <si>
    <t xml:space="preserve">7024</t>
  </si>
  <si>
    <t xml:space="preserve">8524</t>
  </si>
  <si>
    <t xml:space="preserve">Ifjúsági</t>
  </si>
  <si>
    <t xml:space="preserve">Kalocsai László</t>
  </si>
  <si>
    <t xml:space="preserve">x55</t>
  </si>
  <si>
    <t xml:space="preserve">x56</t>
  </si>
  <si>
    <t xml:space="preserve">Balázsfi Zoltán</t>
  </si>
  <si>
    <t xml:space="preserve">Oroszlány</t>
  </si>
  <si>
    <t xml:space="preserve">Grebers Ritvars</t>
  </si>
  <si>
    <t xml:space="preserve">LV</t>
  </si>
  <si>
    <t xml:space="preserve">x125</t>
  </si>
  <si>
    <t xml:space="preserve">Heigo Tarasov</t>
  </si>
  <si>
    <t xml:space="preserve">Juhász Dávid</t>
  </si>
  <si>
    <t xml:space="preserve">Erdei Norbert</t>
  </si>
  <si>
    <t xml:space="preserve">x52</t>
  </si>
  <si>
    <t xml:space="preserve">x72</t>
  </si>
  <si>
    <t xml:space="preserve">Alksars Janis</t>
  </si>
  <si>
    <t xml:space="preserve">x76</t>
  </si>
  <si>
    <t xml:space="preserve">x83</t>
  </si>
  <si>
    <t xml:space="preserve">Szoboszlai Róbert</t>
  </si>
  <si>
    <t xml:space="preserve">Mészáros Mátyás</t>
  </si>
  <si>
    <t xml:space="preserve">Horváth Attila</t>
  </si>
  <si>
    <t xml:space="preserve">x70</t>
  </si>
  <si>
    <t xml:space="preserve">Kiss Milán</t>
  </si>
  <si>
    <t xml:space="preserve">+94</t>
  </si>
  <si>
    <t xml:space="preserve">Serdülő</t>
  </si>
  <si>
    <t xml:space="preserve">Rácz László</t>
  </si>
  <si>
    <t xml:space="preserve">+85</t>
  </si>
  <si>
    <t xml:space="preserve">6801</t>
  </si>
  <si>
    <t xml:space="preserve">6502</t>
  </si>
  <si>
    <t xml:space="preserve">8502</t>
  </si>
  <si>
    <t xml:space="preserve">9403</t>
  </si>
  <si>
    <t xml:space="preserve">11803</t>
  </si>
  <si>
    <t xml:space="preserve">10504</t>
  </si>
  <si>
    <t xml:space="preserve">10005</t>
  </si>
  <si>
    <t xml:space="preserve">7706</t>
  </si>
  <si>
    <t xml:space="preserve">9007</t>
  </si>
  <si>
    <t xml:space="preserve">6508</t>
  </si>
  <si>
    <t xml:space="preserve">7508</t>
  </si>
  <si>
    <t xml:space="preserve">6009</t>
  </si>
  <si>
    <t xml:space="preserve">8010</t>
  </si>
  <si>
    <t xml:space="preserve">11010</t>
  </si>
  <si>
    <t xml:space="preserve">5511</t>
  </si>
  <si>
    <t xml:space="preserve">7011</t>
  </si>
  <si>
    <t xml:space="preserve">NŐI</t>
  </si>
  <si>
    <t xml:space="preserve">Horváthová Bianka</t>
  </si>
  <si>
    <t xml:space="preserve">x23</t>
  </si>
  <si>
    <t xml:space="preserve">x29</t>
  </si>
  <si>
    <t xml:space="preserve">Nagy Kitti</t>
  </si>
  <si>
    <t xml:space="preserve">x28</t>
  </si>
  <si>
    <t xml:space="preserve">Ave Bombul</t>
  </si>
  <si>
    <t xml:space="preserve">x51</t>
  </si>
  <si>
    <t xml:space="preserve">Erdei Nóra</t>
  </si>
  <si>
    <t xml:space="preserve">x27</t>
  </si>
  <si>
    <t xml:space="preserve">x34</t>
  </si>
  <si>
    <t xml:space="preserve">Bognár Cintia</t>
  </si>
  <si>
    <t xml:space="preserve">x46</t>
  </si>
  <si>
    <t xml:space="preserve">Molnár Boglárka</t>
  </si>
  <si>
    <t xml:space="preserve">+63</t>
  </si>
  <si>
    <t xml:space="preserve">x50</t>
  </si>
  <si>
    <t xml:space="preserve">Tóth Veronika</t>
  </si>
  <si>
    <t xml:space="preserve">x62</t>
  </si>
  <si>
    <t xml:space="preserve">Molnár Martina</t>
  </si>
  <si>
    <t xml:space="preserve">ZTE SC</t>
  </si>
  <si>
    <t xml:space="preserve">Klincsek Éva</t>
  </si>
  <si>
    <t xml:space="preserve">x35</t>
  </si>
  <si>
    <t xml:space="preserve">Fazekas Katalin</t>
  </si>
  <si>
    <t xml:space="preserve">Mravik Edit</t>
  </si>
  <si>
    <t xml:space="preserve">x30</t>
  </si>
  <si>
    <t xml:space="preserve">Nerhaft Beatrix</t>
  </si>
  <si>
    <t xml:space="preserve">Meszes Bianka</t>
  </si>
  <si>
    <t xml:space="preserve">Veresegyház</t>
  </si>
  <si>
    <t xml:space="preserve">+69</t>
  </si>
  <si>
    <t xml:space="preserve">Kovács Dorottya</t>
  </si>
  <si>
    <t xml:space="preserve">Őszi Viktória</t>
  </si>
  <si>
    <t xml:space="preserve">x37</t>
  </si>
  <si>
    <t xml:space="preserve">x42</t>
  </si>
  <si>
    <t xml:space="preserve">Szűcs Petra</t>
  </si>
  <si>
    <t xml:space="preserve">Buda Attila</t>
  </si>
  <si>
    <t xml:space="preserve">Nő</t>
  </si>
  <si>
    <t xml:space="preserve">2401</t>
  </si>
  <si>
    <t xml:space="preserve">3101</t>
  </si>
  <si>
    <t xml:space="preserve">4703</t>
  </si>
  <si>
    <t xml:space="preserve">6203</t>
  </si>
  <si>
    <t xml:space="preserve">3804</t>
  </si>
  <si>
    <t xml:space="preserve">4804</t>
  </si>
  <si>
    <t xml:space="preserve">2505</t>
  </si>
  <si>
    <t xml:space="preserve">3705</t>
  </si>
  <si>
    <t xml:space="preserve">2506</t>
  </si>
  <si>
    <t xml:space="preserve">3706</t>
  </si>
  <si>
    <t xml:space="preserve">2607</t>
  </si>
  <si>
    <t xml:space="preserve">3307</t>
  </si>
  <si>
    <t xml:space="preserve">4808</t>
  </si>
  <si>
    <t xml:space="preserve">2009</t>
  </si>
  <si>
    <t xml:space="preserve">2509</t>
  </si>
  <si>
    <t xml:space="preserve">4210</t>
  </si>
  <si>
    <t xml:space="preserve">5110</t>
  </si>
  <si>
    <t xml:space="preserve">5011</t>
  </si>
  <si>
    <t xml:space="preserve">6511</t>
  </si>
  <si>
    <t xml:space="preserve">7512</t>
  </si>
  <si>
    <t xml:space="preserve">9512</t>
  </si>
  <si>
    <t xml:space="preserve">2013</t>
  </si>
  <si>
    <t xml:space="preserve">2513</t>
  </si>
  <si>
    <t xml:space="preserve">5014</t>
  </si>
  <si>
    <t xml:space="preserve">6514</t>
  </si>
  <si>
    <t xml:space="preserve">4015</t>
  </si>
  <si>
    <t xml:space="preserve">ZTE</t>
  </si>
  <si>
    <t xml:space="preserve">6016</t>
  </si>
  <si>
    <t xml:space="preserve">7516</t>
  </si>
  <si>
    <t xml:space="preserve">5517</t>
  </si>
  <si>
    <t xml:space="preserve">7217</t>
  </si>
  <si>
    <t xml:space="preserve">Szalontai Balázs</t>
  </si>
  <si>
    <t xml:space="preserve">x26</t>
  </si>
  <si>
    <t xml:space="preserve">Gáspár Gergely</t>
  </si>
  <si>
    <t xml:space="preserve">Kalle Talu</t>
  </si>
  <si>
    <t xml:space="preserve">x68</t>
  </si>
  <si>
    <t xml:space="preserve">Rimasauskas Mantas</t>
  </si>
  <si>
    <t xml:space="preserve">x38</t>
  </si>
  <si>
    <t xml:space="preserve">Derenik Kazarjan</t>
  </si>
  <si>
    <t xml:space="preserve">x61</t>
  </si>
  <si>
    <t xml:space="preserve">x82</t>
  </si>
  <si>
    <t xml:space="preserve">Kolar Josef</t>
  </si>
  <si>
    <t xml:space="preserve">Ants Bombul</t>
  </si>
  <si>
    <t xml:space="preserve">x49</t>
  </si>
  <si>
    <t xml:space="preserve">x64</t>
  </si>
  <si>
    <t xml:space="preserve">Teun Bruijnen</t>
  </si>
  <si>
    <t xml:space="preserve">x59</t>
  </si>
  <si>
    <t xml:space="preserve">x75</t>
  </si>
  <si>
    <t xml:space="preserve">Nejs Rihards</t>
  </si>
  <si>
    <t xml:space="preserve">Andzans Svens Janis</t>
  </si>
  <si>
    <t xml:space="preserve">Vichlenda Jan</t>
  </si>
  <si>
    <t xml:space="preserve">Kun Sándor</t>
  </si>
  <si>
    <t xml:space="preserve">Tollár Flórián</t>
  </si>
  <si>
    <t xml:space="preserve">Fancsali Kristóf</t>
  </si>
  <si>
    <t xml:space="preserve">Polgár Bence</t>
  </si>
  <si>
    <t xml:space="preserve">x73</t>
  </si>
  <si>
    <t xml:space="preserve">Kajdocsi Tamás</t>
  </si>
  <si>
    <t xml:space="preserve">x92</t>
  </si>
  <si>
    <t xml:space="preserve">x105</t>
  </si>
  <si>
    <t xml:space="preserve">Bán József</t>
  </si>
  <si>
    <t xml:space="preserve">6507</t>
  </si>
  <si>
    <t xml:space="preserve">7507</t>
  </si>
  <si>
    <t xml:space="preserve">4308</t>
  </si>
  <si>
    <t xml:space="preserve">5208</t>
  </si>
  <si>
    <t xml:space="preserve">5010</t>
  </si>
  <si>
    <t xml:space="preserve">3011</t>
  </si>
  <si>
    <t xml:space="preserve">3711</t>
  </si>
  <si>
    <t xml:space="preserve">5512</t>
  </si>
  <si>
    <t xml:space="preserve">7012</t>
  </si>
  <si>
    <t xml:space="preserve">7513</t>
  </si>
  <si>
    <t xml:space="preserve">9513</t>
  </si>
  <si>
    <t xml:space="preserve">9514</t>
  </si>
  <si>
    <t xml:space="preserve">1516</t>
  </si>
  <si>
    <t xml:space="preserve">2016</t>
  </si>
  <si>
    <t xml:space="preserve">4517</t>
  </si>
  <si>
    <t xml:space="preserve">6017</t>
  </si>
  <si>
    <t xml:space="preserve">3018</t>
  </si>
  <si>
    <t xml:space="preserve">4018</t>
  </si>
  <si>
    <t xml:space="preserve">2011. március 26</t>
  </si>
  <si>
    <t xml:space="preserve">SOROKSAR CUP</t>
  </si>
  <si>
    <t xml:space="preserve">Leány</t>
  </si>
  <si>
    <t xml:space="preserve">Csipkés Erika</t>
  </si>
  <si>
    <t xml:space="preserve">Varga Edit</t>
  </si>
  <si>
    <t xml:space="preserve">Kneifel Réka</t>
  </si>
  <si>
    <t xml:space="preserve">Rigler Fanni</t>
  </si>
  <si>
    <t xml:space="preserve">Fiú</t>
  </si>
  <si>
    <t xml:space="preserve">Kiss Norbert</t>
  </si>
  <si>
    <t xml:space="preserve">Bognár László</t>
  </si>
  <si>
    <t xml:space="preserve">Rakaczky Dávid</t>
  </si>
  <si>
    <t xml:space="preserve">Bertók Krisztián</t>
  </si>
  <si>
    <t xml:space="preserve">Ronaldo Martinson</t>
  </si>
  <si>
    <t xml:space="preserve">I</t>
  </si>
  <si>
    <t xml:space="preserve">Csízi Dávid</t>
  </si>
  <si>
    <t xml:space="preserve">Szabó Ábel</t>
  </si>
  <si>
    <t xml:space="preserve">Kolar Daniel</t>
  </si>
  <si>
    <t xml:space="preserve">Nyári Norbert</t>
  </si>
  <si>
    <t xml:space="preserve">Barta Krisztián</t>
  </si>
  <si>
    <t xml:space="preserve">Lelóczky Kevin</t>
  </si>
  <si>
    <t xml:space="preserve">Nagy Richárd</t>
  </si>
  <si>
    <t xml:space="preserve">Stifner Samuel</t>
  </si>
  <si>
    <t xml:space="preserve">Balogh Roland</t>
  </si>
  <si>
    <t xml:space="preserve">+77</t>
  </si>
  <si>
    <t xml:space="preserve">Pék Arnold</t>
  </si>
  <si>
    <t xml:space="preserve">x32</t>
  </si>
  <si>
    <t xml:space="preserve">Soroksar Cup</t>
  </si>
  <si>
    <t xml:space="preserve">1301</t>
  </si>
  <si>
    <t xml:space="preserve">1601</t>
  </si>
  <si>
    <t xml:space="preserve">1002</t>
  </si>
  <si>
    <t xml:space="preserve">1502</t>
  </si>
  <si>
    <t xml:space="preserve">1603</t>
  </si>
  <si>
    <t xml:space="preserve">2103</t>
  </si>
  <si>
    <t xml:space="preserve">1504</t>
  </si>
  <si>
    <t xml:space="preserve">2104</t>
  </si>
  <si>
    <t xml:space="preserve">1505</t>
  </si>
  <si>
    <t xml:space="preserve">2105</t>
  </si>
  <si>
    <t xml:space="preserve">1706</t>
  </si>
  <si>
    <t xml:space="preserve">2507</t>
  </si>
  <si>
    <t xml:space="preserve">3807</t>
  </si>
  <si>
    <t xml:space="preserve">1508</t>
  </si>
  <si>
    <t xml:space="preserve">2208</t>
  </si>
  <si>
    <t xml:space="preserve">1109</t>
  </si>
  <si>
    <t xml:space="preserve">1509</t>
  </si>
  <si>
    <t xml:space="preserve">2510</t>
  </si>
  <si>
    <t xml:space="preserve">3510</t>
  </si>
  <si>
    <t xml:space="preserve">1511</t>
  </si>
  <si>
    <t xml:space="preserve">2211</t>
  </si>
  <si>
    <t xml:space="preserve">1012</t>
  </si>
  <si>
    <t xml:space="preserve">1512</t>
  </si>
  <si>
    <t xml:space="preserve">513</t>
  </si>
  <si>
    <t xml:space="preserve">1013</t>
  </si>
  <si>
    <t xml:space="preserve">1814</t>
  </si>
  <si>
    <t xml:space="preserve">2514</t>
  </si>
  <si>
    <t xml:space="preserve">1715</t>
  </si>
  <si>
    <t xml:space="preserve">2515</t>
  </si>
  <si>
    <t xml:space="preserve">2316</t>
  </si>
  <si>
    <t xml:space="preserve">2017</t>
  </si>
  <si>
    <t xml:space="preserve">2517</t>
  </si>
  <si>
    <t xml:space="preserve">2018</t>
  </si>
  <si>
    <t xml:space="preserve">2021</t>
  </si>
  <si>
    <t xml:space="preserve">25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E]yyyy/\ mmmm\ d\.;@"/>
    <numFmt numFmtId="166" formatCode="yyyy/mm/dd;@"/>
    <numFmt numFmtId="167" formatCode="0.00"/>
    <numFmt numFmtId="168" formatCode="#,##0.0000"/>
    <numFmt numFmtId="169" formatCode="[$-F800]dddd&quot;, &quot;mmmm\ dd&quot;, &quot;yyyy"/>
    <numFmt numFmtId="170" formatCode="[$-409]m/d/yyyy"/>
    <numFmt numFmtId="171" formatCode="#,##0.0"/>
    <numFmt numFmtId="172" formatCode="0"/>
    <numFmt numFmtId="173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FFFF"/>
      <name val="Arial"/>
      <family val="0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6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12109375" defaultRowHeight="12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22.12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14" min="7" style="1" width="6.61"/>
    <col collapsed="false" customWidth="true" hidden="false" outlineLevel="0" max="15" min="15" style="1" width="7.87"/>
    <col collapsed="false" customWidth="true" hidden="false" outlineLevel="0" max="16" min="16" style="1" width="12.74"/>
    <col collapsed="false" customWidth="true" hidden="false" outlineLevel="0" max="17" min="17" style="1" width="8.74"/>
    <col collapsed="false" customWidth="true" hidden="false" outlineLevel="0" max="254" min="18" style="1" width="9.12"/>
    <col collapsed="false" customWidth="true" hidden="false" outlineLevel="0" max="255" min="255" style="1" width="7.74"/>
    <col collapsed="false" customWidth="false" hidden="false" outlineLevel="0" max="257" min="256" style="1" width="22.12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 t="s">
        <v>1</v>
      </c>
      <c r="K1" s="6"/>
      <c r="L1" s="8" t="s">
        <v>2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21" customFormat="true" ht="15" hidden="false" customHeight="true" outlineLevel="0" collapsed="false">
      <c r="A3" s="15"/>
      <c r="B3" s="16" t="s">
        <v>3</v>
      </c>
      <c r="C3" s="17" t="s">
        <v>4</v>
      </c>
      <c r="D3" s="17"/>
      <c r="E3" s="17"/>
      <c r="F3" s="17"/>
      <c r="G3" s="16" t="s">
        <v>5</v>
      </c>
      <c r="H3" s="18" t="s">
        <v>6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</row>
    <row r="4" s="10" customFormat="true" ht="15" hidden="false" customHeight="true" outlineLevel="0" collapsed="false"/>
    <row r="5" s="31" customFormat="true" ht="12.7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 t="s">
        <v>15</v>
      </c>
      <c r="H5" s="28"/>
      <c r="I5" s="28"/>
      <c r="J5" s="28"/>
      <c r="K5" s="28" t="s">
        <v>16</v>
      </c>
      <c r="L5" s="28"/>
      <c r="M5" s="28"/>
      <c r="N5" s="28"/>
      <c r="O5" s="29" t="s">
        <v>17</v>
      </c>
      <c r="P5" s="29" t="s">
        <v>18</v>
      </c>
      <c r="Q5" s="30" t="s">
        <v>19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0</v>
      </c>
      <c r="H6" s="32"/>
      <c r="I6" s="32"/>
      <c r="J6" s="33" t="s">
        <v>21</v>
      </c>
      <c r="K6" s="32" t="s">
        <v>20</v>
      </c>
      <c r="L6" s="32"/>
      <c r="M6" s="32"/>
      <c r="N6" s="33" t="s">
        <v>21</v>
      </c>
      <c r="O6" s="29"/>
      <c r="P6" s="29"/>
      <c r="Q6" s="30"/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</row>
    <row r="9" s="65" customFormat="true" ht="12.75" hidden="false" customHeight="false" outlineLevel="0" collapsed="false">
      <c r="A9" s="50" t="s">
        <v>22</v>
      </c>
      <c r="B9" s="51" t="s">
        <v>23</v>
      </c>
      <c r="C9" s="52" t="n">
        <v>33033</v>
      </c>
      <c r="D9" s="53" t="s">
        <v>24</v>
      </c>
      <c r="E9" s="54" t="n">
        <v>61</v>
      </c>
      <c r="F9" s="55" t="n">
        <v>62</v>
      </c>
      <c r="G9" s="56" t="s">
        <v>25</v>
      </c>
      <c r="H9" s="53" t="s">
        <v>25</v>
      </c>
      <c r="I9" s="55" t="n">
        <v>80</v>
      </c>
      <c r="J9" s="57" t="n">
        <v>80</v>
      </c>
      <c r="K9" s="58" t="n">
        <v>100</v>
      </c>
      <c r="L9" s="59" t="s">
        <v>26</v>
      </c>
      <c r="M9" s="60" t="n">
        <v>107</v>
      </c>
      <c r="N9" s="61" t="n">
        <v>107</v>
      </c>
      <c r="O9" s="62" t="n">
        <v>187</v>
      </c>
      <c r="P9" s="63" t="n">
        <v>272.72954205952</v>
      </c>
      <c r="Q9" s="64" t="s">
        <v>27</v>
      </c>
    </row>
    <row r="10" s="65" customFormat="true" ht="12" hidden="false" customHeight="false" outlineLevel="0" collapsed="false">
      <c r="A10" s="66"/>
      <c r="B10" s="67"/>
      <c r="C10" s="68"/>
      <c r="D10" s="59"/>
      <c r="E10" s="69"/>
      <c r="F10" s="60"/>
      <c r="G10" s="58"/>
      <c r="H10" s="59"/>
      <c r="I10" s="60"/>
      <c r="J10" s="70"/>
      <c r="K10" s="58"/>
      <c r="L10" s="59"/>
      <c r="M10" s="60"/>
      <c r="N10" s="70"/>
      <c r="O10" s="71"/>
      <c r="P10" s="72"/>
      <c r="Q10" s="73"/>
    </row>
    <row r="11" s="65" customFormat="true" ht="12" hidden="false" customHeight="false" outlineLevel="0" collapsed="false">
      <c r="A11" s="66" t="s">
        <v>22</v>
      </c>
      <c r="B11" s="67" t="s">
        <v>28</v>
      </c>
      <c r="C11" s="68" t="n">
        <v>32858</v>
      </c>
      <c r="D11" s="59" t="s">
        <v>29</v>
      </c>
      <c r="E11" s="69" t="n">
        <v>68.7</v>
      </c>
      <c r="F11" s="60" t="n">
        <v>69</v>
      </c>
      <c r="G11" s="58" t="n">
        <v>95</v>
      </c>
      <c r="H11" s="59" t="s">
        <v>30</v>
      </c>
      <c r="I11" s="60" t="n">
        <v>100</v>
      </c>
      <c r="J11" s="70" t="n">
        <v>100</v>
      </c>
      <c r="K11" s="58" t="n">
        <v>115</v>
      </c>
      <c r="L11" s="59" t="s">
        <v>31</v>
      </c>
      <c r="M11" s="60" t="s">
        <v>31</v>
      </c>
      <c r="N11" s="70" t="n">
        <v>115</v>
      </c>
      <c r="O11" s="71" t="n">
        <v>215</v>
      </c>
      <c r="P11" s="72" t="n">
        <v>288.497515706663</v>
      </c>
      <c r="Q11" s="73" t="s">
        <v>27</v>
      </c>
    </row>
    <row r="12" s="65" customFormat="true" ht="12" hidden="false" customHeight="false" outlineLevel="0" collapsed="false">
      <c r="A12" s="74" t="s">
        <v>22</v>
      </c>
      <c r="B12" s="75" t="s">
        <v>32</v>
      </c>
      <c r="C12" s="76"/>
      <c r="D12" s="77" t="s">
        <v>29</v>
      </c>
      <c r="E12" s="78" t="n">
        <v>66.7</v>
      </c>
      <c r="F12" s="79" t="n">
        <v>69</v>
      </c>
      <c r="G12" s="80" t="n">
        <v>60</v>
      </c>
      <c r="H12" s="77" t="s">
        <v>33</v>
      </c>
      <c r="I12" s="79" t="n">
        <v>65</v>
      </c>
      <c r="J12" s="81" t="n">
        <v>65</v>
      </c>
      <c r="K12" s="80" t="n">
        <v>75</v>
      </c>
      <c r="L12" s="77" t="n">
        <v>80</v>
      </c>
      <c r="M12" s="79" t="n">
        <v>85</v>
      </c>
      <c r="N12" s="81" t="n">
        <v>85</v>
      </c>
      <c r="O12" s="82" t="n">
        <v>150</v>
      </c>
      <c r="P12" s="83" t="n">
        <v>205.28985253387</v>
      </c>
      <c r="Q12" s="84" t="s">
        <v>34</v>
      </c>
    </row>
    <row r="13" s="65" customFormat="true" ht="12" hidden="false" customHeight="false" outlineLevel="0" collapsed="false">
      <c r="A13" s="85" t="s">
        <v>22</v>
      </c>
      <c r="B13" s="86" t="s">
        <v>35</v>
      </c>
      <c r="C13" s="52" t="n">
        <v>32238</v>
      </c>
      <c r="D13" s="87" t="s">
        <v>36</v>
      </c>
      <c r="E13" s="88" t="n">
        <v>72.55</v>
      </c>
      <c r="F13" s="89" t="n">
        <v>77</v>
      </c>
      <c r="G13" s="90" t="n">
        <v>80</v>
      </c>
      <c r="H13" s="87" t="s">
        <v>37</v>
      </c>
      <c r="I13" s="89" t="s">
        <v>37</v>
      </c>
      <c r="J13" s="57" t="n">
        <v>80</v>
      </c>
      <c r="K13" s="90" t="n">
        <v>105</v>
      </c>
      <c r="L13" s="87" t="s">
        <v>38</v>
      </c>
      <c r="M13" s="89" t="s">
        <v>38</v>
      </c>
      <c r="N13" s="57" t="n">
        <v>105</v>
      </c>
      <c r="O13" s="91" t="n">
        <v>185</v>
      </c>
      <c r="P13" s="92" t="n">
        <v>239.764560899751</v>
      </c>
      <c r="Q13" s="93" t="s">
        <v>27</v>
      </c>
    </row>
    <row r="14" s="65" customFormat="true" ht="12" hidden="false" customHeight="false" outlineLevel="0" collapsed="false">
      <c r="A14" s="66"/>
      <c r="B14" s="67"/>
      <c r="C14" s="68"/>
      <c r="D14" s="59"/>
      <c r="E14" s="69"/>
      <c r="F14" s="60"/>
      <c r="G14" s="58"/>
      <c r="H14" s="59"/>
      <c r="I14" s="60"/>
      <c r="J14" s="70"/>
      <c r="K14" s="58"/>
      <c r="L14" s="59"/>
      <c r="M14" s="60"/>
      <c r="N14" s="70"/>
      <c r="O14" s="71"/>
      <c r="P14" s="72"/>
      <c r="Q14" s="73"/>
    </row>
    <row r="15" s="65" customFormat="true" ht="12" hidden="false" customHeight="false" outlineLevel="0" collapsed="false">
      <c r="A15" s="66" t="s">
        <v>22</v>
      </c>
      <c r="B15" s="67" t="s">
        <v>39</v>
      </c>
      <c r="C15" s="68" t="n">
        <v>32987</v>
      </c>
      <c r="D15" s="59" t="s">
        <v>29</v>
      </c>
      <c r="E15" s="69" t="n">
        <v>84.55</v>
      </c>
      <c r="F15" s="60" t="n">
        <v>85</v>
      </c>
      <c r="G15" s="58" t="n">
        <v>85</v>
      </c>
      <c r="H15" s="59" t="s">
        <v>40</v>
      </c>
      <c r="I15" s="60" t="n">
        <v>90</v>
      </c>
      <c r="J15" s="70" t="n">
        <v>90</v>
      </c>
      <c r="K15" s="58" t="n">
        <v>100</v>
      </c>
      <c r="L15" s="59" t="n">
        <v>105</v>
      </c>
      <c r="M15" s="60" t="s">
        <v>41</v>
      </c>
      <c r="N15" s="70" t="n">
        <v>105</v>
      </c>
      <c r="O15" s="71" t="n">
        <v>195</v>
      </c>
      <c r="P15" s="72" t="n">
        <v>231.928963410307</v>
      </c>
      <c r="Q15" s="73" t="s">
        <v>27</v>
      </c>
    </row>
    <row r="16" s="65" customFormat="true" ht="12" hidden="false" customHeight="false" outlineLevel="0" collapsed="false">
      <c r="A16" s="66" t="s">
        <v>22</v>
      </c>
      <c r="B16" s="67" t="s">
        <v>42</v>
      </c>
      <c r="C16" s="68" t="n">
        <v>25451</v>
      </c>
      <c r="D16" s="59" t="s">
        <v>43</v>
      </c>
      <c r="E16" s="69" t="n">
        <v>84.75</v>
      </c>
      <c r="F16" s="60" t="n">
        <v>85</v>
      </c>
      <c r="G16" s="58" t="n">
        <v>80</v>
      </c>
      <c r="H16" s="59" t="n">
        <v>85</v>
      </c>
      <c r="I16" s="60" t="s">
        <v>40</v>
      </c>
      <c r="J16" s="70" t="n">
        <v>85</v>
      </c>
      <c r="K16" s="58" t="n">
        <v>90</v>
      </c>
      <c r="L16" s="59" t="n">
        <v>95</v>
      </c>
      <c r="M16" s="60" t="n">
        <v>100</v>
      </c>
      <c r="N16" s="70" t="n">
        <v>100</v>
      </c>
      <c r="O16" s="71" t="n">
        <v>185</v>
      </c>
      <c r="P16" s="72" t="n">
        <v>219.773359146768</v>
      </c>
      <c r="Q16" s="73" t="s">
        <v>34</v>
      </c>
    </row>
    <row r="17" s="65" customFormat="true" ht="12" hidden="false" customHeight="false" outlineLevel="0" collapsed="false">
      <c r="A17" s="66" t="s">
        <v>22</v>
      </c>
      <c r="B17" s="67" t="s">
        <v>44</v>
      </c>
      <c r="C17" s="68" t="n">
        <v>29378</v>
      </c>
      <c r="D17" s="59" t="s">
        <v>45</v>
      </c>
      <c r="E17" s="69" t="n">
        <v>84.4</v>
      </c>
      <c r="F17" s="60" t="n">
        <v>85</v>
      </c>
      <c r="G17" s="58" t="s">
        <v>46</v>
      </c>
      <c r="H17" s="59" t="s">
        <v>46</v>
      </c>
      <c r="I17" s="60" t="s">
        <v>46</v>
      </c>
      <c r="J17" s="70" t="n">
        <v>0</v>
      </c>
      <c r="K17" s="58" t="s">
        <v>46</v>
      </c>
      <c r="L17" s="59" t="s">
        <v>46</v>
      </c>
      <c r="M17" s="60" t="s">
        <v>46</v>
      </c>
      <c r="N17" s="70" t="n">
        <v>0</v>
      </c>
      <c r="O17" s="71" t="n">
        <v>0</v>
      </c>
      <c r="P17" s="72" t="n">
        <v>0</v>
      </c>
      <c r="Q17" s="73"/>
    </row>
    <row r="18" s="65" customFormat="true" ht="12" hidden="false" customHeight="false" outlineLevel="0" collapsed="false">
      <c r="A18" s="66"/>
      <c r="B18" s="67"/>
      <c r="C18" s="68"/>
      <c r="D18" s="59"/>
      <c r="E18" s="69"/>
      <c r="F18" s="60"/>
      <c r="G18" s="58"/>
      <c r="H18" s="59"/>
      <c r="I18" s="60"/>
      <c r="J18" s="70"/>
      <c r="K18" s="58"/>
      <c r="L18" s="59"/>
      <c r="M18" s="60"/>
      <c r="N18" s="70"/>
      <c r="O18" s="71"/>
      <c r="P18" s="72"/>
      <c r="Q18" s="73"/>
    </row>
    <row r="19" s="65" customFormat="true" ht="12" hidden="false" customHeight="false" outlineLevel="0" collapsed="false">
      <c r="A19" s="66" t="s">
        <v>22</v>
      </c>
      <c r="B19" s="67" t="s">
        <v>47</v>
      </c>
      <c r="C19" s="68" t="n">
        <v>32553</v>
      </c>
      <c r="D19" s="59" t="s">
        <v>29</v>
      </c>
      <c r="E19" s="69" t="n">
        <v>93.7</v>
      </c>
      <c r="F19" s="60" t="n">
        <v>94</v>
      </c>
      <c r="G19" s="58" t="n">
        <v>75</v>
      </c>
      <c r="H19" s="59" t="n">
        <v>80</v>
      </c>
      <c r="I19" s="60" t="n">
        <v>87</v>
      </c>
      <c r="J19" s="70" t="n">
        <v>87</v>
      </c>
      <c r="K19" s="58" t="n">
        <v>100</v>
      </c>
      <c r="L19" s="59" t="n">
        <v>105</v>
      </c>
      <c r="M19" s="60" t="s">
        <v>48</v>
      </c>
      <c r="N19" s="70" t="n">
        <v>105</v>
      </c>
      <c r="O19" s="71" t="n">
        <v>192</v>
      </c>
      <c r="P19" s="72" t="n">
        <v>217.660541233111</v>
      </c>
      <c r="Q19" s="73" t="s">
        <v>49</v>
      </c>
    </row>
    <row r="20" s="65" customFormat="true" ht="12" hidden="false" customHeight="false" outlineLevel="0" collapsed="false">
      <c r="A20" s="66" t="s">
        <v>22</v>
      </c>
      <c r="B20" s="67" t="s">
        <v>50</v>
      </c>
      <c r="C20" s="68" t="n">
        <v>31462</v>
      </c>
      <c r="D20" s="59" t="s">
        <v>51</v>
      </c>
      <c r="E20" s="69" t="n">
        <v>92</v>
      </c>
      <c r="F20" s="60" t="n">
        <v>94</v>
      </c>
      <c r="G20" s="58" t="n">
        <v>105</v>
      </c>
      <c r="H20" s="59" t="n">
        <v>110</v>
      </c>
      <c r="I20" s="60" t="s">
        <v>41</v>
      </c>
      <c r="J20" s="70" t="n">
        <v>110</v>
      </c>
      <c r="K20" s="58" t="n">
        <v>130</v>
      </c>
      <c r="L20" s="59" t="s">
        <v>52</v>
      </c>
      <c r="M20" s="60" t="s">
        <v>46</v>
      </c>
      <c r="N20" s="70" t="n">
        <v>130</v>
      </c>
      <c r="O20" s="71" t="n">
        <v>240</v>
      </c>
      <c r="P20" s="72" t="n">
        <v>274.256442740474</v>
      </c>
      <c r="Q20" s="73" t="s">
        <v>34</v>
      </c>
    </row>
    <row r="21" s="65" customFormat="true" ht="12" hidden="false" customHeight="false" outlineLevel="0" collapsed="false">
      <c r="A21" s="66" t="s">
        <v>22</v>
      </c>
      <c r="B21" s="67" t="s">
        <v>53</v>
      </c>
      <c r="C21" s="68" t="n">
        <v>32217</v>
      </c>
      <c r="D21" s="59" t="s">
        <v>54</v>
      </c>
      <c r="E21" s="69" t="n">
        <v>88.75</v>
      </c>
      <c r="F21" s="60" t="n">
        <v>94</v>
      </c>
      <c r="G21" s="58" t="s">
        <v>30</v>
      </c>
      <c r="H21" s="59" t="s">
        <v>46</v>
      </c>
      <c r="I21" s="60" t="s">
        <v>46</v>
      </c>
      <c r="J21" s="70" t="n">
        <v>0</v>
      </c>
      <c r="K21" s="58" t="s">
        <v>46</v>
      </c>
      <c r="L21" s="59" t="s">
        <v>46</v>
      </c>
      <c r="M21" s="60" t="s">
        <v>46</v>
      </c>
      <c r="N21" s="70" t="n">
        <v>0</v>
      </c>
      <c r="O21" s="71" t="n">
        <v>0</v>
      </c>
      <c r="P21" s="72" t="n">
        <v>0</v>
      </c>
      <c r="Q21" s="73"/>
    </row>
    <row r="22" s="65" customFormat="true" ht="12" hidden="false" customHeight="false" outlineLevel="0" collapsed="false">
      <c r="A22" s="66" t="s">
        <v>22</v>
      </c>
      <c r="B22" s="94" t="s">
        <v>55</v>
      </c>
      <c r="C22" s="68" t="n">
        <v>33122</v>
      </c>
      <c r="D22" s="59" t="s">
        <v>56</v>
      </c>
      <c r="E22" s="69" t="n">
        <v>91.9</v>
      </c>
      <c r="F22" s="60" t="n">
        <v>94</v>
      </c>
      <c r="G22" s="58" t="s">
        <v>57</v>
      </c>
      <c r="H22" s="59" t="n">
        <v>115</v>
      </c>
      <c r="I22" s="60" t="n">
        <v>120</v>
      </c>
      <c r="J22" s="70" t="n">
        <v>120</v>
      </c>
      <c r="K22" s="58" t="n">
        <v>150</v>
      </c>
      <c r="L22" s="59" t="s">
        <v>58</v>
      </c>
      <c r="M22" s="60" t="n">
        <v>155</v>
      </c>
      <c r="N22" s="70" t="n">
        <v>155</v>
      </c>
      <c r="O22" s="71" t="n">
        <v>275</v>
      </c>
      <c r="P22" s="95" t="n">
        <v>314.40366107016</v>
      </c>
      <c r="Q22" s="73" t="s">
        <v>27</v>
      </c>
    </row>
    <row r="23" s="96" customFormat="true" ht="12" hidden="false" customHeight="false" outlineLevel="0" collapsed="false">
      <c r="A23" s="66"/>
      <c r="B23" s="67"/>
      <c r="C23" s="68"/>
      <c r="D23" s="59"/>
      <c r="E23" s="69"/>
      <c r="F23" s="60"/>
      <c r="G23" s="58"/>
      <c r="H23" s="59"/>
      <c r="I23" s="60"/>
      <c r="J23" s="70"/>
      <c r="K23" s="58"/>
      <c r="L23" s="59"/>
      <c r="M23" s="60"/>
      <c r="N23" s="70"/>
      <c r="O23" s="71"/>
      <c r="P23" s="72"/>
      <c r="Q23" s="73"/>
      <c r="Y23" s="97"/>
    </row>
    <row r="24" s="65" customFormat="true" ht="12" hidden="false" customHeight="false" outlineLevel="0" collapsed="false">
      <c r="A24" s="66" t="s">
        <v>22</v>
      </c>
      <c r="B24" s="67" t="s">
        <v>59</v>
      </c>
      <c r="C24" s="68" t="n">
        <v>31166</v>
      </c>
      <c r="D24" s="59" t="s">
        <v>60</v>
      </c>
      <c r="E24" s="69" t="n">
        <v>101.6</v>
      </c>
      <c r="F24" s="60" t="n">
        <v>105</v>
      </c>
      <c r="G24" s="58" t="n">
        <v>80</v>
      </c>
      <c r="H24" s="59" t="n">
        <v>85</v>
      </c>
      <c r="I24" s="60" t="s">
        <v>61</v>
      </c>
      <c r="J24" s="70" t="n">
        <v>85</v>
      </c>
      <c r="K24" s="58" t="n">
        <v>105</v>
      </c>
      <c r="L24" s="59" t="s">
        <v>48</v>
      </c>
      <c r="M24" s="60" t="s">
        <v>48</v>
      </c>
      <c r="N24" s="70" t="n">
        <v>105</v>
      </c>
      <c r="O24" s="71" t="n">
        <v>190</v>
      </c>
      <c r="P24" s="72" t="n">
        <v>208.53827004975</v>
      </c>
      <c r="Q24" s="73" t="s">
        <v>34</v>
      </c>
    </row>
    <row r="25" s="65" customFormat="true" ht="12" hidden="false" customHeight="false" outlineLevel="0" collapsed="false">
      <c r="A25" s="66" t="s">
        <v>22</v>
      </c>
      <c r="B25" s="67" t="s">
        <v>62</v>
      </c>
      <c r="C25" s="68" t="n">
        <v>31941</v>
      </c>
      <c r="D25" s="59" t="s">
        <v>29</v>
      </c>
      <c r="E25" s="69" t="n">
        <v>103.7</v>
      </c>
      <c r="F25" s="60" t="n">
        <v>105</v>
      </c>
      <c r="G25" s="58" t="n">
        <v>72</v>
      </c>
      <c r="H25" s="59" t="s">
        <v>63</v>
      </c>
      <c r="I25" s="60" t="n">
        <v>78</v>
      </c>
      <c r="J25" s="70" t="n">
        <v>78</v>
      </c>
      <c r="K25" s="58" t="n">
        <v>90</v>
      </c>
      <c r="L25" s="59" t="n">
        <v>95</v>
      </c>
      <c r="M25" s="60" t="n">
        <v>100</v>
      </c>
      <c r="N25" s="70" t="n">
        <v>100</v>
      </c>
      <c r="O25" s="71" t="n">
        <v>178</v>
      </c>
      <c r="P25" s="72" t="n">
        <v>193.924618321126</v>
      </c>
      <c r="Q25" s="73" t="s">
        <v>49</v>
      </c>
      <c r="S25" s="98"/>
    </row>
    <row r="26" s="65" customFormat="true" ht="12" hidden="false" customHeight="false" outlineLevel="0" collapsed="false">
      <c r="A26" s="66" t="s">
        <v>22</v>
      </c>
      <c r="B26" s="67" t="s">
        <v>64</v>
      </c>
      <c r="C26" s="68" t="n">
        <v>33212</v>
      </c>
      <c r="D26" s="59" t="s">
        <v>29</v>
      </c>
      <c r="E26" s="69" t="n">
        <v>104.6</v>
      </c>
      <c r="F26" s="60" t="n">
        <v>105</v>
      </c>
      <c r="G26" s="58" t="n">
        <v>82</v>
      </c>
      <c r="H26" s="59" t="n">
        <v>87</v>
      </c>
      <c r="I26" s="60" t="n">
        <v>92</v>
      </c>
      <c r="J26" s="70" t="n">
        <v>92</v>
      </c>
      <c r="K26" s="58" t="n">
        <v>105</v>
      </c>
      <c r="L26" s="59" t="n">
        <v>110</v>
      </c>
      <c r="M26" s="60" t="n">
        <v>115</v>
      </c>
      <c r="N26" s="70" t="n">
        <v>115</v>
      </c>
      <c r="O26" s="71" t="n">
        <v>207</v>
      </c>
      <c r="P26" s="72" t="n">
        <v>224.834857251025</v>
      </c>
      <c r="Q26" s="73" t="s">
        <v>27</v>
      </c>
      <c r="S26" s="98"/>
    </row>
    <row r="27" s="65" customFormat="true" ht="12" hidden="false" customHeight="false" outlineLevel="0" collapsed="false">
      <c r="A27" s="66"/>
      <c r="B27" s="67"/>
      <c r="C27" s="68"/>
      <c r="D27" s="59"/>
      <c r="E27" s="69"/>
      <c r="F27" s="60"/>
      <c r="G27" s="58"/>
      <c r="H27" s="59"/>
      <c r="I27" s="60"/>
      <c r="J27" s="70"/>
      <c r="K27" s="58"/>
      <c r="L27" s="59"/>
      <c r="M27" s="60"/>
      <c r="N27" s="70"/>
      <c r="O27" s="71"/>
      <c r="P27" s="72"/>
      <c r="Q27" s="73"/>
      <c r="S27" s="98"/>
    </row>
    <row r="28" s="65" customFormat="true" ht="12" hidden="false" customHeight="false" outlineLevel="0" collapsed="false">
      <c r="A28" s="66" t="s">
        <v>22</v>
      </c>
      <c r="B28" s="67" t="s">
        <v>65</v>
      </c>
      <c r="C28" s="68" t="n">
        <v>32907</v>
      </c>
      <c r="D28" s="59" t="s">
        <v>43</v>
      </c>
      <c r="E28" s="69" t="n">
        <v>113.4</v>
      </c>
      <c r="F28" s="60" t="s">
        <v>66</v>
      </c>
      <c r="G28" s="58" t="n">
        <v>100</v>
      </c>
      <c r="H28" s="59" t="n">
        <v>105</v>
      </c>
      <c r="I28" s="60" t="s">
        <v>48</v>
      </c>
      <c r="J28" s="70" t="n">
        <v>105</v>
      </c>
      <c r="K28" s="58" t="n">
        <v>125</v>
      </c>
      <c r="L28" s="59" t="n">
        <v>130</v>
      </c>
      <c r="M28" s="60" t="n">
        <v>136</v>
      </c>
      <c r="N28" s="70" t="n">
        <v>136</v>
      </c>
      <c r="O28" s="71" t="n">
        <v>241</v>
      </c>
      <c r="P28" s="72" t="n">
        <v>255.109608893712</v>
      </c>
      <c r="Q28" s="73" t="s">
        <v>27</v>
      </c>
      <c r="S28" s="98"/>
    </row>
    <row r="29" s="65" customFormat="true" ht="12" hidden="false" customHeight="false" outlineLevel="0" collapsed="false">
      <c r="A29" s="66"/>
      <c r="B29" s="67"/>
      <c r="C29" s="68"/>
      <c r="D29" s="59"/>
      <c r="E29" s="69"/>
      <c r="F29" s="60"/>
      <c r="G29" s="58"/>
      <c r="H29" s="59"/>
      <c r="I29" s="60"/>
      <c r="J29" s="70"/>
      <c r="K29" s="58"/>
      <c r="L29" s="59"/>
      <c r="M29" s="60"/>
      <c r="N29" s="70"/>
      <c r="O29" s="71"/>
      <c r="P29" s="72"/>
      <c r="Q29" s="73"/>
      <c r="S29" s="98"/>
    </row>
    <row r="30" s="65" customFormat="true" ht="12" hidden="false" customHeight="false" outlineLevel="0" collapsed="false">
      <c r="A30" s="66"/>
      <c r="B30" s="67"/>
      <c r="C30" s="68"/>
      <c r="D30" s="59"/>
      <c r="E30" s="69"/>
      <c r="F30" s="60"/>
      <c r="G30" s="58"/>
      <c r="H30" s="59"/>
      <c r="I30" s="60"/>
      <c r="J30" s="70"/>
      <c r="K30" s="58"/>
      <c r="L30" s="59"/>
      <c r="M30" s="60"/>
      <c r="N30" s="70"/>
      <c r="O30" s="71"/>
      <c r="P30" s="72"/>
      <c r="Q30" s="73"/>
      <c r="S30" s="98"/>
    </row>
    <row r="31" s="65" customFormat="true" ht="12" hidden="false" customHeight="false" outlineLevel="0" collapsed="false">
      <c r="A31" s="66"/>
      <c r="B31" s="67"/>
      <c r="C31" s="68"/>
      <c r="D31" s="59"/>
      <c r="E31" s="69"/>
      <c r="F31" s="60"/>
      <c r="G31" s="58"/>
      <c r="H31" s="59"/>
      <c r="I31" s="60"/>
      <c r="J31" s="70"/>
      <c r="K31" s="58"/>
      <c r="L31" s="59"/>
      <c r="M31" s="60"/>
      <c r="N31" s="70"/>
      <c r="O31" s="71"/>
      <c r="P31" s="72"/>
      <c r="Q31" s="73"/>
      <c r="S31" s="98"/>
    </row>
    <row r="32" s="65" customFormat="true" ht="12" hidden="false" customHeight="false" outlineLevel="0" collapsed="false">
      <c r="A32" s="66"/>
      <c r="B32" s="67"/>
      <c r="C32" s="68"/>
      <c r="D32" s="59"/>
      <c r="E32" s="69"/>
      <c r="F32" s="60"/>
      <c r="G32" s="58"/>
      <c r="H32" s="59"/>
      <c r="I32" s="60"/>
      <c r="J32" s="70"/>
      <c r="K32" s="58"/>
      <c r="L32" s="59"/>
      <c r="M32" s="60"/>
      <c r="N32" s="70"/>
      <c r="O32" s="71"/>
      <c r="P32" s="72"/>
      <c r="Q32" s="73"/>
      <c r="S32" s="98"/>
    </row>
    <row r="33" s="65" customFormat="true" ht="12" hidden="false" customHeight="false" outlineLevel="0" collapsed="false">
      <c r="A33" s="66"/>
      <c r="B33" s="67"/>
      <c r="C33" s="68"/>
      <c r="D33" s="59"/>
      <c r="E33" s="69"/>
      <c r="F33" s="60"/>
      <c r="G33" s="58"/>
      <c r="H33" s="59"/>
      <c r="I33" s="60"/>
      <c r="J33" s="70"/>
      <c r="K33" s="58"/>
      <c r="L33" s="59"/>
      <c r="M33" s="60"/>
      <c r="N33" s="70"/>
      <c r="O33" s="71"/>
      <c r="P33" s="72"/>
      <c r="Q33" s="73"/>
      <c r="S33" s="98"/>
    </row>
    <row r="34" s="65" customFormat="true" ht="12" hidden="false" customHeight="false" outlineLevel="0" collapsed="false">
      <c r="A34" s="66"/>
      <c r="B34" s="67"/>
      <c r="C34" s="68"/>
      <c r="D34" s="59"/>
      <c r="E34" s="69"/>
      <c r="F34" s="60"/>
      <c r="G34" s="58"/>
      <c r="H34" s="59"/>
      <c r="I34" s="60"/>
      <c r="J34" s="70"/>
      <c r="K34" s="58"/>
      <c r="L34" s="59"/>
      <c r="M34" s="60"/>
      <c r="N34" s="70"/>
      <c r="O34" s="71"/>
      <c r="P34" s="72"/>
      <c r="Q34" s="73"/>
      <c r="S34" s="98"/>
    </row>
    <row r="35" s="65" customFormat="true" ht="12" hidden="false" customHeight="false" outlineLevel="0" collapsed="false">
      <c r="A35" s="66"/>
      <c r="B35" s="67"/>
      <c r="C35" s="68"/>
      <c r="D35" s="59"/>
      <c r="E35" s="69"/>
      <c r="F35" s="60"/>
      <c r="G35" s="58"/>
      <c r="H35" s="59"/>
      <c r="I35" s="60"/>
      <c r="J35" s="70"/>
      <c r="K35" s="58"/>
      <c r="L35" s="59"/>
      <c r="M35" s="60"/>
      <c r="N35" s="70"/>
      <c r="O35" s="71"/>
      <c r="P35" s="72"/>
      <c r="Q35" s="73"/>
    </row>
    <row r="36" s="65" customFormat="true" ht="12" hidden="false" customHeight="false" outlineLevel="0" collapsed="false">
      <c r="A36" s="66"/>
      <c r="B36" s="67"/>
      <c r="C36" s="68"/>
      <c r="D36" s="59"/>
      <c r="E36" s="69"/>
      <c r="F36" s="60"/>
      <c r="G36" s="58"/>
      <c r="H36" s="59"/>
      <c r="I36" s="60"/>
      <c r="J36" s="70"/>
      <c r="K36" s="58"/>
      <c r="L36" s="59"/>
      <c r="M36" s="60"/>
      <c r="N36" s="70"/>
      <c r="O36" s="71"/>
      <c r="P36" s="72"/>
      <c r="Q36" s="73"/>
    </row>
    <row r="37" s="65" customFormat="true" ht="12" hidden="false" customHeight="false" outlineLevel="0" collapsed="false">
      <c r="A37" s="66"/>
      <c r="B37" s="67"/>
      <c r="C37" s="68"/>
      <c r="D37" s="59"/>
      <c r="E37" s="69"/>
      <c r="F37" s="60"/>
      <c r="G37" s="58"/>
      <c r="H37" s="59"/>
      <c r="I37" s="60"/>
      <c r="J37" s="70"/>
      <c r="K37" s="58"/>
      <c r="L37" s="59"/>
      <c r="M37" s="60"/>
      <c r="N37" s="70"/>
      <c r="O37" s="71"/>
      <c r="P37" s="72"/>
      <c r="Q37" s="73"/>
    </row>
    <row r="38" s="65" customFormat="true" ht="12" hidden="false" customHeight="false" outlineLevel="0" collapsed="false">
      <c r="A38" s="66"/>
      <c r="B38" s="67"/>
      <c r="C38" s="68"/>
      <c r="D38" s="59"/>
      <c r="E38" s="69"/>
      <c r="F38" s="60"/>
      <c r="G38" s="58"/>
      <c r="H38" s="59"/>
      <c r="I38" s="60"/>
      <c r="J38" s="70"/>
      <c r="K38" s="58"/>
      <c r="L38" s="59"/>
      <c r="M38" s="60"/>
      <c r="N38" s="70"/>
      <c r="O38" s="71"/>
      <c r="P38" s="72"/>
      <c r="Q38" s="73"/>
    </row>
    <row r="39" s="65" customFormat="true" ht="12" hidden="false" customHeight="false" outlineLevel="0" collapsed="false">
      <c r="A39" s="66"/>
      <c r="B39" s="67"/>
      <c r="C39" s="68"/>
      <c r="D39" s="59"/>
      <c r="E39" s="69"/>
      <c r="F39" s="60"/>
      <c r="G39" s="58"/>
      <c r="H39" s="59"/>
      <c r="I39" s="60"/>
      <c r="J39" s="70"/>
      <c r="K39" s="58"/>
      <c r="L39" s="59"/>
      <c r="M39" s="60"/>
      <c r="N39" s="70"/>
      <c r="O39" s="71"/>
      <c r="P39" s="72"/>
      <c r="Q39" s="73"/>
    </row>
    <row r="40" s="65" customFormat="true" ht="12" hidden="false" customHeight="false" outlineLevel="0" collapsed="false">
      <c r="A40" s="66"/>
      <c r="B40" s="67"/>
      <c r="C40" s="68"/>
      <c r="D40" s="59"/>
      <c r="E40" s="69"/>
      <c r="F40" s="60"/>
      <c r="G40" s="58"/>
      <c r="H40" s="59"/>
      <c r="I40" s="60"/>
      <c r="J40" s="70"/>
      <c r="K40" s="58"/>
      <c r="L40" s="59"/>
      <c r="M40" s="60"/>
      <c r="N40" s="70"/>
      <c r="O40" s="71"/>
      <c r="P40" s="72"/>
      <c r="Q40" s="73"/>
    </row>
    <row r="41" s="65" customFormat="true" ht="12" hidden="false" customHeight="false" outlineLevel="0" collapsed="false">
      <c r="A41" s="66"/>
      <c r="B41" s="67"/>
      <c r="C41" s="68"/>
      <c r="D41" s="59"/>
      <c r="E41" s="69"/>
      <c r="F41" s="60"/>
      <c r="G41" s="58"/>
      <c r="H41" s="59"/>
      <c r="I41" s="60"/>
      <c r="J41" s="70"/>
      <c r="K41" s="58"/>
      <c r="L41" s="59"/>
      <c r="M41" s="60"/>
      <c r="N41" s="70"/>
      <c r="O41" s="71"/>
      <c r="P41" s="72"/>
      <c r="Q41" s="73"/>
    </row>
    <row r="42" s="65" customFormat="true" ht="12.75" hidden="false" customHeight="false" outlineLevel="0" collapsed="false">
      <c r="A42" s="99"/>
      <c r="B42" s="100"/>
      <c r="C42" s="101"/>
      <c r="D42" s="102"/>
      <c r="E42" s="103"/>
      <c r="F42" s="104"/>
      <c r="G42" s="105"/>
      <c r="H42" s="102"/>
      <c r="I42" s="104"/>
      <c r="J42" s="106"/>
      <c r="K42" s="105"/>
      <c r="L42" s="102"/>
      <c r="M42" s="104"/>
      <c r="N42" s="106"/>
      <c r="O42" s="107"/>
      <c r="P42" s="108"/>
      <c r="Q42" s="109"/>
    </row>
    <row r="43" customFormat="false" ht="12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5" s="111" customFormat="true" ht="11.25" hidden="false" customHeight="false" outlineLevel="0" collapsed="false">
      <c r="B45" s="112" t="s">
        <v>67</v>
      </c>
      <c r="C45" s="113"/>
      <c r="D45" s="113"/>
      <c r="E45" s="113"/>
      <c r="F45" s="12"/>
      <c r="H45" s="114" t="s">
        <v>68</v>
      </c>
      <c r="I45" s="114"/>
      <c r="J45" s="115"/>
      <c r="K45" s="115"/>
      <c r="L45" s="115"/>
      <c r="M45" s="115"/>
    </row>
    <row r="46" s="111" customFormat="true" ht="6" hidden="false" customHeight="true" outlineLevel="0" collapsed="false">
      <c r="C46" s="116"/>
      <c r="D46" s="116"/>
      <c r="E46" s="116"/>
      <c r="F46" s="12"/>
      <c r="J46" s="117"/>
      <c r="K46" s="117"/>
      <c r="L46" s="117"/>
      <c r="M46" s="117"/>
    </row>
    <row r="47" s="111" customFormat="true" ht="11.25" hidden="false" customHeight="false" outlineLevel="0" collapsed="false">
      <c r="C47" s="114" t="s">
        <v>69</v>
      </c>
      <c r="D47" s="114"/>
      <c r="E47" s="114"/>
      <c r="F47" s="12"/>
      <c r="J47" s="114" t="s">
        <v>70</v>
      </c>
      <c r="K47" s="114"/>
      <c r="L47" s="114"/>
      <c r="M47" s="114"/>
    </row>
    <row r="48" s="111" customFormat="true" ht="11.25" hidden="false" customHeight="false" outlineLevel="0" collapsed="false">
      <c r="C48" s="117"/>
      <c r="D48" s="117"/>
      <c r="E48" s="117"/>
      <c r="F48" s="118"/>
    </row>
    <row r="49" s="111" customFormat="true" ht="11.25" hidden="false" customHeight="false" outlineLevel="0" collapsed="false">
      <c r="F49" s="118"/>
    </row>
    <row r="50" s="111" customFormat="true" ht="11.25" hidden="false" customHeight="false" outlineLevel="0" collapsed="false">
      <c r="B50" s="112" t="s">
        <v>71</v>
      </c>
      <c r="C50" s="113"/>
      <c r="D50" s="113"/>
      <c r="E50" s="113"/>
      <c r="F50" s="12"/>
      <c r="H50" s="114" t="s">
        <v>72</v>
      </c>
      <c r="I50" s="114"/>
      <c r="J50" s="113"/>
      <c r="K50" s="113"/>
      <c r="L50" s="113"/>
      <c r="M50" s="113"/>
    </row>
    <row r="51" s="111" customFormat="true" ht="5.25" hidden="false" customHeight="true" outlineLevel="0" collapsed="false">
      <c r="C51" s="116"/>
      <c r="D51" s="116"/>
      <c r="E51" s="116"/>
      <c r="F51" s="12"/>
    </row>
    <row r="52" s="111" customFormat="true" ht="11.25" hidden="false" customHeight="false" outlineLevel="0" collapsed="false">
      <c r="C52" s="114" t="s">
        <v>73</v>
      </c>
      <c r="D52" s="114"/>
      <c r="E52" s="114"/>
      <c r="J52" s="114" t="s">
        <v>74</v>
      </c>
      <c r="K52" s="114"/>
      <c r="L52" s="114"/>
      <c r="M52" s="114"/>
    </row>
    <row r="53" s="111" customFormat="true" ht="11.25" hidden="false" customHeight="false" outlineLevel="0" collapsed="false">
      <c r="C53" s="117"/>
      <c r="D53" s="117"/>
      <c r="E53" s="117"/>
    </row>
    <row r="54" s="111" customFormat="true" ht="11.25" hidden="false" customHeight="false" outlineLevel="0" collapsed="false"/>
    <row r="55" s="111" customFormat="true" ht="11.25" hidden="false" customHeight="false" outlineLevel="0" collapsed="false">
      <c r="H55" s="114" t="s">
        <v>75</v>
      </c>
      <c r="I55" s="114"/>
      <c r="J55" s="113"/>
      <c r="K55" s="113"/>
      <c r="L55" s="113"/>
      <c r="M55" s="113"/>
    </row>
    <row r="56" s="111" customFormat="true" ht="5.25" hidden="false" customHeight="true" outlineLevel="0" collapsed="false"/>
    <row r="57" s="111" customFormat="true" ht="11.25" hidden="false" customHeight="false" outlineLevel="0" collapsed="false">
      <c r="J57" s="114" t="s">
        <v>76</v>
      </c>
      <c r="K57" s="114"/>
      <c r="L57" s="114"/>
      <c r="M57" s="114"/>
    </row>
  </sheetData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5:I45"/>
    <mergeCell ref="J45:M45"/>
    <mergeCell ref="C47:E47"/>
    <mergeCell ref="J47:M47"/>
    <mergeCell ref="H50:I50"/>
    <mergeCell ref="C52:E52"/>
    <mergeCell ref="J52:M52"/>
    <mergeCell ref="H55:I55"/>
    <mergeCell ref="J57:M57"/>
  </mergeCells>
  <conditionalFormatting sqref="I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C27" colorId="64" zoomScale="75" zoomScaleNormal="75" zoomScalePageLayoutView="100" workbookViewId="0">
      <selection pane="topLeft" activeCell="H68" activeCellId="0" sqref="H68:M68"/>
    </sheetView>
  </sheetViews>
  <sheetFormatPr defaultColWidth="11.37109375" defaultRowHeight="14.25" zeroHeight="false" outlineLevelRow="0" outlineLevelCol="0"/>
  <cols>
    <col collapsed="false" customWidth="true" hidden="true" outlineLevel="0" max="1" min="1" style="0" width="10.61"/>
    <col collapsed="false" customWidth="true" hidden="true" outlineLevel="0" max="2" min="2" style="0" width="9.12"/>
    <col collapsed="false" customWidth="true" hidden="false" outlineLevel="0" max="3" min="3" style="0" width="5.61"/>
    <col collapsed="false" customWidth="true" hidden="false" outlineLevel="0" max="4" min="4" style="0" width="12.11"/>
    <col collapsed="false" customWidth="true" hidden="false" outlineLevel="0" max="5" min="5" style="0" width="26.74"/>
    <col collapsed="false" customWidth="true" hidden="false" outlineLevel="0" max="7" min="7" style="0" width="9.12"/>
    <col collapsed="false" customWidth="true" hidden="true" outlineLevel="0" max="9" min="8" style="0" width="7.74"/>
    <col collapsed="false" customWidth="true" hidden="false" outlineLevel="0" max="10" min="10" style="0" width="7.74"/>
    <col collapsed="false" customWidth="true" hidden="false" outlineLevel="0" max="11" min="11" style="0" width="5.61"/>
    <col collapsed="false" customWidth="true" hidden="false" outlineLevel="0" max="14" min="13" style="0" width="9.12"/>
    <col collapsed="false" customWidth="true" hidden="false" outlineLevel="0" max="15" min="15" style="0" width="4.12"/>
    <col collapsed="false" customWidth="true" hidden="false" outlineLevel="0" max="16" min="16" style="0" width="39.74"/>
    <col collapsed="false" customWidth="true" hidden="true" outlineLevel="0" max="21" min="17" style="0" width="9.12"/>
    <col collapsed="false" customWidth="true" hidden="false" outlineLevel="0" max="250" min="22" style="0" width="9.12"/>
    <col collapsed="false" customWidth="false" hidden="true" outlineLevel="0" max="252" min="251" style="0" width="11.37"/>
    <col collapsed="false" customWidth="true" hidden="false" outlineLevel="0" max="253" min="253" style="0" width="5.61"/>
    <col collapsed="false" customWidth="true" hidden="false" outlineLevel="0" max="254" min="254" style="0" width="12.11"/>
    <col collapsed="false" customWidth="true" hidden="false" outlineLevel="0" max="255" min="255" style="0" width="26.74"/>
  </cols>
  <sheetData>
    <row r="1" customFormat="false" ht="21" hidden="false" customHeight="false" outlineLevel="0" collapsed="false">
      <c r="C1" s="245" t="s">
        <v>77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5" hidden="false" customHeight="false" outlineLevel="0" collapsed="false"/>
    <row r="3" s="246" customFormat="true" ht="17.25" hidden="false" customHeight="true" outlineLevel="0" collapsed="false">
      <c r="C3" s="121" t="s">
        <v>78</v>
      </c>
      <c r="D3" s="121"/>
      <c r="E3" s="122" t="s">
        <v>79</v>
      </c>
      <c r="F3" s="247"/>
      <c r="G3" s="247"/>
      <c r="L3" s="248"/>
      <c r="V3" s="0"/>
    </row>
    <row r="4" s="246" customFormat="true" ht="17.25" hidden="false" customHeight="true" outlineLevel="0" collapsed="false">
      <c r="C4" s="249" t="s">
        <v>80</v>
      </c>
      <c r="D4" s="249"/>
      <c r="E4" s="126" t="s">
        <v>6</v>
      </c>
      <c r="F4" s="250"/>
      <c r="G4" s="250"/>
      <c r="V4" s="0"/>
    </row>
    <row r="5" s="246" customFormat="true" ht="17.25" hidden="false" customHeight="true" outlineLevel="0" collapsed="false">
      <c r="C5" s="128" t="s">
        <v>7</v>
      </c>
      <c r="D5" s="128"/>
      <c r="E5" s="129" t="s">
        <v>8</v>
      </c>
      <c r="F5" s="129"/>
      <c r="G5" s="129"/>
      <c r="V5" s="0"/>
    </row>
    <row r="6" s="246" customFormat="true" ht="17.25" hidden="false" customHeight="true" outlineLevel="0" collapsed="false">
      <c r="C6" s="249" t="s">
        <v>81</v>
      </c>
      <c r="D6" s="249" t="s">
        <v>81</v>
      </c>
      <c r="E6" s="251" t="s">
        <v>4</v>
      </c>
      <c r="F6" s="251"/>
      <c r="G6" s="247"/>
      <c r="V6" s="0"/>
    </row>
    <row r="7" s="246" customFormat="true" ht="17.25" hidden="false" customHeight="true" outlineLevel="0" collapsed="false">
      <c r="C7" s="252"/>
      <c r="D7" s="252" t="s">
        <v>82</v>
      </c>
      <c r="E7" s="253" t="s">
        <v>83</v>
      </c>
      <c r="F7" s="247"/>
      <c r="G7" s="247"/>
      <c r="V7" s="0"/>
    </row>
    <row r="8" s="246" customFormat="true" ht="9.75" hidden="false" customHeight="true" outlineLevel="0" collapsed="false">
      <c r="C8" s="252"/>
      <c r="D8" s="252"/>
      <c r="E8" s="254"/>
      <c r="F8" s="254"/>
      <c r="G8" s="254"/>
      <c r="V8" s="0"/>
    </row>
    <row r="9" s="246" customFormat="true" ht="17.25" hidden="false" customHeight="true" outlineLevel="0" collapsed="false">
      <c r="C9" s="249" t="s">
        <v>84</v>
      </c>
      <c r="D9" s="249" t="s">
        <v>84</v>
      </c>
      <c r="E9" s="254" t="s">
        <v>85</v>
      </c>
      <c r="F9" s="254"/>
      <c r="V9" s="0"/>
    </row>
    <row r="10" customFormat="false" ht="15" hidden="false" customHeight="false" outlineLevel="0" collapsed="false"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4.25" hidden="false" customHeight="true" outlineLevel="0" collapsed="false">
      <c r="A11" s="135" t="s">
        <v>86</v>
      </c>
      <c r="B11" s="135"/>
      <c r="C11" s="136" t="s">
        <v>87</v>
      </c>
      <c r="D11" s="137" t="s">
        <v>11</v>
      </c>
      <c r="E11" s="137" t="s">
        <v>88</v>
      </c>
      <c r="F11" s="137" t="s">
        <v>12</v>
      </c>
      <c r="G11" s="137" t="s">
        <v>13</v>
      </c>
      <c r="H11" s="137" t="s">
        <v>89</v>
      </c>
      <c r="I11" s="137" t="s">
        <v>90</v>
      </c>
      <c r="J11" s="137" t="s">
        <v>91</v>
      </c>
      <c r="K11" s="137" t="s">
        <v>92</v>
      </c>
      <c r="L11" s="137" t="s">
        <v>93</v>
      </c>
      <c r="M11" s="138" t="s">
        <v>94</v>
      </c>
      <c r="N11" s="138"/>
    </row>
    <row r="12" customFormat="false" ht="14.25" hidden="false" customHeight="false" outlineLevel="0" collapsed="false">
      <c r="A12" s="0" t="s">
        <v>95</v>
      </c>
      <c r="B12" s="0" t="s">
        <v>96</v>
      </c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9" t="s">
        <v>97</v>
      </c>
      <c r="N12" s="140" t="s">
        <v>98</v>
      </c>
      <c r="S12" s="141"/>
      <c r="U12" s="141"/>
    </row>
    <row r="13" customFormat="false" ht="7.5" hidden="false" customHeight="true" outlineLevel="0" collapsed="false"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4"/>
      <c r="N13" s="145"/>
      <c r="S13" s="141"/>
      <c r="U13" s="141"/>
    </row>
    <row r="14" customFormat="false" ht="15" hidden="false" customHeight="true" outlineLevel="0" collapsed="false">
      <c r="A14" s="0" t="n">
        <v>16</v>
      </c>
      <c r="B14" s="0" t="n">
        <v>15</v>
      </c>
      <c r="C14" s="146" t="s">
        <v>99</v>
      </c>
      <c r="D14" s="147" t="n">
        <v>35541</v>
      </c>
      <c r="E14" s="148" t="s">
        <v>404</v>
      </c>
      <c r="F14" s="148" t="s">
        <v>205</v>
      </c>
      <c r="G14" s="149" t="n">
        <v>89.45</v>
      </c>
      <c r="H14" s="148"/>
      <c r="I14" s="148"/>
      <c r="J14" s="148" t="s">
        <v>295</v>
      </c>
      <c r="K14" s="148" t="s">
        <v>89</v>
      </c>
      <c r="L14" s="148" t="s">
        <v>293</v>
      </c>
      <c r="M14" s="148" t="n">
        <v>85</v>
      </c>
      <c r="N14" s="150" t="n">
        <v>100</v>
      </c>
      <c r="Q14" s="151"/>
      <c r="R14" s="152"/>
      <c r="S14" s="153"/>
      <c r="T14" s="152"/>
      <c r="U14" s="153"/>
    </row>
    <row r="15" customFormat="false" ht="15" hidden="false" customHeight="true" outlineLevel="0" collapsed="false">
      <c r="A15" s="0" t="n">
        <v>10</v>
      </c>
      <c r="B15" s="0" t="n">
        <v>10</v>
      </c>
      <c r="C15" s="154" t="s">
        <v>103</v>
      </c>
      <c r="D15" s="155" t="n">
        <v>35796</v>
      </c>
      <c r="E15" s="156" t="s">
        <v>386</v>
      </c>
      <c r="F15" s="156" t="s">
        <v>180</v>
      </c>
      <c r="G15" s="157" t="n">
        <v>55.8</v>
      </c>
      <c r="H15" s="156"/>
      <c r="I15" s="158"/>
      <c r="J15" s="148" t="n">
        <v>56</v>
      </c>
      <c r="K15" s="148" t="s">
        <v>89</v>
      </c>
      <c r="L15" s="148" t="s">
        <v>293</v>
      </c>
      <c r="M15" s="156" t="n">
        <v>60</v>
      </c>
      <c r="N15" s="159" t="n">
        <v>75</v>
      </c>
      <c r="Q15" s="151"/>
      <c r="R15" s="152"/>
      <c r="S15" s="153"/>
      <c r="T15" s="152"/>
      <c r="U15" s="153"/>
    </row>
    <row r="16" customFormat="false" ht="15" hidden="false" customHeight="true" outlineLevel="0" collapsed="false">
      <c r="A16" s="0" t="n">
        <v>3</v>
      </c>
      <c r="B16" s="0" t="n">
        <v>3</v>
      </c>
      <c r="C16" s="146" t="s">
        <v>107</v>
      </c>
      <c r="D16" s="155" t="n">
        <v>35704</v>
      </c>
      <c r="E16" s="156" t="s">
        <v>389</v>
      </c>
      <c r="F16" s="156" t="s">
        <v>195</v>
      </c>
      <c r="G16" s="157" t="n">
        <v>54.3</v>
      </c>
      <c r="H16" s="156"/>
      <c r="I16" s="158"/>
      <c r="J16" s="158" t="n">
        <v>56</v>
      </c>
      <c r="K16" s="148" t="s">
        <v>89</v>
      </c>
      <c r="L16" s="148" t="s">
        <v>293</v>
      </c>
      <c r="M16" s="156" t="n">
        <v>45</v>
      </c>
      <c r="N16" s="159" t="n">
        <v>55</v>
      </c>
      <c r="Q16" s="151"/>
      <c r="R16" s="152"/>
      <c r="S16" s="153"/>
      <c r="T16" s="152"/>
      <c r="U16" s="153"/>
    </row>
    <row r="17" customFormat="false" ht="15" hidden="false" customHeight="true" outlineLevel="0" collapsed="false">
      <c r="A17" s="0" t="n">
        <v>4</v>
      </c>
      <c r="B17" s="0" t="n">
        <v>4</v>
      </c>
      <c r="C17" s="154" t="s">
        <v>111</v>
      </c>
      <c r="D17" s="155" t="n">
        <v>35857</v>
      </c>
      <c r="E17" s="156" t="s">
        <v>390</v>
      </c>
      <c r="F17" s="156" t="s">
        <v>36</v>
      </c>
      <c r="G17" s="157" t="n">
        <v>53.3</v>
      </c>
      <c r="H17" s="156"/>
      <c r="I17" s="158"/>
      <c r="J17" s="158" t="n">
        <v>56</v>
      </c>
      <c r="K17" s="148" t="s">
        <v>89</v>
      </c>
      <c r="L17" s="148" t="s">
        <v>293</v>
      </c>
      <c r="M17" s="156" t="n">
        <v>45</v>
      </c>
      <c r="N17" s="159" t="n">
        <v>58</v>
      </c>
      <c r="Q17" s="151"/>
      <c r="R17" s="152"/>
      <c r="S17" s="153"/>
      <c r="T17" s="152"/>
      <c r="U17" s="153"/>
    </row>
    <row r="18" customFormat="false" ht="15" hidden="false" customHeight="true" outlineLevel="0" collapsed="false">
      <c r="A18" s="0" t="n">
        <v>5</v>
      </c>
      <c r="B18" s="0" t="n">
        <v>5</v>
      </c>
      <c r="C18" s="154" t="s">
        <v>115</v>
      </c>
      <c r="D18" s="155" t="n">
        <v>35317</v>
      </c>
      <c r="E18" s="156" t="s">
        <v>393</v>
      </c>
      <c r="F18" s="156" t="s">
        <v>180</v>
      </c>
      <c r="G18" s="157" t="n">
        <v>60.5</v>
      </c>
      <c r="H18" s="156"/>
      <c r="I18" s="158"/>
      <c r="J18" s="158" t="n">
        <v>62</v>
      </c>
      <c r="K18" s="148" t="s">
        <v>89</v>
      </c>
      <c r="L18" s="148" t="s">
        <v>293</v>
      </c>
      <c r="M18" s="156" t="n">
        <v>50</v>
      </c>
      <c r="N18" s="159" t="n">
        <v>65</v>
      </c>
      <c r="Q18" s="151"/>
      <c r="R18" s="152"/>
      <c r="S18" s="153"/>
      <c r="T18" s="152"/>
      <c r="U18" s="153"/>
    </row>
    <row r="19" customFormat="false" ht="15" hidden="false" customHeight="true" outlineLevel="0" collapsed="false">
      <c r="A19" s="0" t="n">
        <v>17</v>
      </c>
      <c r="B19" s="0" t="n">
        <v>17</v>
      </c>
      <c r="C19" s="154" t="s">
        <v>119</v>
      </c>
      <c r="D19" s="155" t="n">
        <v>35101</v>
      </c>
      <c r="E19" s="156" t="s">
        <v>396</v>
      </c>
      <c r="F19" s="156" t="s">
        <v>277</v>
      </c>
      <c r="G19" s="157" t="n">
        <v>61.9</v>
      </c>
      <c r="H19" s="156"/>
      <c r="I19" s="156"/>
      <c r="J19" s="156" t="n">
        <v>62</v>
      </c>
      <c r="K19" s="148" t="s">
        <v>89</v>
      </c>
      <c r="L19" s="148" t="s">
        <v>293</v>
      </c>
      <c r="M19" s="156" t="n">
        <v>92</v>
      </c>
      <c r="N19" s="159" t="n">
        <v>110</v>
      </c>
      <c r="Q19" s="151"/>
      <c r="R19" s="152"/>
      <c r="S19" s="153"/>
      <c r="T19" s="152"/>
      <c r="U19" s="153"/>
    </row>
    <row r="20" customFormat="false" ht="15" hidden="false" customHeight="true" outlineLevel="0" collapsed="false">
      <c r="A20" s="0" t="n">
        <v>12</v>
      </c>
      <c r="B20" s="0" t="n">
        <v>11</v>
      </c>
      <c r="C20" s="154" t="s">
        <v>123</v>
      </c>
      <c r="D20" s="155" t="n">
        <v>35584</v>
      </c>
      <c r="E20" s="156" t="s">
        <v>397</v>
      </c>
      <c r="F20" s="156" t="s">
        <v>277</v>
      </c>
      <c r="G20" s="157" t="n">
        <v>65.2</v>
      </c>
      <c r="H20" s="156"/>
      <c r="I20" s="156"/>
      <c r="J20" s="156" t="n">
        <v>69</v>
      </c>
      <c r="K20" s="148" t="s">
        <v>89</v>
      </c>
      <c r="L20" s="148" t="s">
        <v>293</v>
      </c>
      <c r="M20" s="156" t="n">
        <v>65</v>
      </c>
      <c r="N20" s="159" t="n">
        <v>75</v>
      </c>
      <c r="Q20" s="151" t="s">
        <v>124</v>
      </c>
      <c r="R20" s="152" t="s">
        <v>408</v>
      </c>
      <c r="S20" s="153" t="n">
        <v>6507</v>
      </c>
      <c r="T20" s="152" t="s">
        <v>409</v>
      </c>
      <c r="U20" s="153" t="n">
        <v>7507</v>
      </c>
    </row>
    <row r="21" customFormat="false" ht="15" hidden="false" customHeight="true" outlineLevel="0" collapsed="false">
      <c r="A21" s="0" t="n">
        <v>2</v>
      </c>
      <c r="B21" s="0" t="n">
        <v>2</v>
      </c>
      <c r="C21" s="154" t="s">
        <v>127</v>
      </c>
      <c r="D21" s="155" t="n">
        <v>35611</v>
      </c>
      <c r="E21" s="156" t="s">
        <v>398</v>
      </c>
      <c r="F21" s="156" t="s">
        <v>195</v>
      </c>
      <c r="G21" s="157" t="n">
        <v>67.3</v>
      </c>
      <c r="H21" s="156"/>
      <c r="I21" s="156"/>
      <c r="J21" s="158" t="n">
        <v>69</v>
      </c>
      <c r="K21" s="148" t="s">
        <v>89</v>
      </c>
      <c r="L21" s="148" t="s">
        <v>293</v>
      </c>
      <c r="M21" s="156" t="n">
        <v>43</v>
      </c>
      <c r="N21" s="159" t="n">
        <v>52</v>
      </c>
      <c r="Q21" s="151" t="s">
        <v>128</v>
      </c>
      <c r="R21" s="152" t="s">
        <v>410</v>
      </c>
      <c r="S21" s="153" t="n">
        <v>4308</v>
      </c>
      <c r="T21" s="152" t="s">
        <v>411</v>
      </c>
      <c r="U21" s="153" t="n">
        <v>5208</v>
      </c>
    </row>
    <row r="22" customFormat="false" ht="15" hidden="false" customHeight="true" outlineLevel="0" collapsed="false">
      <c r="A22" s="0" t="n">
        <v>11</v>
      </c>
      <c r="B22" s="0" t="n">
        <v>12</v>
      </c>
      <c r="C22" s="154" t="s">
        <v>131</v>
      </c>
      <c r="D22" s="155" t="n">
        <v>35493</v>
      </c>
      <c r="E22" s="156" t="s">
        <v>400</v>
      </c>
      <c r="F22" s="156" t="s">
        <v>24</v>
      </c>
      <c r="G22" s="157" t="n">
        <v>77.6</v>
      </c>
      <c r="H22" s="156"/>
      <c r="I22" s="156"/>
      <c r="J22" s="156" t="n">
        <v>85</v>
      </c>
      <c r="K22" s="148" t="s">
        <v>89</v>
      </c>
      <c r="L22" s="148" t="s">
        <v>293</v>
      </c>
      <c r="M22" s="156" t="n">
        <v>60</v>
      </c>
      <c r="N22" s="159" t="n">
        <v>80</v>
      </c>
      <c r="Q22" s="151" t="s">
        <v>132</v>
      </c>
      <c r="R22" s="152" t="s">
        <v>307</v>
      </c>
      <c r="S22" s="153" t="n">
        <v>6009</v>
      </c>
      <c r="T22" s="152" t="s">
        <v>133</v>
      </c>
      <c r="U22" s="153" t="n">
        <v>8009</v>
      </c>
    </row>
    <row r="23" customFormat="false" ht="15" hidden="false" customHeight="true" outlineLevel="0" collapsed="false">
      <c r="A23" s="0" t="n">
        <v>6</v>
      </c>
      <c r="B23" s="0" t="n">
        <v>7</v>
      </c>
      <c r="C23" s="154" t="s">
        <v>135</v>
      </c>
      <c r="D23" s="155" t="n">
        <v>35429</v>
      </c>
      <c r="E23" s="156" t="s">
        <v>399</v>
      </c>
      <c r="F23" s="156" t="s">
        <v>43</v>
      </c>
      <c r="G23" s="157" t="n">
        <v>76.2</v>
      </c>
      <c r="H23" s="156"/>
      <c r="I23" s="156"/>
      <c r="J23" s="156" t="n">
        <v>77</v>
      </c>
      <c r="K23" s="148" t="s">
        <v>89</v>
      </c>
      <c r="L23" s="148" t="s">
        <v>293</v>
      </c>
      <c r="M23" s="156" t="n">
        <v>50</v>
      </c>
      <c r="N23" s="159" t="n">
        <v>70</v>
      </c>
      <c r="Q23" s="151" t="n">
        <v>10</v>
      </c>
      <c r="R23" s="152" t="s">
        <v>412</v>
      </c>
      <c r="S23" s="153" t="n">
        <v>5010</v>
      </c>
      <c r="T23" s="152" t="s">
        <v>136</v>
      </c>
      <c r="U23" s="153" t="n">
        <v>7010</v>
      </c>
    </row>
    <row r="24" customFormat="false" ht="15" hidden="false" customHeight="true" outlineLevel="0" collapsed="false">
      <c r="A24" s="0" t="n">
        <v>1</v>
      </c>
      <c r="B24" s="0" t="n">
        <v>1</v>
      </c>
      <c r="C24" s="154" t="s">
        <v>138</v>
      </c>
      <c r="D24" s="160" t="n">
        <v>36100</v>
      </c>
      <c r="E24" s="161" t="s">
        <v>401</v>
      </c>
      <c r="F24" s="161" t="s">
        <v>29</v>
      </c>
      <c r="G24" s="162" t="n">
        <v>78.1</v>
      </c>
      <c r="H24" s="161"/>
      <c r="I24" s="161"/>
      <c r="J24" s="161" t="n">
        <v>85</v>
      </c>
      <c r="K24" s="161" t="s">
        <v>89</v>
      </c>
      <c r="L24" s="148" t="s">
        <v>293</v>
      </c>
      <c r="M24" s="161" t="n">
        <v>30</v>
      </c>
      <c r="N24" s="159" t="n">
        <v>37</v>
      </c>
      <c r="Q24" s="151" t="n">
        <v>11</v>
      </c>
      <c r="R24" s="152" t="s">
        <v>413</v>
      </c>
      <c r="S24" s="153" t="n">
        <v>3011</v>
      </c>
      <c r="T24" s="152" t="s">
        <v>414</v>
      </c>
      <c r="U24" s="153" t="n">
        <v>3711</v>
      </c>
    </row>
    <row r="25" customFormat="false" ht="15" hidden="false" customHeight="true" outlineLevel="0" collapsed="false">
      <c r="A25" s="0" t="n">
        <v>7</v>
      </c>
      <c r="B25" s="0" t="n">
        <v>8</v>
      </c>
      <c r="C25" s="154" t="s">
        <v>141</v>
      </c>
      <c r="D25" s="160" t="n">
        <v>36009</v>
      </c>
      <c r="E25" s="161" t="s">
        <v>402</v>
      </c>
      <c r="F25" s="161" t="s">
        <v>51</v>
      </c>
      <c r="G25" s="162" t="n">
        <v>84.55</v>
      </c>
      <c r="H25" s="161"/>
      <c r="I25" s="161"/>
      <c r="J25" s="148" t="n">
        <v>85</v>
      </c>
      <c r="K25" s="148" t="s">
        <v>89</v>
      </c>
      <c r="L25" s="161" t="s">
        <v>293</v>
      </c>
      <c r="M25" s="161" t="n">
        <v>55</v>
      </c>
      <c r="N25" s="159" t="n">
        <v>70</v>
      </c>
      <c r="Q25" s="151" t="n">
        <v>12</v>
      </c>
      <c r="R25" s="152" t="s">
        <v>415</v>
      </c>
      <c r="S25" s="153" t="n">
        <v>5512</v>
      </c>
      <c r="T25" s="152" t="s">
        <v>416</v>
      </c>
      <c r="U25" s="153" t="n">
        <v>7012</v>
      </c>
    </row>
    <row r="26" customFormat="false" ht="15" hidden="false" customHeight="true" outlineLevel="0" collapsed="false">
      <c r="A26" s="0" t="n">
        <v>14</v>
      </c>
      <c r="B26" s="0" t="n">
        <v>14</v>
      </c>
      <c r="C26" s="154" t="s">
        <v>144</v>
      </c>
      <c r="D26" s="155" t="n">
        <v>35567</v>
      </c>
      <c r="E26" s="156" t="s">
        <v>69</v>
      </c>
      <c r="F26" s="156" t="s">
        <v>29</v>
      </c>
      <c r="G26" s="157" t="n">
        <v>101.2</v>
      </c>
      <c r="H26" s="156"/>
      <c r="I26" s="156"/>
      <c r="J26" s="156" t="s">
        <v>295</v>
      </c>
      <c r="K26" s="156" t="s">
        <v>89</v>
      </c>
      <c r="L26" s="156" t="s">
        <v>293</v>
      </c>
      <c r="M26" s="156" t="n">
        <v>75</v>
      </c>
      <c r="N26" s="159" t="n">
        <v>95</v>
      </c>
      <c r="Q26" s="151" t="n">
        <v>13</v>
      </c>
      <c r="R26" s="152" t="s">
        <v>417</v>
      </c>
      <c r="S26" s="153" t="n">
        <v>7513</v>
      </c>
      <c r="T26" s="152" t="s">
        <v>418</v>
      </c>
      <c r="U26" s="153" t="n">
        <v>9513</v>
      </c>
    </row>
    <row r="27" customFormat="false" ht="15" hidden="false" customHeight="true" outlineLevel="0" collapsed="false">
      <c r="A27" s="0" t="n">
        <v>13</v>
      </c>
      <c r="B27" s="0" t="n">
        <v>13</v>
      </c>
      <c r="C27" s="154" t="s">
        <v>147</v>
      </c>
      <c r="D27" s="255" t="n">
        <v>35807</v>
      </c>
      <c r="E27" s="256" t="s">
        <v>294</v>
      </c>
      <c r="F27" s="256" t="s">
        <v>43</v>
      </c>
      <c r="G27" s="257" t="n">
        <v>93</v>
      </c>
      <c r="H27" s="256"/>
      <c r="I27" s="256"/>
      <c r="J27" s="256" t="s">
        <v>295</v>
      </c>
      <c r="K27" s="256" t="s">
        <v>89</v>
      </c>
      <c r="L27" s="256" t="s">
        <v>293</v>
      </c>
      <c r="M27" s="256" t="n">
        <v>80</v>
      </c>
      <c r="N27" s="258" t="n">
        <v>95</v>
      </c>
      <c r="Q27" s="151" t="n">
        <v>14</v>
      </c>
      <c r="R27" s="152" t="s">
        <v>149</v>
      </c>
      <c r="S27" s="153" t="n">
        <v>8014</v>
      </c>
      <c r="T27" s="152" t="s">
        <v>419</v>
      </c>
      <c r="U27" s="153" t="n">
        <v>9514</v>
      </c>
    </row>
    <row r="28" customFormat="false" ht="15" hidden="false" customHeight="true" outlineLevel="0" collapsed="false">
      <c r="A28" s="0" t="n">
        <v>8</v>
      </c>
      <c r="B28" s="0" t="n">
        <v>6</v>
      </c>
      <c r="C28" s="154" t="s">
        <v>150</v>
      </c>
      <c r="D28" s="255" t="n">
        <v>36005</v>
      </c>
      <c r="E28" s="259" t="s">
        <v>379</v>
      </c>
      <c r="F28" s="256" t="s">
        <v>29</v>
      </c>
      <c r="G28" s="257" t="n">
        <v>35.4</v>
      </c>
      <c r="H28" s="256" t="n">
        <v>45</v>
      </c>
      <c r="I28" s="256" t="s">
        <v>89</v>
      </c>
      <c r="J28" s="148" t="n">
        <v>45</v>
      </c>
      <c r="K28" s="148" t="s">
        <v>89</v>
      </c>
      <c r="L28" s="260" t="s">
        <v>293</v>
      </c>
      <c r="M28" s="148" t="n">
        <v>26</v>
      </c>
      <c r="N28" s="150" t="n">
        <v>30</v>
      </c>
      <c r="Q28" s="151" t="n">
        <v>15</v>
      </c>
      <c r="R28" s="152" t="e">
        <f aca="false"/>
        <v>#REF!</v>
      </c>
      <c r="S28" s="153" t="e">
        <f aca="false"/>
        <v>#REF!</v>
      </c>
      <c r="T28" s="152" t="e">
        <f aca="false"/>
        <v>#REF!</v>
      </c>
      <c r="U28" s="153" t="e">
        <f aca="false"/>
        <v>#REF!</v>
      </c>
    </row>
    <row r="29" customFormat="false" ht="15" hidden="false" customHeight="true" outlineLevel="0" collapsed="false">
      <c r="A29" s="0" t="n">
        <v>9</v>
      </c>
      <c r="B29" s="0" t="n">
        <v>9</v>
      </c>
      <c r="C29" s="154" t="s">
        <v>153</v>
      </c>
      <c r="D29" s="155" t="n">
        <v>36077</v>
      </c>
      <c r="E29" s="161" t="s">
        <v>381</v>
      </c>
      <c r="F29" s="156" t="s">
        <v>29</v>
      </c>
      <c r="G29" s="157" t="n">
        <v>32.05</v>
      </c>
      <c r="H29" s="256"/>
      <c r="I29" s="256"/>
      <c r="J29" s="156" t="n">
        <v>45</v>
      </c>
      <c r="K29" s="156" t="s">
        <v>89</v>
      </c>
      <c r="L29" s="256" t="s">
        <v>293</v>
      </c>
      <c r="M29" s="156" t="n">
        <v>26</v>
      </c>
      <c r="N29" s="159" t="n">
        <v>30</v>
      </c>
      <c r="Q29" s="151" t="n">
        <v>16</v>
      </c>
      <c r="R29" s="152" t="s">
        <v>420</v>
      </c>
      <c r="S29" s="153" t="n">
        <v>1516</v>
      </c>
      <c r="T29" s="152" t="s">
        <v>421</v>
      </c>
      <c r="U29" s="153" t="n">
        <v>2016</v>
      </c>
    </row>
    <row r="30" customFormat="false" ht="15" hidden="false" customHeight="true" outlineLevel="0" collapsed="false">
      <c r="A30" s="0" t="n">
        <v>15</v>
      </c>
      <c r="B30" s="0" t="n">
        <v>16</v>
      </c>
      <c r="C30" s="154" t="s">
        <v>158</v>
      </c>
      <c r="D30" s="155" t="n">
        <v>35509</v>
      </c>
      <c r="E30" s="156" t="s">
        <v>382</v>
      </c>
      <c r="F30" s="156" t="s">
        <v>36</v>
      </c>
      <c r="G30" s="157" t="n">
        <v>44.85</v>
      </c>
      <c r="H30" s="256"/>
      <c r="I30" s="256"/>
      <c r="J30" s="156" t="n">
        <v>45</v>
      </c>
      <c r="K30" s="156" t="s">
        <v>89</v>
      </c>
      <c r="L30" s="256" t="s">
        <v>293</v>
      </c>
      <c r="M30" s="156" t="n">
        <v>45</v>
      </c>
      <c r="N30" s="159" t="n">
        <v>60</v>
      </c>
      <c r="Q30" s="151" t="n">
        <v>17</v>
      </c>
      <c r="R30" s="152" t="s">
        <v>422</v>
      </c>
      <c r="S30" s="153" t="n">
        <v>4517</v>
      </c>
      <c r="T30" s="152" t="s">
        <v>423</v>
      </c>
      <c r="U30" s="153" t="n">
        <v>6017</v>
      </c>
    </row>
    <row r="31" customFormat="false" ht="15" hidden="false" customHeight="true" outlineLevel="0" collapsed="false">
      <c r="C31" s="154" t="s">
        <v>159</v>
      </c>
      <c r="D31" s="155" t="n">
        <v>35935</v>
      </c>
      <c r="E31" s="156" t="s">
        <v>384</v>
      </c>
      <c r="F31" s="156" t="s">
        <v>187</v>
      </c>
      <c r="G31" s="157" t="n">
        <v>46.9</v>
      </c>
      <c r="H31" s="156" t="n">
        <v>50</v>
      </c>
      <c r="I31" s="156"/>
      <c r="J31" s="156" t="n">
        <v>50</v>
      </c>
      <c r="K31" s="156" t="s">
        <v>89</v>
      </c>
      <c r="L31" s="256" t="s">
        <v>293</v>
      </c>
      <c r="M31" s="156" t="n">
        <v>30</v>
      </c>
      <c r="N31" s="159" t="n">
        <v>40</v>
      </c>
      <c r="Q31" s="151" t="n">
        <v>18</v>
      </c>
      <c r="R31" s="152" t="s">
        <v>424</v>
      </c>
      <c r="S31" s="153" t="n">
        <v>3018</v>
      </c>
      <c r="T31" s="152" t="s">
        <v>425</v>
      </c>
      <c r="U31" s="153" t="n">
        <v>4018</v>
      </c>
    </row>
    <row r="32" customFormat="false" ht="15" hidden="false" customHeight="true" outlineLevel="0" collapsed="false">
      <c r="C32" s="154" t="s">
        <v>160</v>
      </c>
      <c r="D32" s="155"/>
      <c r="E32" s="156"/>
      <c r="F32" s="156"/>
      <c r="G32" s="157"/>
      <c r="H32" s="156"/>
      <c r="I32" s="156"/>
      <c r="J32" s="156"/>
      <c r="K32" s="156"/>
      <c r="L32" s="156"/>
      <c r="M32" s="156"/>
      <c r="N32" s="159"/>
      <c r="Q32" s="151" t="n">
        <v>19</v>
      </c>
      <c r="R32" s="152"/>
      <c r="S32" s="153"/>
      <c r="T32" s="152"/>
      <c r="U32" s="153"/>
    </row>
    <row r="33" customFormat="false" ht="15" hidden="false" customHeight="true" outlineLevel="0" collapsed="false">
      <c r="C33" s="154" t="s">
        <v>161</v>
      </c>
      <c r="D33" s="155"/>
      <c r="E33" s="156"/>
      <c r="F33" s="156"/>
      <c r="G33" s="157"/>
      <c r="H33" s="156"/>
      <c r="I33" s="156"/>
      <c r="J33" s="156"/>
      <c r="K33" s="156"/>
      <c r="L33" s="156"/>
      <c r="M33" s="156"/>
      <c r="N33" s="159"/>
      <c r="Q33" s="151" t="n">
        <v>20</v>
      </c>
      <c r="R33" s="152"/>
      <c r="S33" s="153"/>
      <c r="T33" s="152"/>
      <c r="U33" s="153"/>
    </row>
    <row r="34" customFormat="false" ht="15" hidden="false" customHeight="true" outlineLevel="0" collapsed="false">
      <c r="C34" s="154" t="s">
        <v>162</v>
      </c>
      <c r="D34" s="155"/>
      <c r="E34" s="156"/>
      <c r="F34" s="156"/>
      <c r="G34" s="157"/>
      <c r="H34" s="156"/>
      <c r="I34" s="156"/>
      <c r="J34" s="156"/>
      <c r="K34" s="156"/>
      <c r="L34" s="156"/>
      <c r="M34" s="156"/>
      <c r="N34" s="159"/>
      <c r="Q34" s="151" t="n">
        <v>21</v>
      </c>
      <c r="R34" s="152"/>
      <c r="S34" s="153"/>
      <c r="T34" s="152"/>
      <c r="U34" s="153"/>
    </row>
    <row r="35" customFormat="false" ht="15" hidden="false" customHeight="true" outlineLevel="0" collapsed="false">
      <c r="C35" s="154" t="s">
        <v>163</v>
      </c>
      <c r="D35" s="155"/>
      <c r="E35" s="156"/>
      <c r="F35" s="156"/>
      <c r="G35" s="157"/>
      <c r="H35" s="156"/>
      <c r="I35" s="156"/>
      <c r="J35" s="156"/>
      <c r="K35" s="156"/>
      <c r="L35" s="156"/>
      <c r="M35" s="156"/>
      <c r="N35" s="159"/>
      <c r="Q35" s="151" t="n">
        <v>22</v>
      </c>
      <c r="R35" s="152"/>
      <c r="S35" s="153"/>
      <c r="T35" s="152"/>
      <c r="U35" s="153"/>
    </row>
    <row r="36" customFormat="false" ht="15" hidden="false" customHeight="true" outlineLevel="0" collapsed="false">
      <c r="C36" s="154" t="s">
        <v>164</v>
      </c>
      <c r="D36" s="155"/>
      <c r="E36" s="156"/>
      <c r="F36" s="156"/>
      <c r="G36" s="157"/>
      <c r="H36" s="156"/>
      <c r="I36" s="156"/>
      <c r="J36" s="156"/>
      <c r="K36" s="156"/>
      <c r="L36" s="156"/>
      <c r="M36" s="156"/>
      <c r="N36" s="159"/>
      <c r="Q36" s="151" t="n">
        <v>23</v>
      </c>
      <c r="R36" s="152"/>
      <c r="S36" s="153"/>
      <c r="T36" s="152"/>
      <c r="U36" s="153"/>
    </row>
    <row r="37" customFormat="false" ht="15" hidden="false" customHeight="true" outlineLevel="0" collapsed="false">
      <c r="C37" s="154" t="s">
        <v>165</v>
      </c>
      <c r="D37" s="155"/>
      <c r="E37" s="156"/>
      <c r="F37" s="156"/>
      <c r="G37" s="157"/>
      <c r="H37" s="156"/>
      <c r="I37" s="156"/>
      <c r="J37" s="156"/>
      <c r="K37" s="156"/>
      <c r="L37" s="156"/>
      <c r="M37" s="156"/>
      <c r="N37" s="159"/>
      <c r="Q37" s="151" t="n">
        <v>24</v>
      </c>
      <c r="R37" s="152"/>
      <c r="S37" s="153"/>
      <c r="T37" s="152"/>
      <c r="U37" s="153"/>
    </row>
    <row r="38" customFormat="false" ht="15" hidden="false" customHeight="true" outlineLevel="0" collapsed="false">
      <c r="C38" s="154" t="s">
        <v>166</v>
      </c>
      <c r="D38" s="155"/>
      <c r="E38" s="156"/>
      <c r="F38" s="156"/>
      <c r="G38" s="157"/>
      <c r="H38" s="156"/>
      <c r="I38" s="156"/>
      <c r="J38" s="156"/>
      <c r="K38" s="156"/>
      <c r="L38" s="156"/>
      <c r="M38" s="156"/>
      <c r="N38" s="159"/>
      <c r="Q38" s="151" t="n">
        <v>25</v>
      </c>
      <c r="R38" s="152"/>
      <c r="S38" s="153"/>
      <c r="T38" s="152"/>
      <c r="U38" s="153"/>
    </row>
    <row r="39" customFormat="false" ht="15" hidden="false" customHeight="true" outlineLevel="0" collapsed="false">
      <c r="C39" s="154" t="s">
        <v>167</v>
      </c>
      <c r="D39" s="155"/>
      <c r="E39" s="156"/>
      <c r="F39" s="156"/>
      <c r="G39" s="157"/>
      <c r="H39" s="156"/>
      <c r="I39" s="156"/>
      <c r="J39" s="156"/>
      <c r="K39" s="156"/>
      <c r="L39" s="156"/>
      <c r="M39" s="156"/>
      <c r="N39" s="159"/>
      <c r="Q39" s="151" t="n">
        <v>26</v>
      </c>
      <c r="R39" s="152"/>
      <c r="S39" s="153"/>
      <c r="T39" s="152"/>
      <c r="U39" s="153"/>
    </row>
    <row r="40" customFormat="false" ht="15" hidden="false" customHeight="true" outlineLevel="0" collapsed="false">
      <c r="C40" s="154" t="s">
        <v>168</v>
      </c>
      <c r="D40" s="155"/>
      <c r="E40" s="156"/>
      <c r="F40" s="156"/>
      <c r="G40" s="157"/>
      <c r="H40" s="156"/>
      <c r="I40" s="156"/>
      <c r="J40" s="156"/>
      <c r="K40" s="156"/>
      <c r="L40" s="156"/>
      <c r="M40" s="156"/>
      <c r="N40" s="159"/>
      <c r="Q40" s="151" t="n">
        <v>27</v>
      </c>
      <c r="R40" s="152"/>
      <c r="S40" s="153"/>
      <c r="T40" s="152"/>
      <c r="U40" s="153"/>
    </row>
    <row r="41" customFormat="false" ht="15" hidden="false" customHeight="true" outlineLevel="0" collapsed="false">
      <c r="C41" s="154" t="s">
        <v>169</v>
      </c>
      <c r="D41" s="155"/>
      <c r="E41" s="156"/>
      <c r="F41" s="156"/>
      <c r="G41" s="157"/>
      <c r="H41" s="156"/>
      <c r="I41" s="156"/>
      <c r="J41" s="156"/>
      <c r="K41" s="156"/>
      <c r="L41" s="156"/>
      <c r="M41" s="156"/>
      <c r="N41" s="159"/>
      <c r="Q41" s="151" t="n">
        <v>28</v>
      </c>
      <c r="R41" s="152"/>
      <c r="S41" s="153"/>
      <c r="T41" s="152"/>
      <c r="U41" s="153"/>
    </row>
    <row r="42" customFormat="false" ht="15" hidden="false" customHeight="true" outlineLevel="0" collapsed="false">
      <c r="C42" s="154" t="s">
        <v>170</v>
      </c>
      <c r="D42" s="155"/>
      <c r="E42" s="156"/>
      <c r="F42" s="156"/>
      <c r="G42" s="157"/>
      <c r="H42" s="156"/>
      <c r="I42" s="156"/>
      <c r="J42" s="156"/>
      <c r="K42" s="156"/>
      <c r="L42" s="156"/>
      <c r="M42" s="156"/>
      <c r="N42" s="159"/>
      <c r="Q42" s="151" t="n">
        <v>29</v>
      </c>
      <c r="R42" s="152"/>
      <c r="S42" s="153"/>
      <c r="T42" s="152"/>
      <c r="U42" s="153"/>
    </row>
    <row r="43" customFormat="false" ht="15" hidden="false" customHeight="true" outlineLevel="0" collapsed="false">
      <c r="C43" s="154" t="s">
        <v>171</v>
      </c>
      <c r="D43" s="155"/>
      <c r="E43" s="156"/>
      <c r="F43" s="156"/>
      <c r="G43" s="157"/>
      <c r="H43" s="156"/>
      <c r="I43" s="156"/>
      <c r="J43" s="156"/>
      <c r="K43" s="156"/>
      <c r="L43" s="156"/>
      <c r="M43" s="156"/>
      <c r="N43" s="159"/>
      <c r="Q43" s="151" t="n">
        <v>30</v>
      </c>
      <c r="R43" s="152"/>
      <c r="S43" s="153"/>
      <c r="T43" s="152"/>
      <c r="U43" s="153"/>
    </row>
    <row r="44" customFormat="false" ht="15" hidden="false" customHeight="true" outlineLevel="0" collapsed="false">
      <c r="C44" s="154" t="s">
        <v>172</v>
      </c>
      <c r="D44" s="155"/>
      <c r="E44" s="156"/>
      <c r="F44" s="156"/>
      <c r="G44" s="157"/>
      <c r="H44" s="156"/>
      <c r="I44" s="156"/>
      <c r="J44" s="156"/>
      <c r="K44" s="156"/>
      <c r="L44" s="156"/>
      <c r="M44" s="156"/>
      <c r="N44" s="159"/>
      <c r="Q44" s="151" t="n">
        <v>31</v>
      </c>
      <c r="R44" s="152"/>
      <c r="S44" s="153"/>
      <c r="T44" s="152"/>
      <c r="U44" s="153"/>
    </row>
    <row r="45" customFormat="false" ht="15" hidden="false" customHeight="true" outlineLevel="0" collapsed="false">
      <c r="C45" s="154" t="s">
        <v>173</v>
      </c>
      <c r="D45" s="155"/>
      <c r="E45" s="156"/>
      <c r="F45" s="156"/>
      <c r="G45" s="157"/>
      <c r="H45" s="156"/>
      <c r="I45" s="156"/>
      <c r="J45" s="156"/>
      <c r="K45" s="156"/>
      <c r="L45" s="156"/>
      <c r="M45" s="156"/>
      <c r="N45" s="159"/>
      <c r="Q45" s="151" t="n">
        <v>32</v>
      </c>
      <c r="R45" s="152"/>
      <c r="S45" s="153"/>
      <c r="T45" s="152"/>
      <c r="U45" s="153"/>
    </row>
    <row r="46" customFormat="false" ht="15" hidden="false" customHeight="true" outlineLevel="0" collapsed="false">
      <c r="C46" s="154" t="s">
        <v>174</v>
      </c>
      <c r="D46" s="155"/>
      <c r="E46" s="156"/>
      <c r="F46" s="156"/>
      <c r="G46" s="157"/>
      <c r="H46" s="156"/>
      <c r="I46" s="156"/>
      <c r="J46" s="156"/>
      <c r="K46" s="156"/>
      <c r="L46" s="156"/>
      <c r="M46" s="156"/>
      <c r="N46" s="159"/>
      <c r="Q46" s="151" t="n">
        <v>33</v>
      </c>
      <c r="R46" s="152"/>
      <c r="S46" s="153"/>
      <c r="T46" s="152"/>
      <c r="U46" s="153"/>
    </row>
    <row r="47" customFormat="false" ht="15" hidden="false" customHeight="true" outlineLevel="0" collapsed="false">
      <c r="C47" s="154" t="s">
        <v>175</v>
      </c>
      <c r="D47" s="155"/>
      <c r="E47" s="156"/>
      <c r="F47" s="156"/>
      <c r="G47" s="157"/>
      <c r="H47" s="156"/>
      <c r="I47" s="156"/>
      <c r="J47" s="156"/>
      <c r="K47" s="156"/>
      <c r="L47" s="156"/>
      <c r="M47" s="156"/>
      <c r="N47" s="159"/>
      <c r="Q47" s="151" t="n">
        <v>34</v>
      </c>
      <c r="R47" s="152"/>
      <c r="S47" s="153"/>
      <c r="T47" s="152"/>
      <c r="U47" s="153"/>
    </row>
    <row r="48" customFormat="false" ht="15" hidden="false" customHeight="true" outlineLevel="0" collapsed="false">
      <c r="C48" s="154" t="s">
        <v>176</v>
      </c>
      <c r="D48" s="173"/>
      <c r="E48" s="174"/>
      <c r="F48" s="174"/>
      <c r="G48" s="175"/>
      <c r="H48" s="174"/>
      <c r="I48" s="174"/>
      <c r="J48" s="174"/>
      <c r="K48" s="174"/>
      <c r="L48" s="174"/>
      <c r="M48" s="174"/>
      <c r="N48" s="176"/>
      <c r="Q48" s="151" t="n">
        <v>35</v>
      </c>
      <c r="R48" s="152"/>
      <c r="S48" s="153"/>
      <c r="T48" s="152"/>
      <c r="U48" s="153"/>
    </row>
    <row r="49" customFormat="false" ht="14.25" hidden="false" customHeight="false" outlineLevel="0" collapsed="false">
      <c r="A49" s="0" t="n">
        <v>17</v>
      </c>
      <c r="B49" s="0" t="n">
        <v>17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S49" s="153"/>
    </row>
    <row r="50" customFormat="false" ht="14.25" hidden="false" customHeight="false" outlineLevel="0" collapsed="false">
      <c r="C50" s="178" t="s">
        <v>426</v>
      </c>
      <c r="D50" s="178"/>
    </row>
    <row r="51" customFormat="false" ht="14.25" hidden="false" customHeight="false" outlineLevel="0" collapsed="false">
      <c r="F51" s="179" t="s">
        <v>67</v>
      </c>
      <c r="G51" s="179"/>
      <c r="H51" s="180"/>
      <c r="I51" s="180"/>
      <c r="J51" s="180"/>
      <c r="K51" s="180"/>
      <c r="L51" s="180"/>
      <c r="M51" s="180"/>
    </row>
    <row r="52" customFormat="false" ht="6" hidden="false" customHeight="true" outlineLevel="0" collapsed="false"/>
    <row r="53" customFormat="false" ht="14.25" hidden="false" customHeight="false" outlineLevel="0" collapsed="false">
      <c r="H53" s="181" t="s">
        <v>69</v>
      </c>
      <c r="I53" s="181"/>
      <c r="J53" s="181"/>
      <c r="K53" s="181"/>
      <c r="L53" s="181"/>
      <c r="M53" s="181"/>
    </row>
    <row r="54" customFormat="false" ht="14.25" hidden="false" customHeight="false" outlineLevel="0" collapsed="false">
      <c r="H54" s="151"/>
      <c r="I54" s="151"/>
      <c r="J54" s="151"/>
      <c r="K54" s="151"/>
      <c r="L54" s="151"/>
      <c r="M54" s="151"/>
    </row>
    <row r="56" customFormat="false" ht="14.25" hidden="false" customHeight="false" outlineLevel="0" collapsed="false">
      <c r="F56" s="0" t="s">
        <v>177</v>
      </c>
      <c r="H56" s="180"/>
      <c r="I56" s="180"/>
      <c r="J56" s="180"/>
      <c r="K56" s="180"/>
      <c r="L56" s="180"/>
      <c r="M56" s="180"/>
    </row>
    <row r="57" customFormat="false" ht="6" hidden="false" customHeight="true" outlineLevel="0" collapsed="false"/>
    <row r="58" customFormat="false" ht="14.25" hidden="false" customHeight="false" outlineLevel="0" collapsed="false">
      <c r="H58" s="181" t="s">
        <v>407</v>
      </c>
      <c r="I58" s="181"/>
      <c r="J58" s="181"/>
      <c r="K58" s="181"/>
      <c r="L58" s="181"/>
      <c r="M58" s="181"/>
    </row>
    <row r="61" customFormat="false" ht="14.25" hidden="false" customHeight="false" outlineLevel="0" collapsed="false">
      <c r="D61" s="151"/>
      <c r="E61" s="182"/>
      <c r="H61" s="180"/>
      <c r="I61" s="180"/>
      <c r="J61" s="180"/>
      <c r="K61" s="180"/>
      <c r="L61" s="180"/>
      <c r="M61" s="180"/>
    </row>
    <row r="62" customFormat="false" ht="6" hidden="false" customHeight="true" outlineLevel="0" collapsed="false"/>
    <row r="63" customFormat="false" ht="14.25" hidden="false" customHeight="false" outlineLevel="0" collapsed="false">
      <c r="H63" s="181" t="s">
        <v>47</v>
      </c>
      <c r="I63" s="181"/>
      <c r="J63" s="181"/>
      <c r="K63" s="181"/>
      <c r="L63" s="181"/>
      <c r="M63" s="181"/>
    </row>
    <row r="66" customFormat="false" ht="14.25" hidden="false" customHeight="false" outlineLevel="0" collapsed="false">
      <c r="H66" s="180"/>
      <c r="I66" s="180"/>
      <c r="J66" s="180"/>
      <c r="K66" s="180"/>
      <c r="L66" s="180"/>
      <c r="M66" s="180"/>
    </row>
    <row r="67" customFormat="false" ht="6" hidden="false" customHeight="true" outlineLevel="0" collapsed="false"/>
    <row r="68" customFormat="false" ht="14.25" hidden="false" customHeight="false" outlineLevel="0" collapsed="false">
      <c r="H68" s="181" t="s">
        <v>64</v>
      </c>
      <c r="I68" s="181"/>
      <c r="J68" s="181"/>
      <c r="K68" s="181"/>
      <c r="L68" s="181"/>
      <c r="M68" s="181"/>
    </row>
  </sheetData>
  <mergeCells count="30">
    <mergeCell ref="C1:N1"/>
    <mergeCell ref="C3:D3"/>
    <mergeCell ref="C4:D4"/>
    <mergeCell ref="C5:D5"/>
    <mergeCell ref="E5:G5"/>
    <mergeCell ref="C6:D6"/>
    <mergeCell ref="E6:F6"/>
    <mergeCell ref="C9:D9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C50:D50"/>
    <mergeCell ref="F51:G51"/>
    <mergeCell ref="H51:M51"/>
    <mergeCell ref="H53:M53"/>
    <mergeCell ref="H56:M56"/>
    <mergeCell ref="H58:M58"/>
    <mergeCell ref="H61:M61"/>
    <mergeCell ref="H63:M63"/>
    <mergeCell ref="H66:M66"/>
    <mergeCell ref="H68:M68"/>
  </mergeCells>
  <dataValidations count="3">
    <dataValidation allowBlank="true" errorStyle="stop" operator="between" showDropDown="false" showErrorMessage="true" showInputMessage="false" sqref="IU5" type="list">
      <formula1>#REF!</formula1>
      <formula2>0</formula2>
    </dataValidation>
    <dataValidation allowBlank="true" errorStyle="stop" operator="between" showDropDown="false" showErrorMessage="true" showInputMessage="false" sqref="IU6:IV6" type="list">
      <formula1>#REF!</formula1>
      <formula2>0</formula2>
    </dataValidation>
    <dataValidation allowBlank="true" errorStyle="stop" operator="between" showDropDown="false" showErrorMessage="true" showInputMessage="false" sqref="IU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22.12109375" defaultRowHeight="12" zeroHeight="false" outlineLevelRow="0" outlineLevelCol="0"/>
  <cols>
    <col collapsed="false" customWidth="true" hidden="false" outlineLevel="0" max="1" min="1" style="65" width="7.74"/>
    <col collapsed="false" customWidth="false" hidden="false" outlineLevel="0" max="2" min="2" style="65" width="22.12"/>
    <col collapsed="false" customWidth="true" hidden="false" outlineLevel="0" max="3" min="3" style="65" width="9.99"/>
    <col collapsed="false" customWidth="true" hidden="false" outlineLevel="0" max="4" min="4" style="65" width="12.24"/>
    <col collapsed="false" customWidth="true" hidden="false" outlineLevel="0" max="5" min="5" style="65" width="7.87"/>
    <col collapsed="false" customWidth="true" hidden="false" outlineLevel="0" max="6" min="6" style="65" width="7.24"/>
    <col collapsed="false" customWidth="true" hidden="false" outlineLevel="0" max="14" min="7" style="65" width="6.61"/>
    <col collapsed="false" customWidth="true" hidden="false" outlineLevel="0" max="15" min="15" style="65" width="7.87"/>
    <col collapsed="false" customWidth="true" hidden="false" outlineLevel="0" max="16" min="16" style="65" width="12.74"/>
    <col collapsed="false" customWidth="true" hidden="false" outlineLevel="0" max="17" min="17" style="65" width="8.74"/>
    <col collapsed="false" customWidth="true" hidden="false" outlineLevel="0" max="254" min="18" style="65" width="9.12"/>
    <col collapsed="false" customWidth="true" hidden="false" outlineLevel="0" max="255" min="255" style="65" width="7.74"/>
    <col collapsed="false" customWidth="false" hidden="false" outlineLevel="0" max="257" min="256" style="65" width="22.12"/>
  </cols>
  <sheetData>
    <row r="1" s="267" customFormat="true" ht="19.5" hidden="false" customHeight="true" outlineLevel="0" collapsed="false">
      <c r="A1" s="261"/>
      <c r="B1" s="261"/>
      <c r="C1" s="262"/>
      <c r="D1" s="4" t="s">
        <v>427</v>
      </c>
      <c r="E1" s="261"/>
      <c r="F1" s="263"/>
      <c r="G1" s="261"/>
      <c r="H1" s="261"/>
      <c r="I1" s="264"/>
      <c r="J1" s="265"/>
      <c r="K1" s="264"/>
      <c r="L1" s="266" t="s">
        <v>2</v>
      </c>
      <c r="M1" s="261"/>
      <c r="N1" s="261"/>
      <c r="O1" s="261"/>
      <c r="P1" s="261"/>
      <c r="Q1" s="261"/>
    </row>
    <row r="2" customFormat="false" ht="15" hidden="false" customHeight="true" outlineLevel="0" collapsed="false">
      <c r="A2" s="98"/>
      <c r="B2" s="268"/>
      <c r="C2" s="268"/>
      <c r="D2" s="269"/>
      <c r="E2" s="268"/>
      <c r="F2" s="270"/>
      <c r="G2" s="271"/>
      <c r="H2" s="268"/>
      <c r="I2" s="268"/>
      <c r="J2" s="268"/>
      <c r="K2" s="268"/>
      <c r="L2" s="268"/>
      <c r="M2" s="268"/>
      <c r="N2" s="268"/>
      <c r="O2" s="268"/>
      <c r="P2" s="268"/>
      <c r="Q2" s="268"/>
    </row>
    <row r="3" s="21" customFormat="true" ht="15" hidden="false" customHeight="true" outlineLevel="0" collapsed="false">
      <c r="A3" s="15"/>
      <c r="B3" s="16" t="s">
        <v>3</v>
      </c>
      <c r="C3" s="17" t="s">
        <v>4</v>
      </c>
      <c r="D3" s="17"/>
      <c r="E3" s="17"/>
      <c r="F3" s="17"/>
      <c r="G3" s="16" t="s">
        <v>5</v>
      </c>
      <c r="H3" s="18" t="s">
        <v>6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</row>
    <row r="4" s="98" customFormat="true" ht="15" hidden="false" customHeight="true" outlineLevel="0" collapsed="false"/>
    <row r="5" s="281" customFormat="true" ht="12.75" hidden="false" customHeight="true" outlineLevel="0" collapsed="false">
      <c r="A5" s="272" t="s">
        <v>9</v>
      </c>
      <c r="B5" s="273" t="s">
        <v>10</v>
      </c>
      <c r="C5" s="274" t="s">
        <v>11</v>
      </c>
      <c r="D5" s="275" t="s">
        <v>12</v>
      </c>
      <c r="E5" s="276" t="s">
        <v>13</v>
      </c>
      <c r="F5" s="277" t="s">
        <v>14</v>
      </c>
      <c r="G5" s="278" t="s">
        <v>15</v>
      </c>
      <c r="H5" s="278"/>
      <c r="I5" s="278"/>
      <c r="J5" s="278"/>
      <c r="K5" s="278" t="s">
        <v>16</v>
      </c>
      <c r="L5" s="278"/>
      <c r="M5" s="278"/>
      <c r="N5" s="278"/>
      <c r="O5" s="279" t="s">
        <v>17</v>
      </c>
      <c r="P5" s="279" t="s">
        <v>18</v>
      </c>
      <c r="Q5" s="280" t="s">
        <v>19</v>
      </c>
    </row>
    <row r="6" customFormat="false" ht="12.75" hidden="false" customHeight="true" outlineLevel="0" collapsed="false">
      <c r="A6" s="272"/>
      <c r="B6" s="273"/>
      <c r="C6" s="274"/>
      <c r="D6" s="275"/>
      <c r="E6" s="276"/>
      <c r="F6" s="277"/>
      <c r="G6" s="282" t="s">
        <v>20</v>
      </c>
      <c r="H6" s="282"/>
      <c r="I6" s="282"/>
      <c r="J6" s="283" t="s">
        <v>21</v>
      </c>
      <c r="K6" s="282" t="s">
        <v>20</v>
      </c>
      <c r="L6" s="282"/>
      <c r="M6" s="282"/>
      <c r="N6" s="283" t="s">
        <v>21</v>
      </c>
      <c r="O6" s="279"/>
      <c r="P6" s="279"/>
      <c r="Q6" s="280"/>
    </row>
    <row r="7" customFormat="false" ht="12.75" hidden="false" customHeight="true" outlineLevel="0" collapsed="false">
      <c r="A7" s="272"/>
      <c r="B7" s="273"/>
      <c r="C7" s="274"/>
      <c r="D7" s="275"/>
      <c r="E7" s="276"/>
      <c r="F7" s="277"/>
      <c r="G7" s="284" t="n">
        <v>1</v>
      </c>
      <c r="H7" s="285" t="n">
        <v>2</v>
      </c>
      <c r="I7" s="286" t="n">
        <v>3</v>
      </c>
      <c r="J7" s="283"/>
      <c r="K7" s="284" t="n">
        <v>1</v>
      </c>
      <c r="L7" s="285" t="n">
        <v>2</v>
      </c>
      <c r="M7" s="286" t="n">
        <v>3</v>
      </c>
      <c r="N7" s="283"/>
      <c r="O7" s="279"/>
      <c r="P7" s="279"/>
      <c r="Q7" s="280"/>
    </row>
    <row r="8" customFormat="false" ht="7.5" hidden="false" customHeight="true" outlineLevel="0" collapsed="false">
      <c r="A8" s="287"/>
      <c r="B8" s="288"/>
      <c r="C8" s="289"/>
      <c r="D8" s="290"/>
      <c r="E8" s="291"/>
      <c r="F8" s="292"/>
      <c r="G8" s="293"/>
      <c r="H8" s="294"/>
      <c r="I8" s="295"/>
      <c r="J8" s="296"/>
      <c r="K8" s="293"/>
      <c r="L8" s="294"/>
      <c r="M8" s="295"/>
      <c r="N8" s="297"/>
      <c r="O8" s="298"/>
      <c r="P8" s="298"/>
      <c r="Q8" s="299"/>
    </row>
    <row r="9" customFormat="false" ht="12.75" hidden="false" customHeight="false" outlineLevel="0" collapsed="false">
      <c r="A9" s="300" t="s">
        <v>428</v>
      </c>
      <c r="B9" s="301" t="s">
        <v>429</v>
      </c>
      <c r="C9" s="302" t="n">
        <v>36795</v>
      </c>
      <c r="D9" s="303" t="s">
        <v>29</v>
      </c>
      <c r="E9" s="304" t="n">
        <v>25.5</v>
      </c>
      <c r="F9" s="305" t="n">
        <v>36</v>
      </c>
      <c r="G9" s="306" t="n">
        <v>15</v>
      </c>
      <c r="H9" s="303" t="n">
        <v>15</v>
      </c>
      <c r="I9" s="305" t="n">
        <v>15</v>
      </c>
      <c r="J9" s="307" t="n">
        <v>45</v>
      </c>
      <c r="K9" s="306" t="n">
        <v>15</v>
      </c>
      <c r="L9" s="303" t="n">
        <v>15</v>
      </c>
      <c r="M9" s="305" t="n">
        <v>15</v>
      </c>
      <c r="N9" s="307" t="n">
        <v>45</v>
      </c>
      <c r="O9" s="308" t="n">
        <v>90</v>
      </c>
      <c r="P9" s="309"/>
      <c r="Q9" s="310" t="s">
        <v>27</v>
      </c>
    </row>
    <row r="10" customFormat="false" ht="12" hidden="false" customHeight="false" outlineLevel="0" collapsed="false">
      <c r="A10" s="311" t="s">
        <v>428</v>
      </c>
      <c r="B10" s="312" t="s">
        <v>430</v>
      </c>
      <c r="C10" s="313" t="n">
        <v>36442</v>
      </c>
      <c r="D10" s="294" t="s">
        <v>29</v>
      </c>
      <c r="E10" s="314" t="n">
        <v>34.4</v>
      </c>
      <c r="F10" s="295" t="n">
        <v>36</v>
      </c>
      <c r="G10" s="293" t="n">
        <v>13</v>
      </c>
      <c r="H10" s="294" t="n">
        <v>13</v>
      </c>
      <c r="I10" s="295" t="n">
        <v>13</v>
      </c>
      <c r="J10" s="315" t="n">
        <v>39</v>
      </c>
      <c r="K10" s="293" t="n">
        <v>15</v>
      </c>
      <c r="L10" s="294" t="n">
        <v>14</v>
      </c>
      <c r="M10" s="295" t="n">
        <v>15</v>
      </c>
      <c r="N10" s="315" t="n">
        <v>44</v>
      </c>
      <c r="O10" s="316" t="n">
        <v>83</v>
      </c>
      <c r="P10" s="317"/>
      <c r="Q10" s="318" t="s">
        <v>34</v>
      </c>
    </row>
    <row r="11" customFormat="false" ht="12" hidden="false" customHeight="false" outlineLevel="0" collapsed="false">
      <c r="A11" s="311"/>
      <c r="B11" s="312"/>
      <c r="C11" s="313"/>
      <c r="D11" s="294"/>
      <c r="E11" s="314"/>
      <c r="F11" s="295"/>
      <c r="G11" s="293"/>
      <c r="H11" s="294"/>
      <c r="I11" s="295"/>
      <c r="J11" s="315"/>
      <c r="K11" s="293"/>
      <c r="L11" s="294"/>
      <c r="M11" s="295"/>
      <c r="N11" s="315"/>
      <c r="O11" s="316"/>
      <c r="P11" s="317"/>
      <c r="Q11" s="318"/>
    </row>
    <row r="12" customFormat="false" ht="12" hidden="false" customHeight="false" outlineLevel="0" collapsed="false">
      <c r="A12" s="311" t="s">
        <v>428</v>
      </c>
      <c r="B12" s="312" t="s">
        <v>431</v>
      </c>
      <c r="C12" s="313" t="n">
        <v>36859</v>
      </c>
      <c r="D12" s="294" t="s">
        <v>29</v>
      </c>
      <c r="E12" s="314" t="n">
        <v>38.2</v>
      </c>
      <c r="F12" s="295" t="n">
        <v>40</v>
      </c>
      <c r="G12" s="293" t="n">
        <v>15</v>
      </c>
      <c r="H12" s="294" t="n">
        <v>15</v>
      </c>
      <c r="I12" s="295" t="n">
        <v>15</v>
      </c>
      <c r="J12" s="315" t="n">
        <v>45</v>
      </c>
      <c r="K12" s="293" t="n">
        <v>14</v>
      </c>
      <c r="L12" s="294" t="n">
        <v>15</v>
      </c>
      <c r="M12" s="295" t="n">
        <v>15</v>
      </c>
      <c r="N12" s="315" t="n">
        <v>44</v>
      </c>
      <c r="O12" s="316" t="n">
        <v>89</v>
      </c>
      <c r="P12" s="317"/>
      <c r="Q12" s="318" t="s">
        <v>27</v>
      </c>
    </row>
    <row r="13" customFormat="false" ht="12" hidden="false" customHeight="false" outlineLevel="0" collapsed="false">
      <c r="A13" s="311"/>
      <c r="B13" s="312"/>
      <c r="C13" s="313"/>
      <c r="D13" s="294"/>
      <c r="E13" s="314"/>
      <c r="F13" s="295"/>
      <c r="G13" s="293"/>
      <c r="H13" s="294"/>
      <c r="I13" s="295"/>
      <c r="J13" s="315"/>
      <c r="K13" s="293"/>
      <c r="L13" s="294"/>
      <c r="M13" s="295"/>
      <c r="N13" s="315"/>
      <c r="O13" s="316"/>
      <c r="P13" s="317"/>
      <c r="Q13" s="318"/>
    </row>
    <row r="14" customFormat="false" ht="12" hidden="false" customHeight="false" outlineLevel="0" collapsed="false">
      <c r="A14" s="311" t="s">
        <v>428</v>
      </c>
      <c r="B14" s="312" t="s">
        <v>432</v>
      </c>
      <c r="C14" s="313" t="n">
        <v>36935</v>
      </c>
      <c r="D14" s="294" t="s">
        <v>29</v>
      </c>
      <c r="E14" s="314" t="n">
        <v>47.3</v>
      </c>
      <c r="F14" s="295" t="n">
        <v>48</v>
      </c>
      <c r="G14" s="293" t="n">
        <v>14</v>
      </c>
      <c r="H14" s="294" t="n">
        <v>15</v>
      </c>
      <c r="I14" s="295" t="n">
        <v>15</v>
      </c>
      <c r="J14" s="315" t="n">
        <v>44</v>
      </c>
      <c r="K14" s="293" t="n">
        <v>15</v>
      </c>
      <c r="L14" s="294" t="n">
        <v>15</v>
      </c>
      <c r="M14" s="295" t="n">
        <v>15</v>
      </c>
      <c r="N14" s="315" t="n">
        <v>45</v>
      </c>
      <c r="O14" s="316" t="n">
        <v>89</v>
      </c>
      <c r="P14" s="317"/>
      <c r="Q14" s="318" t="s">
        <v>27</v>
      </c>
    </row>
    <row r="15" customFormat="false" ht="12" hidden="false" customHeight="false" outlineLevel="0" collapsed="false">
      <c r="A15" s="311"/>
      <c r="B15" s="312"/>
      <c r="C15" s="313"/>
      <c r="D15" s="294"/>
      <c r="E15" s="314"/>
      <c r="F15" s="295"/>
      <c r="G15" s="293"/>
      <c r="H15" s="294"/>
      <c r="I15" s="295"/>
      <c r="J15" s="315"/>
      <c r="K15" s="293"/>
      <c r="L15" s="294"/>
      <c r="M15" s="295"/>
      <c r="N15" s="315"/>
      <c r="O15" s="316"/>
      <c r="P15" s="317"/>
      <c r="Q15" s="318"/>
    </row>
    <row r="16" customFormat="false" ht="12" hidden="false" customHeight="false" outlineLevel="0" collapsed="false">
      <c r="A16" s="311" t="s">
        <v>433</v>
      </c>
      <c r="B16" s="312" t="s">
        <v>434</v>
      </c>
      <c r="C16" s="313" t="n">
        <v>36867</v>
      </c>
      <c r="D16" s="294" t="s">
        <v>29</v>
      </c>
      <c r="E16" s="314" t="n">
        <v>28.9</v>
      </c>
      <c r="F16" s="295" t="n">
        <v>40</v>
      </c>
      <c r="G16" s="293" t="n">
        <v>15</v>
      </c>
      <c r="H16" s="294" t="n">
        <v>15</v>
      </c>
      <c r="I16" s="295" t="n">
        <v>15</v>
      </c>
      <c r="J16" s="315" t="n">
        <v>45</v>
      </c>
      <c r="K16" s="293" t="n">
        <v>15</v>
      </c>
      <c r="L16" s="294" t="n">
        <v>15</v>
      </c>
      <c r="M16" s="295" t="n">
        <v>15</v>
      </c>
      <c r="N16" s="315" t="n">
        <v>45</v>
      </c>
      <c r="O16" s="316" t="n">
        <v>90</v>
      </c>
      <c r="P16" s="317"/>
      <c r="Q16" s="318" t="s">
        <v>27</v>
      </c>
    </row>
    <row r="17" customFormat="false" ht="12" hidden="false" customHeight="false" outlineLevel="0" collapsed="false">
      <c r="A17" s="311" t="s">
        <v>433</v>
      </c>
      <c r="B17" s="312" t="s">
        <v>435</v>
      </c>
      <c r="C17" s="313" t="n">
        <v>36553</v>
      </c>
      <c r="D17" s="294" t="s">
        <v>51</v>
      </c>
      <c r="E17" s="314" t="n">
        <v>31.5</v>
      </c>
      <c r="F17" s="295" t="n">
        <v>40</v>
      </c>
      <c r="G17" s="293" t="n">
        <v>15</v>
      </c>
      <c r="H17" s="294" t="n">
        <v>15</v>
      </c>
      <c r="I17" s="295" t="n">
        <v>15</v>
      </c>
      <c r="J17" s="315" t="n">
        <v>45</v>
      </c>
      <c r="K17" s="293" t="n">
        <v>15</v>
      </c>
      <c r="L17" s="294" t="n">
        <v>15</v>
      </c>
      <c r="M17" s="295" t="n">
        <v>15</v>
      </c>
      <c r="N17" s="315" t="n">
        <v>45</v>
      </c>
      <c r="O17" s="316" t="n">
        <v>90</v>
      </c>
      <c r="P17" s="317"/>
      <c r="Q17" s="318" t="s">
        <v>27</v>
      </c>
    </row>
    <row r="18" customFormat="false" ht="12" hidden="false" customHeight="false" outlineLevel="0" collapsed="false">
      <c r="A18" s="311" t="s">
        <v>433</v>
      </c>
      <c r="B18" s="312" t="s">
        <v>436</v>
      </c>
      <c r="C18" s="313" t="n">
        <v>36555</v>
      </c>
      <c r="D18" s="294" t="s">
        <v>29</v>
      </c>
      <c r="E18" s="314" t="n">
        <v>32.7</v>
      </c>
      <c r="F18" s="295" t="n">
        <v>40</v>
      </c>
      <c r="G18" s="293" t="n">
        <v>13</v>
      </c>
      <c r="H18" s="294" t="n">
        <v>14</v>
      </c>
      <c r="I18" s="295" t="n">
        <v>14</v>
      </c>
      <c r="J18" s="315" t="n">
        <v>41</v>
      </c>
      <c r="K18" s="293" t="n">
        <v>14</v>
      </c>
      <c r="L18" s="294" t="n">
        <v>14</v>
      </c>
      <c r="M18" s="295" t="n">
        <v>14</v>
      </c>
      <c r="N18" s="315" t="n">
        <v>42</v>
      </c>
      <c r="O18" s="316" t="n">
        <v>83</v>
      </c>
      <c r="P18" s="317"/>
      <c r="Q18" s="318" t="s">
        <v>34</v>
      </c>
    </row>
    <row r="19" customFormat="false" ht="12" hidden="false" customHeight="false" outlineLevel="0" collapsed="false">
      <c r="A19" s="311" t="s">
        <v>433</v>
      </c>
      <c r="B19" s="312" t="s">
        <v>437</v>
      </c>
      <c r="C19" s="313" t="n">
        <v>36746</v>
      </c>
      <c r="D19" s="294" t="s">
        <v>29</v>
      </c>
      <c r="E19" s="314" t="n">
        <v>37.2</v>
      </c>
      <c r="F19" s="295" t="n">
        <v>40</v>
      </c>
      <c r="G19" s="293" t="n">
        <v>12</v>
      </c>
      <c r="H19" s="294" t="n">
        <v>10</v>
      </c>
      <c r="I19" s="295" t="n">
        <v>13</v>
      </c>
      <c r="J19" s="315" t="n">
        <v>35</v>
      </c>
      <c r="K19" s="293" t="n">
        <v>12</v>
      </c>
      <c r="L19" s="294" t="n">
        <v>13</v>
      </c>
      <c r="M19" s="295" t="n">
        <v>14</v>
      </c>
      <c r="N19" s="315" t="n">
        <v>39</v>
      </c>
      <c r="O19" s="316" t="n">
        <v>74</v>
      </c>
      <c r="P19" s="317"/>
      <c r="Q19" s="318" t="s">
        <v>49</v>
      </c>
    </row>
    <row r="20" customFormat="false" ht="12" hidden="false" customHeight="false" outlineLevel="0" collapsed="false">
      <c r="A20" s="311" t="s">
        <v>433</v>
      </c>
      <c r="B20" s="312" t="s">
        <v>438</v>
      </c>
      <c r="C20" s="313" t="n">
        <v>36341</v>
      </c>
      <c r="D20" s="294" t="s">
        <v>36</v>
      </c>
      <c r="E20" s="314" t="n">
        <v>39.4</v>
      </c>
      <c r="F20" s="295" t="n">
        <v>40</v>
      </c>
      <c r="G20" s="293" t="n">
        <v>15</v>
      </c>
      <c r="H20" s="294" t="n">
        <v>15</v>
      </c>
      <c r="I20" s="295" t="n">
        <v>15</v>
      </c>
      <c r="J20" s="315" t="n">
        <v>45</v>
      </c>
      <c r="K20" s="293" t="n">
        <v>15</v>
      </c>
      <c r="L20" s="294" t="n">
        <v>15</v>
      </c>
      <c r="M20" s="295" t="n">
        <v>15</v>
      </c>
      <c r="N20" s="315" t="n">
        <v>45</v>
      </c>
      <c r="O20" s="316" t="n">
        <v>90</v>
      </c>
      <c r="P20" s="317"/>
      <c r="Q20" s="318" t="s">
        <v>439</v>
      </c>
    </row>
    <row r="21" customFormat="false" ht="12" hidden="false" customHeight="false" outlineLevel="0" collapsed="false">
      <c r="A21" s="311"/>
      <c r="B21" s="312"/>
      <c r="C21" s="313"/>
      <c r="D21" s="294"/>
      <c r="E21" s="314"/>
      <c r="F21" s="295"/>
      <c r="G21" s="293"/>
      <c r="H21" s="294"/>
      <c r="I21" s="295"/>
      <c r="J21" s="315"/>
      <c r="K21" s="293"/>
      <c r="L21" s="294"/>
      <c r="M21" s="295"/>
      <c r="N21" s="315"/>
      <c r="O21" s="316"/>
      <c r="P21" s="317"/>
      <c r="Q21" s="318"/>
    </row>
    <row r="22" customFormat="false" ht="12" hidden="false" customHeight="false" outlineLevel="0" collapsed="false">
      <c r="A22" s="311" t="s">
        <v>433</v>
      </c>
      <c r="B22" s="312" t="s">
        <v>440</v>
      </c>
      <c r="C22" s="313" t="n">
        <v>36505</v>
      </c>
      <c r="D22" s="294" t="s">
        <v>43</v>
      </c>
      <c r="E22" s="314" t="n">
        <v>43.1</v>
      </c>
      <c r="F22" s="295" t="n">
        <v>45</v>
      </c>
      <c r="G22" s="293" t="n">
        <v>14</v>
      </c>
      <c r="H22" s="294" t="n">
        <v>14</v>
      </c>
      <c r="I22" s="295" t="n">
        <v>14</v>
      </c>
      <c r="J22" s="315" t="n">
        <v>42</v>
      </c>
      <c r="K22" s="293" t="n">
        <v>15</v>
      </c>
      <c r="L22" s="294" t="n">
        <v>14</v>
      </c>
      <c r="M22" s="295" t="n">
        <v>14</v>
      </c>
      <c r="N22" s="315" t="n">
        <v>43</v>
      </c>
      <c r="O22" s="316" t="n">
        <v>85</v>
      </c>
      <c r="P22" s="317"/>
      <c r="Q22" s="318" t="s">
        <v>34</v>
      </c>
    </row>
    <row r="23" s="96" customFormat="true" ht="12" hidden="false" customHeight="false" outlineLevel="0" collapsed="false">
      <c r="A23" s="311" t="s">
        <v>433</v>
      </c>
      <c r="B23" s="312" t="s">
        <v>441</v>
      </c>
      <c r="C23" s="313" t="n">
        <v>36274</v>
      </c>
      <c r="D23" s="294" t="s">
        <v>43</v>
      </c>
      <c r="E23" s="314" t="n">
        <v>43.3</v>
      </c>
      <c r="F23" s="295" t="n">
        <v>45</v>
      </c>
      <c r="G23" s="293" t="n">
        <v>15</v>
      </c>
      <c r="H23" s="294" t="n">
        <v>14</v>
      </c>
      <c r="I23" s="295" t="n">
        <v>0</v>
      </c>
      <c r="J23" s="315" t="n">
        <v>29</v>
      </c>
      <c r="K23" s="293" t="n">
        <v>15</v>
      </c>
      <c r="L23" s="294" t="n">
        <v>15</v>
      </c>
      <c r="M23" s="295" t="n">
        <v>15</v>
      </c>
      <c r="N23" s="315" t="n">
        <v>45</v>
      </c>
      <c r="O23" s="316" t="n">
        <v>74</v>
      </c>
      <c r="P23" s="317"/>
      <c r="Q23" s="318" t="s">
        <v>49</v>
      </c>
    </row>
    <row r="24" customFormat="false" ht="12" hidden="false" customHeight="false" outlineLevel="0" collapsed="false">
      <c r="A24" s="311" t="s">
        <v>433</v>
      </c>
      <c r="B24" s="312" t="s">
        <v>442</v>
      </c>
      <c r="C24" s="313" t="n">
        <v>36380</v>
      </c>
      <c r="D24" s="294" t="s">
        <v>195</v>
      </c>
      <c r="E24" s="314" t="n">
        <v>43.55</v>
      </c>
      <c r="F24" s="295" t="n">
        <v>45</v>
      </c>
      <c r="G24" s="293" t="n">
        <v>15</v>
      </c>
      <c r="H24" s="294" t="n">
        <v>15</v>
      </c>
      <c r="I24" s="295" t="n">
        <v>15</v>
      </c>
      <c r="J24" s="315" t="n">
        <v>45</v>
      </c>
      <c r="K24" s="293" t="n">
        <v>15</v>
      </c>
      <c r="L24" s="294" t="n">
        <v>14</v>
      </c>
      <c r="M24" s="295" t="n">
        <v>15</v>
      </c>
      <c r="N24" s="315" t="n">
        <v>44</v>
      </c>
      <c r="O24" s="316" t="n">
        <v>89</v>
      </c>
      <c r="P24" s="317"/>
      <c r="Q24" s="318" t="s">
        <v>27</v>
      </c>
    </row>
    <row r="25" customFormat="false" ht="12" hidden="false" customHeight="false" outlineLevel="0" collapsed="false">
      <c r="A25" s="311"/>
      <c r="B25" s="312"/>
      <c r="C25" s="313"/>
      <c r="D25" s="294"/>
      <c r="E25" s="314"/>
      <c r="F25" s="295"/>
      <c r="G25" s="293"/>
      <c r="H25" s="294"/>
      <c r="I25" s="295"/>
      <c r="J25" s="315"/>
      <c r="K25" s="293"/>
      <c r="L25" s="294"/>
      <c r="M25" s="295"/>
      <c r="N25" s="315"/>
      <c r="O25" s="316"/>
      <c r="P25" s="317"/>
      <c r="Q25" s="318"/>
      <c r="S25" s="98"/>
    </row>
    <row r="26" customFormat="false" ht="12" hidden="false" customHeight="false" outlineLevel="0" collapsed="false">
      <c r="A26" s="311" t="s">
        <v>433</v>
      </c>
      <c r="B26" s="312" t="s">
        <v>443</v>
      </c>
      <c r="C26" s="313" t="n">
        <v>36497</v>
      </c>
      <c r="D26" s="294" t="s">
        <v>51</v>
      </c>
      <c r="E26" s="314" t="n">
        <v>51.1</v>
      </c>
      <c r="F26" s="295" t="n">
        <v>56</v>
      </c>
      <c r="G26" s="293" t="n">
        <v>15</v>
      </c>
      <c r="H26" s="294" t="n">
        <v>15</v>
      </c>
      <c r="I26" s="295" t="n">
        <v>15</v>
      </c>
      <c r="J26" s="315" t="n">
        <v>45</v>
      </c>
      <c r="K26" s="293" t="n">
        <v>15</v>
      </c>
      <c r="L26" s="294" t="n">
        <v>15</v>
      </c>
      <c r="M26" s="295" t="n">
        <v>15</v>
      </c>
      <c r="N26" s="315" t="n">
        <v>45</v>
      </c>
      <c r="O26" s="316" t="n">
        <v>90</v>
      </c>
      <c r="P26" s="317"/>
      <c r="Q26" s="318" t="s">
        <v>27</v>
      </c>
      <c r="S26" s="98"/>
    </row>
    <row r="27" customFormat="false" ht="12" hidden="false" customHeight="false" outlineLevel="0" collapsed="false">
      <c r="A27" s="311" t="s">
        <v>433</v>
      </c>
      <c r="B27" s="312" t="s">
        <v>444</v>
      </c>
      <c r="C27" s="313" t="n">
        <v>36631</v>
      </c>
      <c r="D27" s="294" t="s">
        <v>29</v>
      </c>
      <c r="E27" s="314" t="n">
        <v>53.6</v>
      </c>
      <c r="F27" s="295" t="n">
        <v>56</v>
      </c>
      <c r="G27" s="293" t="n">
        <v>14</v>
      </c>
      <c r="H27" s="294" t="n">
        <v>15</v>
      </c>
      <c r="I27" s="295" t="n">
        <v>15</v>
      </c>
      <c r="J27" s="315" t="n">
        <v>44</v>
      </c>
      <c r="K27" s="293" t="n">
        <v>14</v>
      </c>
      <c r="L27" s="294" t="n">
        <v>14</v>
      </c>
      <c r="M27" s="295" t="n">
        <v>15</v>
      </c>
      <c r="N27" s="315" t="n">
        <v>43</v>
      </c>
      <c r="O27" s="316" t="n">
        <v>87</v>
      </c>
      <c r="P27" s="317"/>
      <c r="Q27" s="318" t="s">
        <v>34</v>
      </c>
      <c r="S27" s="98"/>
    </row>
    <row r="28" customFormat="false" ht="12" hidden="false" customHeight="false" outlineLevel="0" collapsed="false">
      <c r="A28" s="311"/>
      <c r="B28" s="312"/>
      <c r="C28" s="313"/>
      <c r="D28" s="294"/>
      <c r="E28" s="314"/>
      <c r="F28" s="295"/>
      <c r="G28" s="293"/>
      <c r="H28" s="294"/>
      <c r="I28" s="295"/>
      <c r="J28" s="315"/>
      <c r="K28" s="293"/>
      <c r="L28" s="294"/>
      <c r="M28" s="295"/>
      <c r="N28" s="315"/>
      <c r="O28" s="316"/>
      <c r="P28" s="317"/>
      <c r="Q28" s="318"/>
      <c r="S28" s="98"/>
    </row>
    <row r="29" customFormat="false" ht="12" hidden="false" customHeight="false" outlineLevel="0" collapsed="false">
      <c r="A29" s="311" t="s">
        <v>433</v>
      </c>
      <c r="B29" s="312" t="s">
        <v>445</v>
      </c>
      <c r="C29" s="313" t="n">
        <v>36298</v>
      </c>
      <c r="D29" s="294" t="s">
        <v>56</v>
      </c>
      <c r="E29" s="314" t="n">
        <v>58.95</v>
      </c>
      <c r="F29" s="295" t="n">
        <v>62</v>
      </c>
      <c r="G29" s="293" t="n">
        <v>0</v>
      </c>
      <c r="H29" s="294" t="n">
        <v>0</v>
      </c>
      <c r="I29" s="295" t="n">
        <v>10</v>
      </c>
      <c r="J29" s="315" t="n">
        <v>10</v>
      </c>
      <c r="K29" s="293" t="n">
        <v>12</v>
      </c>
      <c r="L29" s="294" t="n">
        <v>13</v>
      </c>
      <c r="M29" s="295" t="n">
        <v>0</v>
      </c>
      <c r="N29" s="315" t="n">
        <v>25</v>
      </c>
      <c r="O29" s="316" t="n">
        <v>35</v>
      </c>
      <c r="P29" s="317"/>
      <c r="Q29" s="318" t="s">
        <v>27</v>
      </c>
      <c r="S29" s="98"/>
    </row>
    <row r="30" customFormat="false" ht="12" hidden="false" customHeight="false" outlineLevel="0" collapsed="false">
      <c r="A30" s="311"/>
      <c r="B30" s="312"/>
      <c r="C30" s="313"/>
      <c r="D30" s="294"/>
      <c r="E30" s="314"/>
      <c r="F30" s="295"/>
      <c r="G30" s="293"/>
      <c r="H30" s="294"/>
      <c r="I30" s="295"/>
      <c r="J30" s="315"/>
      <c r="K30" s="293"/>
      <c r="L30" s="294"/>
      <c r="M30" s="295"/>
      <c r="N30" s="315"/>
      <c r="O30" s="316"/>
      <c r="P30" s="317"/>
      <c r="Q30" s="318"/>
      <c r="S30" s="98"/>
    </row>
    <row r="31" customFormat="false" ht="12" hidden="false" customHeight="false" outlineLevel="0" collapsed="false">
      <c r="A31" s="311" t="s">
        <v>433</v>
      </c>
      <c r="B31" s="312" t="s">
        <v>446</v>
      </c>
      <c r="C31" s="313" t="n">
        <v>36832</v>
      </c>
      <c r="D31" s="294" t="s">
        <v>24</v>
      </c>
      <c r="E31" s="314" t="n">
        <v>71.3</v>
      </c>
      <c r="F31" s="295" t="n">
        <v>77</v>
      </c>
      <c r="G31" s="293" t="n">
        <v>13</v>
      </c>
      <c r="H31" s="294" t="n">
        <v>14</v>
      </c>
      <c r="I31" s="295" t="n">
        <v>14</v>
      </c>
      <c r="J31" s="315" t="n">
        <v>41</v>
      </c>
      <c r="K31" s="293" t="n">
        <v>14</v>
      </c>
      <c r="L31" s="294" t="n">
        <v>15</v>
      </c>
      <c r="M31" s="295" t="n">
        <v>15</v>
      </c>
      <c r="N31" s="315" t="n">
        <v>44</v>
      </c>
      <c r="O31" s="316" t="n">
        <v>85</v>
      </c>
      <c r="P31" s="317"/>
      <c r="Q31" s="318" t="s">
        <v>27</v>
      </c>
      <c r="S31" s="98"/>
    </row>
    <row r="32" customFormat="false" ht="12" hidden="false" customHeight="false" outlineLevel="0" collapsed="false">
      <c r="A32" s="311" t="s">
        <v>433</v>
      </c>
      <c r="B32" s="312" t="s">
        <v>447</v>
      </c>
      <c r="C32" s="313" t="n">
        <v>36238</v>
      </c>
      <c r="D32" s="294" t="s">
        <v>56</v>
      </c>
      <c r="E32" s="314" t="n">
        <v>74.1</v>
      </c>
      <c r="F32" s="295" t="n">
        <v>77</v>
      </c>
      <c r="G32" s="293" t="n">
        <v>13</v>
      </c>
      <c r="H32" s="294" t="n">
        <v>13</v>
      </c>
      <c r="I32" s="295" t="n">
        <v>12</v>
      </c>
      <c r="J32" s="315" t="n">
        <v>38</v>
      </c>
      <c r="K32" s="293" t="n">
        <v>13</v>
      </c>
      <c r="L32" s="294" t="n">
        <v>13</v>
      </c>
      <c r="M32" s="295" t="n">
        <v>13</v>
      </c>
      <c r="N32" s="315" t="n">
        <v>39</v>
      </c>
      <c r="O32" s="316" t="n">
        <v>77</v>
      </c>
      <c r="P32" s="317"/>
      <c r="Q32" s="318" t="s">
        <v>34</v>
      </c>
      <c r="S32" s="98"/>
    </row>
    <row r="33" customFormat="false" ht="12" hidden="false" customHeight="false" outlineLevel="0" collapsed="false">
      <c r="A33" s="311"/>
      <c r="B33" s="312"/>
      <c r="C33" s="313"/>
      <c r="D33" s="294"/>
      <c r="E33" s="314"/>
      <c r="F33" s="295"/>
      <c r="G33" s="293"/>
      <c r="H33" s="294"/>
      <c r="I33" s="295"/>
      <c r="J33" s="315"/>
      <c r="K33" s="293"/>
      <c r="L33" s="294"/>
      <c r="M33" s="295"/>
      <c r="N33" s="315"/>
      <c r="O33" s="316"/>
      <c r="P33" s="317"/>
      <c r="Q33" s="318"/>
      <c r="S33" s="98"/>
    </row>
    <row r="34" customFormat="false" ht="12" hidden="false" customHeight="false" outlineLevel="0" collapsed="false">
      <c r="A34" s="311" t="s">
        <v>433</v>
      </c>
      <c r="B34" s="312" t="s">
        <v>448</v>
      </c>
      <c r="C34" s="313" t="n">
        <v>37147</v>
      </c>
      <c r="D34" s="294" t="s">
        <v>29</v>
      </c>
      <c r="E34" s="314" t="n">
        <v>81.2</v>
      </c>
      <c r="F34" s="295" t="s">
        <v>449</v>
      </c>
      <c r="G34" s="293" t="n">
        <v>11</v>
      </c>
      <c r="H34" s="294" t="n">
        <v>10</v>
      </c>
      <c r="I34" s="295" t="n">
        <v>12</v>
      </c>
      <c r="J34" s="315" t="n">
        <v>33</v>
      </c>
      <c r="K34" s="293" t="n">
        <v>13</v>
      </c>
      <c r="L34" s="294" t="n">
        <v>12</v>
      </c>
      <c r="M34" s="295" t="n">
        <v>13</v>
      </c>
      <c r="N34" s="315" t="n">
        <v>38</v>
      </c>
      <c r="O34" s="316" t="n">
        <v>71</v>
      </c>
      <c r="P34" s="317"/>
      <c r="Q34" s="318" t="s">
        <v>34</v>
      </c>
      <c r="S34" s="98"/>
    </row>
    <row r="35" customFormat="false" ht="12" hidden="false" customHeight="false" outlineLevel="0" collapsed="false">
      <c r="A35" s="311" t="s">
        <v>433</v>
      </c>
      <c r="B35" s="312" t="s">
        <v>450</v>
      </c>
      <c r="C35" s="313" t="n">
        <v>36767</v>
      </c>
      <c r="D35" s="294" t="s">
        <v>51</v>
      </c>
      <c r="E35" s="314" t="n">
        <v>92.2</v>
      </c>
      <c r="F35" s="295" t="s">
        <v>449</v>
      </c>
      <c r="G35" s="293" t="n">
        <v>15</v>
      </c>
      <c r="H35" s="294" t="n">
        <v>15</v>
      </c>
      <c r="I35" s="295" t="n">
        <v>15</v>
      </c>
      <c r="J35" s="315" t="n">
        <v>45</v>
      </c>
      <c r="K35" s="293" t="n">
        <v>14</v>
      </c>
      <c r="L35" s="294" t="n">
        <v>14</v>
      </c>
      <c r="M35" s="295" t="n">
        <v>14</v>
      </c>
      <c r="N35" s="315" t="n">
        <v>42</v>
      </c>
      <c r="O35" s="316" t="n">
        <v>87</v>
      </c>
      <c r="P35" s="317"/>
      <c r="Q35" s="318" t="s">
        <v>27</v>
      </c>
      <c r="S35" s="98"/>
    </row>
    <row r="36" customFormat="false" ht="12" hidden="false" customHeight="false" outlineLevel="0" collapsed="false">
      <c r="A36" s="311"/>
      <c r="B36" s="312"/>
      <c r="C36" s="313"/>
      <c r="D36" s="294"/>
      <c r="E36" s="314"/>
      <c r="F36" s="295"/>
      <c r="G36" s="293"/>
      <c r="H36" s="294"/>
      <c r="I36" s="295"/>
      <c r="J36" s="315"/>
      <c r="K36" s="293"/>
      <c r="L36" s="294"/>
      <c r="M36" s="295"/>
      <c r="N36" s="315"/>
      <c r="O36" s="316"/>
      <c r="P36" s="317"/>
      <c r="Q36" s="318"/>
    </row>
    <row r="37" s="243" customFormat="true" ht="12" hidden="false" customHeight="false" outlineLevel="0" collapsed="false">
      <c r="A37" s="319" t="s">
        <v>293</v>
      </c>
      <c r="B37" s="320" t="s">
        <v>379</v>
      </c>
      <c r="C37" s="321" t="n">
        <v>36005</v>
      </c>
      <c r="D37" s="322" t="s">
        <v>29</v>
      </c>
      <c r="E37" s="323" t="n">
        <v>35.4</v>
      </c>
      <c r="F37" s="324" t="n">
        <v>45</v>
      </c>
      <c r="G37" s="325" t="n">
        <v>26</v>
      </c>
      <c r="H37" s="322" t="s">
        <v>317</v>
      </c>
      <c r="I37" s="324" t="n">
        <v>28</v>
      </c>
      <c r="J37" s="326" t="n">
        <v>28</v>
      </c>
      <c r="K37" s="325" t="n">
        <v>30</v>
      </c>
      <c r="L37" s="322" t="n">
        <v>32</v>
      </c>
      <c r="M37" s="324" t="s">
        <v>333</v>
      </c>
      <c r="N37" s="326" t="n">
        <v>32</v>
      </c>
      <c r="O37" s="327" t="n">
        <v>60</v>
      </c>
      <c r="P37" s="328" t="n">
        <v>146.299442357197</v>
      </c>
      <c r="Q37" s="329" t="s">
        <v>34</v>
      </c>
    </row>
    <row r="38" s="243" customFormat="true" ht="12" hidden="false" customHeight="false" outlineLevel="0" collapsed="false">
      <c r="A38" s="319" t="s">
        <v>293</v>
      </c>
      <c r="B38" s="320" t="s">
        <v>381</v>
      </c>
      <c r="C38" s="321" t="n">
        <v>36077</v>
      </c>
      <c r="D38" s="322" t="s">
        <v>29</v>
      </c>
      <c r="E38" s="323" t="n">
        <v>32.05</v>
      </c>
      <c r="F38" s="324" t="n">
        <v>45</v>
      </c>
      <c r="G38" s="325" t="s">
        <v>380</v>
      </c>
      <c r="H38" s="322" t="n">
        <v>26</v>
      </c>
      <c r="I38" s="324" t="s">
        <v>321</v>
      </c>
      <c r="J38" s="326" t="n">
        <v>26</v>
      </c>
      <c r="K38" s="325" t="n">
        <v>30</v>
      </c>
      <c r="L38" s="322" t="s">
        <v>451</v>
      </c>
      <c r="M38" s="324" t="n">
        <v>32</v>
      </c>
      <c r="N38" s="326" t="n">
        <v>32</v>
      </c>
      <c r="O38" s="327" t="n">
        <v>58</v>
      </c>
      <c r="P38" s="328" t="n">
        <v>159.038546366177</v>
      </c>
      <c r="Q38" s="329" t="s">
        <v>49</v>
      </c>
    </row>
    <row r="39" s="243" customFormat="true" ht="12" hidden="false" customHeight="false" outlineLevel="0" collapsed="false">
      <c r="A39" s="319" t="s">
        <v>293</v>
      </c>
      <c r="B39" s="320" t="s">
        <v>382</v>
      </c>
      <c r="C39" s="321" t="n">
        <v>35509</v>
      </c>
      <c r="D39" s="322" t="s">
        <v>36</v>
      </c>
      <c r="E39" s="323" t="n">
        <v>44.85</v>
      </c>
      <c r="F39" s="324" t="n">
        <v>45</v>
      </c>
      <c r="G39" s="325" t="n">
        <v>45</v>
      </c>
      <c r="H39" s="322" t="n">
        <v>49</v>
      </c>
      <c r="I39" s="324" t="n">
        <v>51</v>
      </c>
      <c r="J39" s="326" t="n">
        <v>51</v>
      </c>
      <c r="K39" s="325" t="n">
        <v>60</v>
      </c>
      <c r="L39" s="322" t="n">
        <v>65</v>
      </c>
      <c r="M39" s="324" t="s">
        <v>383</v>
      </c>
      <c r="N39" s="326" t="n">
        <v>65</v>
      </c>
      <c r="O39" s="327" t="n">
        <v>116</v>
      </c>
      <c r="P39" s="328" t="n">
        <v>220.23677372182</v>
      </c>
      <c r="Q39" s="329" t="s">
        <v>27</v>
      </c>
    </row>
    <row r="40" s="243" customFormat="true" ht="12" hidden="false" customHeight="false" outlineLevel="0" collapsed="false">
      <c r="A40" s="319"/>
      <c r="B40" s="320"/>
      <c r="C40" s="321"/>
      <c r="D40" s="322"/>
      <c r="E40" s="323"/>
      <c r="F40" s="324"/>
      <c r="G40" s="325"/>
      <c r="H40" s="322"/>
      <c r="I40" s="324"/>
      <c r="J40" s="326"/>
      <c r="K40" s="325"/>
      <c r="L40" s="322"/>
      <c r="M40" s="324"/>
      <c r="N40" s="326"/>
      <c r="O40" s="327"/>
      <c r="P40" s="328"/>
      <c r="Q40" s="329"/>
    </row>
    <row r="41" s="243" customFormat="true" ht="12" hidden="false" customHeight="false" outlineLevel="0" collapsed="false">
      <c r="A41" s="319" t="s">
        <v>293</v>
      </c>
      <c r="B41" s="320" t="s">
        <v>384</v>
      </c>
      <c r="C41" s="321" t="n">
        <v>35935</v>
      </c>
      <c r="D41" s="322" t="s">
        <v>187</v>
      </c>
      <c r="E41" s="323" t="n">
        <v>46.9</v>
      </c>
      <c r="F41" s="324" t="n">
        <v>50</v>
      </c>
      <c r="G41" s="325" t="n">
        <v>30</v>
      </c>
      <c r="H41" s="322" t="n">
        <v>32</v>
      </c>
      <c r="I41" s="324" t="s">
        <v>385</v>
      </c>
      <c r="J41" s="326" t="n">
        <v>32</v>
      </c>
      <c r="K41" s="325" t="n">
        <v>40</v>
      </c>
      <c r="L41" s="322" t="n">
        <v>45</v>
      </c>
      <c r="M41" s="324" t="n">
        <v>50</v>
      </c>
      <c r="N41" s="326" t="n">
        <v>50</v>
      </c>
      <c r="O41" s="327" t="n">
        <v>82</v>
      </c>
      <c r="P41" s="328" t="n">
        <v>149.18538074724</v>
      </c>
      <c r="Q41" s="329" t="s">
        <v>27</v>
      </c>
    </row>
    <row r="42" customFormat="false" ht="12" hidden="false" customHeight="false" outlineLevel="0" collapsed="false">
      <c r="A42" s="311"/>
      <c r="B42" s="312"/>
      <c r="C42" s="313"/>
      <c r="D42" s="294"/>
      <c r="E42" s="314"/>
      <c r="F42" s="295"/>
      <c r="G42" s="293"/>
      <c r="H42" s="294"/>
      <c r="I42" s="295"/>
      <c r="J42" s="315"/>
      <c r="K42" s="293"/>
      <c r="L42" s="294"/>
      <c r="M42" s="295"/>
      <c r="N42" s="315"/>
      <c r="O42" s="316"/>
      <c r="P42" s="317"/>
      <c r="Q42" s="318"/>
    </row>
    <row r="43" customFormat="false" ht="12.75" hidden="false" customHeight="false" outlineLevel="0" collapsed="false">
      <c r="A43" s="85"/>
      <c r="B43" s="86"/>
      <c r="C43" s="52"/>
      <c r="D43" s="87"/>
      <c r="E43" s="88"/>
      <c r="F43" s="89"/>
      <c r="G43" s="90"/>
      <c r="H43" s="87"/>
      <c r="I43" s="89"/>
      <c r="J43" s="57"/>
      <c r="K43" s="90"/>
      <c r="L43" s="87"/>
      <c r="M43" s="89"/>
      <c r="N43" s="57"/>
      <c r="O43" s="91"/>
      <c r="P43" s="92"/>
      <c r="Q43" s="93"/>
    </row>
    <row r="44" customFormat="false" ht="12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</row>
    <row r="46" s="331" customFormat="true" ht="11.25" hidden="false" customHeight="false" outlineLevel="0" collapsed="false">
      <c r="B46" s="332" t="s">
        <v>67</v>
      </c>
      <c r="C46" s="333"/>
      <c r="D46" s="333"/>
      <c r="E46" s="333"/>
      <c r="F46" s="269"/>
      <c r="H46" s="334" t="s">
        <v>68</v>
      </c>
      <c r="I46" s="334"/>
      <c r="J46" s="335"/>
      <c r="K46" s="335"/>
      <c r="L46" s="335"/>
      <c r="M46" s="335"/>
    </row>
    <row r="47" s="331" customFormat="true" ht="6" hidden="false" customHeight="true" outlineLevel="0" collapsed="false">
      <c r="C47" s="336"/>
      <c r="D47" s="336"/>
      <c r="E47" s="336"/>
      <c r="F47" s="269"/>
      <c r="J47" s="337"/>
      <c r="K47" s="337"/>
      <c r="L47" s="337"/>
      <c r="M47" s="337"/>
    </row>
    <row r="48" s="331" customFormat="true" ht="11.25" hidden="false" customHeight="false" outlineLevel="0" collapsed="false">
      <c r="C48" s="334" t="s">
        <v>69</v>
      </c>
      <c r="D48" s="334"/>
      <c r="E48" s="334"/>
      <c r="F48" s="269"/>
      <c r="J48" s="334" t="s">
        <v>70</v>
      </c>
      <c r="K48" s="334"/>
      <c r="L48" s="334"/>
      <c r="M48" s="334"/>
    </row>
    <row r="49" s="331" customFormat="true" ht="11.25" hidden="false" customHeight="false" outlineLevel="0" collapsed="false">
      <c r="C49" s="337"/>
      <c r="D49" s="337"/>
      <c r="E49" s="337"/>
      <c r="F49" s="338"/>
    </row>
    <row r="50" s="331" customFormat="true" ht="11.25" hidden="false" customHeight="false" outlineLevel="0" collapsed="false">
      <c r="F50" s="338"/>
    </row>
    <row r="51" s="331" customFormat="true" ht="11.25" hidden="false" customHeight="false" outlineLevel="0" collapsed="false">
      <c r="B51" s="332" t="s">
        <v>71</v>
      </c>
      <c r="C51" s="333"/>
      <c r="D51" s="333"/>
      <c r="E51" s="333"/>
      <c r="F51" s="269"/>
      <c r="H51" s="334" t="s">
        <v>72</v>
      </c>
      <c r="I51" s="334"/>
      <c r="J51" s="333"/>
      <c r="K51" s="333"/>
      <c r="L51" s="333"/>
      <c r="M51" s="333"/>
    </row>
    <row r="52" s="331" customFormat="true" ht="5.25" hidden="false" customHeight="true" outlineLevel="0" collapsed="false">
      <c r="C52" s="336"/>
      <c r="D52" s="336"/>
      <c r="E52" s="336"/>
      <c r="F52" s="269"/>
    </row>
    <row r="53" s="331" customFormat="true" ht="11.25" hidden="false" customHeight="false" outlineLevel="0" collapsed="false">
      <c r="C53" s="334" t="s">
        <v>44</v>
      </c>
      <c r="D53" s="334"/>
      <c r="E53" s="334"/>
      <c r="J53" s="334" t="s">
        <v>74</v>
      </c>
      <c r="K53" s="334"/>
      <c r="L53" s="334"/>
      <c r="M53" s="334"/>
    </row>
    <row r="54" s="331" customFormat="true" ht="11.25" hidden="false" customHeight="false" outlineLevel="0" collapsed="false">
      <c r="C54" s="337"/>
      <c r="D54" s="337"/>
      <c r="E54" s="337"/>
    </row>
    <row r="55" s="331" customFormat="true" ht="11.25" hidden="false" customHeight="false" outlineLevel="0" collapsed="false"/>
    <row r="56" s="331" customFormat="true" ht="11.25" hidden="false" customHeight="false" outlineLevel="0" collapsed="false">
      <c r="H56" s="334" t="s">
        <v>75</v>
      </c>
      <c r="I56" s="334"/>
      <c r="J56" s="333"/>
      <c r="K56" s="333"/>
      <c r="L56" s="333"/>
      <c r="M56" s="333"/>
    </row>
    <row r="57" s="331" customFormat="true" ht="5.25" hidden="false" customHeight="true" outlineLevel="0" collapsed="false"/>
    <row r="58" s="331" customFormat="true" ht="11.25" hidden="false" customHeight="false" outlineLevel="0" collapsed="false">
      <c r="J58" s="334" t="s">
        <v>64</v>
      </c>
      <c r="K58" s="334"/>
      <c r="L58" s="334"/>
      <c r="M58" s="334"/>
    </row>
  </sheetData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6:I46"/>
    <mergeCell ref="J46:M46"/>
    <mergeCell ref="C48:E48"/>
    <mergeCell ref="J48:M48"/>
    <mergeCell ref="H51:I51"/>
    <mergeCell ref="C53:E53"/>
    <mergeCell ref="J53:M53"/>
    <mergeCell ref="H56:I56"/>
    <mergeCell ref="J58:M58"/>
  </mergeCells>
  <conditionalFormatting sqref="I9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14" activeCellId="0" sqref="E14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10.61"/>
    <col collapsed="false" customWidth="true" hidden="true" outlineLevel="0" max="2" min="2" style="0" width="9.12"/>
    <col collapsed="false" customWidth="true" hidden="false" outlineLevel="0" max="3" min="3" style="0" width="5.61"/>
    <col collapsed="false" customWidth="true" hidden="false" outlineLevel="0" max="4" min="4" style="0" width="12.11"/>
    <col collapsed="false" customWidth="true" hidden="false" outlineLevel="0" max="5" min="5" style="0" width="26.74"/>
    <col collapsed="false" customWidth="true" hidden="false" outlineLevel="0" max="6" min="6" style="0" width="11.37"/>
    <col collapsed="false" customWidth="true" hidden="true" outlineLevel="0" max="9" min="8" style="0" width="7.74"/>
    <col collapsed="false" customWidth="true" hidden="false" outlineLevel="0" max="10" min="10" style="0" width="7.74"/>
    <col collapsed="false" customWidth="true" hidden="false" outlineLevel="0" max="11" min="11" style="0" width="5.61"/>
    <col collapsed="false" customWidth="true" hidden="false" outlineLevel="0" max="12" min="12" style="0" width="11.37"/>
    <col collapsed="false" customWidth="true" hidden="false" outlineLevel="0" max="15" min="15" style="0" width="4.12"/>
    <col collapsed="false" customWidth="true" hidden="false" outlineLevel="0" max="16" min="16" style="0" width="39.74"/>
    <col collapsed="false" customWidth="true" hidden="true" outlineLevel="0" max="21" min="17" style="0" width="9.12"/>
    <col collapsed="false" customWidth="false" hidden="true" outlineLevel="0" max="251" min="250" style="0" width="8.96"/>
    <col collapsed="false" customWidth="true" hidden="false" outlineLevel="0" max="252" min="252" style="0" width="5.61"/>
    <col collapsed="false" customWidth="true" hidden="false" outlineLevel="0" max="253" min="253" style="0" width="12.11"/>
    <col collapsed="false" customWidth="true" hidden="false" outlineLevel="0" max="254" min="254" style="0" width="26.74"/>
    <col collapsed="false" customWidth="true" hidden="false" outlineLevel="0" max="255" min="255" style="0" width="11.37"/>
  </cols>
  <sheetData>
    <row r="1" customFormat="false" ht="21" hidden="false" customHeight="false" outlineLevel="0" collapsed="false">
      <c r="C1" s="245" t="s">
        <v>77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5" hidden="false" customHeight="false" outlineLevel="0" collapsed="false"/>
    <row r="3" s="246" customFormat="true" ht="17.25" hidden="false" customHeight="true" outlineLevel="0" collapsed="false">
      <c r="C3" s="121" t="s">
        <v>78</v>
      </c>
      <c r="D3" s="121"/>
      <c r="E3" s="122" t="s">
        <v>452</v>
      </c>
      <c r="F3" s="247"/>
      <c r="G3" s="247"/>
      <c r="L3" s="248"/>
    </row>
    <row r="4" s="246" customFormat="true" ht="17.25" hidden="false" customHeight="true" outlineLevel="0" collapsed="false">
      <c r="C4" s="249" t="s">
        <v>80</v>
      </c>
      <c r="D4" s="249"/>
      <c r="E4" s="126" t="s">
        <v>6</v>
      </c>
      <c r="F4" s="250"/>
      <c r="G4" s="250"/>
    </row>
    <row r="5" s="246" customFormat="true" ht="17.25" hidden="false" customHeight="true" outlineLevel="0" collapsed="false">
      <c r="C5" s="128" t="s">
        <v>7</v>
      </c>
      <c r="D5" s="128"/>
      <c r="E5" s="129" t="s">
        <v>8</v>
      </c>
      <c r="F5" s="129"/>
      <c r="G5" s="129"/>
    </row>
    <row r="6" s="246" customFormat="true" ht="17.25" hidden="false" customHeight="true" outlineLevel="0" collapsed="false">
      <c r="C6" s="249" t="s">
        <v>81</v>
      </c>
      <c r="D6" s="249" t="s">
        <v>81</v>
      </c>
      <c r="E6" s="251" t="s">
        <v>4</v>
      </c>
      <c r="F6" s="251"/>
      <c r="G6" s="247"/>
    </row>
    <row r="7" s="246" customFormat="true" ht="17.25" hidden="false" customHeight="true" outlineLevel="0" collapsed="false">
      <c r="C7" s="252"/>
      <c r="D7" s="252" t="s">
        <v>82</v>
      </c>
      <c r="E7" s="253" t="s">
        <v>83</v>
      </c>
      <c r="F7" s="247"/>
      <c r="G7" s="247"/>
    </row>
    <row r="8" s="246" customFormat="true" ht="9.75" hidden="false" customHeight="true" outlineLevel="0" collapsed="false">
      <c r="C8" s="252"/>
      <c r="D8" s="252"/>
      <c r="E8" s="254"/>
      <c r="F8" s="254"/>
      <c r="G8" s="254"/>
    </row>
    <row r="9" s="246" customFormat="true" ht="17.25" hidden="false" customHeight="true" outlineLevel="0" collapsed="false">
      <c r="C9" s="249" t="s">
        <v>84</v>
      </c>
      <c r="D9" s="249" t="s">
        <v>84</v>
      </c>
      <c r="E9" s="254"/>
      <c r="F9" s="254"/>
    </row>
    <row r="10" customFormat="false" ht="15" hidden="false" customHeight="false" outlineLevel="0" collapsed="false"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4.25" hidden="false" customHeight="true" outlineLevel="0" collapsed="false">
      <c r="A11" s="135" t="s">
        <v>86</v>
      </c>
      <c r="B11" s="135"/>
      <c r="C11" s="136" t="s">
        <v>87</v>
      </c>
      <c r="D11" s="137" t="s">
        <v>11</v>
      </c>
      <c r="E11" s="137" t="s">
        <v>88</v>
      </c>
      <c r="F11" s="137" t="s">
        <v>12</v>
      </c>
      <c r="G11" s="137" t="s">
        <v>13</v>
      </c>
      <c r="H11" s="137" t="s">
        <v>89</v>
      </c>
      <c r="I11" s="137" t="s">
        <v>90</v>
      </c>
      <c r="J11" s="137" t="s">
        <v>91</v>
      </c>
      <c r="K11" s="137" t="s">
        <v>92</v>
      </c>
      <c r="L11" s="137" t="s">
        <v>93</v>
      </c>
      <c r="M11" s="138" t="s">
        <v>94</v>
      </c>
      <c r="N11" s="138"/>
    </row>
    <row r="12" customFormat="false" ht="14.25" hidden="false" customHeight="false" outlineLevel="0" collapsed="false">
      <c r="A12" s="0" t="s">
        <v>95</v>
      </c>
      <c r="B12" s="0" t="s">
        <v>96</v>
      </c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9" t="s">
        <v>97</v>
      </c>
      <c r="N12" s="140" t="s">
        <v>98</v>
      </c>
      <c r="S12" s="141" t="s">
        <v>95</v>
      </c>
      <c r="U12" s="141" t="s">
        <v>96</v>
      </c>
    </row>
    <row r="13" customFormat="false" ht="7.5" hidden="false" customHeight="true" outlineLevel="0" collapsed="false"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4"/>
      <c r="N13" s="145"/>
      <c r="S13" s="141"/>
      <c r="U13" s="141"/>
    </row>
    <row r="14" customFormat="false" ht="15" hidden="false" customHeight="true" outlineLevel="0" collapsed="false">
      <c r="A14" s="0" t="n">
        <v>5</v>
      </c>
      <c r="B14" s="0" t="n">
        <v>5</v>
      </c>
      <c r="C14" s="146" t="s">
        <v>99</v>
      </c>
      <c r="D14" s="147" t="n">
        <v>36795</v>
      </c>
      <c r="E14" s="158" t="s">
        <v>429</v>
      </c>
      <c r="F14" s="148" t="s">
        <v>29</v>
      </c>
      <c r="G14" s="149" t="n">
        <v>25.5</v>
      </c>
      <c r="H14" s="148"/>
      <c r="I14" s="148"/>
      <c r="J14" s="148" t="n">
        <v>36</v>
      </c>
      <c r="K14" s="148" t="s">
        <v>90</v>
      </c>
      <c r="L14" s="148" t="s">
        <v>428</v>
      </c>
      <c r="M14" s="148" t="n">
        <v>13</v>
      </c>
      <c r="N14" s="150" t="n">
        <v>16</v>
      </c>
      <c r="Q14" s="151" t="s">
        <v>100</v>
      </c>
      <c r="R14" s="152" t="s">
        <v>453</v>
      </c>
      <c r="S14" s="153" t="n">
        <v>1301</v>
      </c>
      <c r="T14" s="152" t="s">
        <v>454</v>
      </c>
      <c r="U14" s="153" t="n">
        <v>1601</v>
      </c>
    </row>
    <row r="15" customFormat="false" ht="15" hidden="false" customHeight="true" outlineLevel="0" collapsed="false">
      <c r="A15" s="0" t="n">
        <v>2</v>
      </c>
      <c r="B15" s="0" t="n">
        <v>2</v>
      </c>
      <c r="C15" s="154" t="s">
        <v>103</v>
      </c>
      <c r="D15" s="155" t="n">
        <v>36442</v>
      </c>
      <c r="E15" s="156" t="s">
        <v>430</v>
      </c>
      <c r="F15" s="156" t="s">
        <v>29</v>
      </c>
      <c r="G15" s="157" t="n">
        <v>34.4</v>
      </c>
      <c r="H15" s="156"/>
      <c r="I15" s="158"/>
      <c r="J15" s="148" t="n">
        <v>36</v>
      </c>
      <c r="K15" s="148" t="s">
        <v>90</v>
      </c>
      <c r="L15" s="148" t="s">
        <v>428</v>
      </c>
      <c r="M15" s="156" t="n">
        <v>10</v>
      </c>
      <c r="N15" s="159" t="n">
        <v>15</v>
      </c>
      <c r="Q15" s="151" t="s">
        <v>104</v>
      </c>
      <c r="R15" s="152" t="s">
        <v>455</v>
      </c>
      <c r="S15" s="153" t="n">
        <v>1002</v>
      </c>
      <c r="T15" s="152" t="s">
        <v>456</v>
      </c>
      <c r="U15" s="153" t="n">
        <v>1502</v>
      </c>
    </row>
    <row r="16" customFormat="false" ht="15" hidden="false" customHeight="true" outlineLevel="0" collapsed="false">
      <c r="A16" s="0" t="n">
        <v>11</v>
      </c>
      <c r="B16" s="0" t="n">
        <v>6</v>
      </c>
      <c r="C16" s="146" t="s">
        <v>107</v>
      </c>
      <c r="D16" s="155" t="n">
        <v>36867</v>
      </c>
      <c r="E16" s="161" t="s">
        <v>434</v>
      </c>
      <c r="F16" s="156" t="s">
        <v>29</v>
      </c>
      <c r="G16" s="157" t="n">
        <v>28.9</v>
      </c>
      <c r="H16" s="156"/>
      <c r="I16" s="158"/>
      <c r="J16" s="158" t="n">
        <v>40</v>
      </c>
      <c r="K16" s="148" t="s">
        <v>89</v>
      </c>
      <c r="L16" s="148" t="s">
        <v>433</v>
      </c>
      <c r="M16" s="156" t="n">
        <v>16</v>
      </c>
      <c r="N16" s="159" t="n">
        <v>21</v>
      </c>
      <c r="Q16" s="151" t="s">
        <v>108</v>
      </c>
      <c r="R16" s="152" t="s">
        <v>457</v>
      </c>
      <c r="S16" s="153" t="n">
        <v>1603</v>
      </c>
      <c r="T16" s="152" t="s">
        <v>458</v>
      </c>
      <c r="U16" s="153" t="n">
        <v>2103</v>
      </c>
    </row>
    <row r="17" customFormat="false" ht="15" hidden="false" customHeight="true" outlineLevel="0" collapsed="false">
      <c r="A17" s="0" t="n">
        <v>6</v>
      </c>
      <c r="B17" s="0" t="n">
        <v>7</v>
      </c>
      <c r="C17" s="154" t="s">
        <v>111</v>
      </c>
      <c r="D17" s="155" t="n">
        <v>36746</v>
      </c>
      <c r="E17" s="156" t="s">
        <v>437</v>
      </c>
      <c r="F17" s="156" t="s">
        <v>29</v>
      </c>
      <c r="G17" s="157" t="n">
        <v>37.2</v>
      </c>
      <c r="H17" s="156"/>
      <c r="I17" s="158"/>
      <c r="J17" s="158" t="n">
        <v>40</v>
      </c>
      <c r="K17" s="148" t="s">
        <v>89</v>
      </c>
      <c r="L17" s="148" t="s">
        <v>433</v>
      </c>
      <c r="M17" s="156" t="n">
        <v>15</v>
      </c>
      <c r="N17" s="159" t="n">
        <v>21</v>
      </c>
      <c r="Q17" s="151" t="s">
        <v>112</v>
      </c>
      <c r="R17" s="152" t="s">
        <v>459</v>
      </c>
      <c r="S17" s="153" t="n">
        <v>1504</v>
      </c>
      <c r="T17" s="152" t="s">
        <v>460</v>
      </c>
      <c r="U17" s="153" t="n">
        <v>2104</v>
      </c>
    </row>
    <row r="18" customFormat="false" ht="15" hidden="false" customHeight="true" outlineLevel="0" collapsed="false">
      <c r="A18" s="0" t="n">
        <v>7</v>
      </c>
      <c r="B18" s="0" t="n">
        <v>8</v>
      </c>
      <c r="C18" s="154" t="s">
        <v>115</v>
      </c>
      <c r="D18" s="155" t="n">
        <v>36555</v>
      </c>
      <c r="E18" s="156" t="s">
        <v>436</v>
      </c>
      <c r="F18" s="156" t="s">
        <v>29</v>
      </c>
      <c r="G18" s="157" t="n">
        <v>32.7</v>
      </c>
      <c r="H18" s="156"/>
      <c r="I18" s="158"/>
      <c r="J18" s="158" t="n">
        <v>40</v>
      </c>
      <c r="K18" s="148" t="s">
        <v>89</v>
      </c>
      <c r="L18" s="148" t="s">
        <v>433</v>
      </c>
      <c r="M18" s="156" t="n">
        <v>15</v>
      </c>
      <c r="N18" s="159" t="n">
        <v>21</v>
      </c>
      <c r="Q18" s="151" t="s">
        <v>116</v>
      </c>
      <c r="R18" s="152" t="s">
        <v>461</v>
      </c>
      <c r="S18" s="153" t="n">
        <v>1505</v>
      </c>
      <c r="T18" s="152" t="s">
        <v>462</v>
      </c>
      <c r="U18" s="153" t="n">
        <v>2105</v>
      </c>
    </row>
    <row r="19" customFormat="false" ht="15" hidden="false" customHeight="true" outlineLevel="0" collapsed="false">
      <c r="A19" s="0" t="n">
        <v>12</v>
      </c>
      <c r="B19" s="0" t="n">
        <v>12</v>
      </c>
      <c r="C19" s="154" t="s">
        <v>119</v>
      </c>
      <c r="D19" s="155" t="n">
        <v>36553</v>
      </c>
      <c r="E19" s="339" t="s">
        <v>435</v>
      </c>
      <c r="F19" s="156" t="s">
        <v>51</v>
      </c>
      <c r="G19" s="157" t="n">
        <v>31.5</v>
      </c>
      <c r="H19" s="156"/>
      <c r="I19" s="156"/>
      <c r="J19" s="156" t="n">
        <v>40</v>
      </c>
      <c r="K19" s="148" t="s">
        <v>89</v>
      </c>
      <c r="L19" s="148" t="s">
        <v>433</v>
      </c>
      <c r="M19" s="156" t="n">
        <v>17</v>
      </c>
      <c r="N19" s="159" t="n">
        <v>25</v>
      </c>
      <c r="Q19" s="151" t="s">
        <v>120</v>
      </c>
      <c r="R19" s="152" t="s">
        <v>463</v>
      </c>
      <c r="S19" s="153" t="n">
        <v>1706</v>
      </c>
      <c r="T19" s="152" t="s">
        <v>356</v>
      </c>
      <c r="U19" s="153" t="n">
        <v>2506</v>
      </c>
    </row>
    <row r="20" customFormat="false" ht="15" hidden="false" customHeight="true" outlineLevel="0" collapsed="false">
      <c r="A20" s="0" t="n">
        <v>18</v>
      </c>
      <c r="B20" s="0" t="n">
        <v>19</v>
      </c>
      <c r="C20" s="154" t="s">
        <v>123</v>
      </c>
      <c r="D20" s="155" t="n">
        <v>36341</v>
      </c>
      <c r="E20" s="340" t="s">
        <v>438</v>
      </c>
      <c r="F20" s="156" t="s">
        <v>36</v>
      </c>
      <c r="G20" s="157" t="n">
        <v>39.4</v>
      </c>
      <c r="H20" s="156"/>
      <c r="I20" s="156"/>
      <c r="J20" s="156" t="n">
        <v>40</v>
      </c>
      <c r="K20" s="148" t="s">
        <v>89</v>
      </c>
      <c r="L20" s="148" t="s">
        <v>433</v>
      </c>
      <c r="M20" s="156" t="n">
        <v>25</v>
      </c>
      <c r="N20" s="159" t="n">
        <v>38</v>
      </c>
      <c r="Q20" s="151" t="s">
        <v>124</v>
      </c>
      <c r="R20" s="152" t="s">
        <v>464</v>
      </c>
      <c r="S20" s="153" t="n">
        <v>2507</v>
      </c>
      <c r="T20" s="152" t="s">
        <v>465</v>
      </c>
      <c r="U20" s="153" t="n">
        <v>3807</v>
      </c>
    </row>
    <row r="21" customFormat="false" ht="15" hidden="false" customHeight="true" outlineLevel="0" collapsed="false">
      <c r="A21" s="0" t="n">
        <v>8</v>
      </c>
      <c r="B21" s="0" t="n">
        <v>9</v>
      </c>
      <c r="C21" s="154" t="s">
        <v>127</v>
      </c>
      <c r="D21" s="155" t="n">
        <v>36505</v>
      </c>
      <c r="E21" s="156" t="s">
        <v>440</v>
      </c>
      <c r="F21" s="156" t="s">
        <v>43</v>
      </c>
      <c r="G21" s="157" t="n">
        <v>43.1</v>
      </c>
      <c r="H21" s="156"/>
      <c r="I21" s="156"/>
      <c r="J21" s="158" t="n">
        <v>45</v>
      </c>
      <c r="K21" s="148" t="s">
        <v>89</v>
      </c>
      <c r="L21" s="148" t="s">
        <v>433</v>
      </c>
      <c r="M21" s="156" t="n">
        <v>15</v>
      </c>
      <c r="N21" s="159" t="n">
        <v>22</v>
      </c>
      <c r="Q21" s="151" t="s">
        <v>128</v>
      </c>
      <c r="R21" s="152" t="s">
        <v>466</v>
      </c>
      <c r="S21" s="153" t="n">
        <v>1508</v>
      </c>
      <c r="T21" s="152" t="s">
        <v>467</v>
      </c>
      <c r="U21" s="153" t="n">
        <v>2208</v>
      </c>
    </row>
    <row r="22" customFormat="false" ht="15" hidden="false" customHeight="true" outlineLevel="0" collapsed="false">
      <c r="A22" s="0" t="n">
        <v>4</v>
      </c>
      <c r="B22" s="0" t="n">
        <v>3</v>
      </c>
      <c r="C22" s="154" t="s">
        <v>131</v>
      </c>
      <c r="D22" s="155" t="n">
        <v>36859</v>
      </c>
      <c r="E22" s="156" t="s">
        <v>431</v>
      </c>
      <c r="F22" s="156" t="s">
        <v>29</v>
      </c>
      <c r="G22" s="157" t="n">
        <v>38.2</v>
      </c>
      <c r="H22" s="156"/>
      <c r="I22" s="156"/>
      <c r="J22" s="156" t="n">
        <v>40</v>
      </c>
      <c r="K22" s="148" t="s">
        <v>90</v>
      </c>
      <c r="L22" s="148" t="s">
        <v>428</v>
      </c>
      <c r="M22" s="156" t="n">
        <v>11</v>
      </c>
      <c r="N22" s="159" t="n">
        <v>15</v>
      </c>
      <c r="Q22" s="151" t="s">
        <v>132</v>
      </c>
      <c r="R22" s="152" t="s">
        <v>468</v>
      </c>
      <c r="S22" s="153" t="n">
        <v>1109</v>
      </c>
      <c r="T22" s="152" t="s">
        <v>469</v>
      </c>
      <c r="U22" s="153" t="n">
        <v>1509</v>
      </c>
    </row>
    <row r="23" customFormat="false" ht="15" hidden="false" customHeight="true" outlineLevel="0" collapsed="false">
      <c r="A23" s="0" t="n">
        <v>19</v>
      </c>
      <c r="B23" s="0" t="n">
        <v>18</v>
      </c>
      <c r="C23" s="154" t="s">
        <v>135</v>
      </c>
      <c r="D23" s="155" t="n">
        <v>36380</v>
      </c>
      <c r="E23" s="339" t="s">
        <v>442</v>
      </c>
      <c r="F23" s="156" t="s">
        <v>195</v>
      </c>
      <c r="G23" s="157" t="n">
        <v>43.55</v>
      </c>
      <c r="H23" s="156"/>
      <c r="I23" s="156"/>
      <c r="J23" s="156" t="n">
        <v>45</v>
      </c>
      <c r="K23" s="148" t="s">
        <v>89</v>
      </c>
      <c r="L23" s="148" t="s">
        <v>433</v>
      </c>
      <c r="M23" s="156" t="n">
        <v>25</v>
      </c>
      <c r="N23" s="159" t="n">
        <v>35</v>
      </c>
      <c r="Q23" s="151" t="n">
        <v>10</v>
      </c>
      <c r="R23" s="152" t="s">
        <v>470</v>
      </c>
      <c r="S23" s="153" t="n">
        <v>2510</v>
      </c>
      <c r="T23" s="152" t="s">
        <v>471</v>
      </c>
      <c r="U23" s="153" t="n">
        <v>3510</v>
      </c>
    </row>
    <row r="24" customFormat="false" ht="15" hidden="false" customHeight="true" outlineLevel="0" collapsed="false">
      <c r="A24" s="0" t="n">
        <v>9</v>
      </c>
      <c r="B24" s="0" t="n">
        <v>10</v>
      </c>
      <c r="C24" s="154" t="s">
        <v>138</v>
      </c>
      <c r="D24" s="160" t="n">
        <v>36274</v>
      </c>
      <c r="E24" s="156" t="s">
        <v>441</v>
      </c>
      <c r="F24" s="161" t="s">
        <v>43</v>
      </c>
      <c r="G24" s="162" t="n">
        <v>43.3</v>
      </c>
      <c r="H24" s="161"/>
      <c r="I24" s="161"/>
      <c r="J24" s="161" t="n">
        <v>45</v>
      </c>
      <c r="K24" s="148" t="s">
        <v>89</v>
      </c>
      <c r="L24" s="148" t="s">
        <v>433</v>
      </c>
      <c r="M24" s="161" t="n">
        <v>15</v>
      </c>
      <c r="N24" s="159" t="n">
        <v>22</v>
      </c>
      <c r="Q24" s="151" t="n">
        <v>11</v>
      </c>
      <c r="R24" s="152" t="s">
        <v>472</v>
      </c>
      <c r="S24" s="153" t="n">
        <v>1511</v>
      </c>
      <c r="T24" s="152" t="s">
        <v>473</v>
      </c>
      <c r="U24" s="153" t="n">
        <v>2211</v>
      </c>
    </row>
    <row r="25" customFormat="false" ht="15" hidden="false" customHeight="true" outlineLevel="0" collapsed="false">
      <c r="A25" s="0" t="n">
        <v>3</v>
      </c>
      <c r="B25" s="0" t="n">
        <v>4</v>
      </c>
      <c r="C25" s="154" t="s">
        <v>141</v>
      </c>
      <c r="D25" s="160" t="n">
        <v>36832</v>
      </c>
      <c r="E25" s="156" t="s">
        <v>446</v>
      </c>
      <c r="F25" s="161" t="s">
        <v>24</v>
      </c>
      <c r="G25" s="162" t="n">
        <v>71.3</v>
      </c>
      <c r="H25" s="161"/>
      <c r="I25" s="161"/>
      <c r="J25" s="148" t="n">
        <v>77</v>
      </c>
      <c r="K25" s="148" t="s">
        <v>89</v>
      </c>
      <c r="L25" s="161" t="s">
        <v>433</v>
      </c>
      <c r="M25" s="161" t="n">
        <v>10</v>
      </c>
      <c r="N25" s="159" t="n">
        <v>15</v>
      </c>
      <c r="Q25" s="151" t="n">
        <v>12</v>
      </c>
      <c r="R25" s="152" t="s">
        <v>474</v>
      </c>
      <c r="S25" s="153" t="n">
        <v>1012</v>
      </c>
      <c r="T25" s="152" t="s">
        <v>475</v>
      </c>
      <c r="U25" s="153" t="n">
        <v>1512</v>
      </c>
    </row>
    <row r="26" customFormat="false" ht="15" hidden="false" customHeight="true" outlineLevel="0" collapsed="false">
      <c r="A26" s="0" t="n">
        <v>1</v>
      </c>
      <c r="B26" s="0" t="n">
        <v>1</v>
      </c>
      <c r="C26" s="154" t="s">
        <v>144</v>
      </c>
      <c r="D26" s="155" t="n">
        <v>36935</v>
      </c>
      <c r="E26" s="156" t="s">
        <v>432</v>
      </c>
      <c r="F26" s="156" t="s">
        <v>29</v>
      </c>
      <c r="G26" s="157" t="n">
        <v>47.3</v>
      </c>
      <c r="H26" s="156"/>
      <c r="I26" s="156"/>
      <c r="J26" s="156" t="n">
        <v>48</v>
      </c>
      <c r="K26" s="156" t="s">
        <v>90</v>
      </c>
      <c r="L26" s="156" t="s">
        <v>428</v>
      </c>
      <c r="M26" s="156" t="n">
        <v>5</v>
      </c>
      <c r="N26" s="159" t="n">
        <v>10</v>
      </c>
      <c r="Q26" s="151" t="n">
        <v>13</v>
      </c>
      <c r="R26" s="152" t="s">
        <v>476</v>
      </c>
      <c r="S26" s="153" t="n">
        <v>513</v>
      </c>
      <c r="T26" s="152" t="s">
        <v>477</v>
      </c>
      <c r="U26" s="153" t="n">
        <v>1013</v>
      </c>
    </row>
    <row r="27" customFormat="false" ht="15" hidden="false" customHeight="true" outlineLevel="0" collapsed="false">
      <c r="A27" s="0" t="n">
        <v>14</v>
      </c>
      <c r="B27" s="0" t="n">
        <v>13</v>
      </c>
      <c r="C27" s="154" t="s">
        <v>147</v>
      </c>
      <c r="D27" s="155" t="n">
        <v>36631</v>
      </c>
      <c r="E27" s="156" t="s">
        <v>444</v>
      </c>
      <c r="F27" s="156" t="s">
        <v>29</v>
      </c>
      <c r="G27" s="157" t="n">
        <v>53.6</v>
      </c>
      <c r="H27" s="156"/>
      <c r="I27" s="156"/>
      <c r="J27" s="156" t="n">
        <v>56</v>
      </c>
      <c r="K27" s="156" t="s">
        <v>89</v>
      </c>
      <c r="L27" s="156" t="s">
        <v>433</v>
      </c>
      <c r="M27" s="156" t="n">
        <v>18</v>
      </c>
      <c r="N27" s="159" t="n">
        <v>25</v>
      </c>
      <c r="Q27" s="151" t="n">
        <v>14</v>
      </c>
      <c r="R27" s="152" t="s">
        <v>478</v>
      </c>
      <c r="S27" s="153" t="n">
        <v>1814</v>
      </c>
      <c r="T27" s="152" t="s">
        <v>479</v>
      </c>
      <c r="U27" s="153" t="n">
        <v>2514</v>
      </c>
    </row>
    <row r="28" customFormat="false" ht="15" hidden="false" customHeight="true" outlineLevel="0" collapsed="false">
      <c r="A28" s="0" t="n">
        <v>13</v>
      </c>
      <c r="B28" s="0" t="n">
        <v>14</v>
      </c>
      <c r="C28" s="154" t="s">
        <v>150</v>
      </c>
      <c r="D28" s="155" t="n">
        <v>36497</v>
      </c>
      <c r="E28" s="339" t="s">
        <v>443</v>
      </c>
      <c r="F28" s="156" t="s">
        <v>51</v>
      </c>
      <c r="G28" s="157" t="n">
        <v>51.1</v>
      </c>
      <c r="H28" s="156"/>
      <c r="I28" s="156"/>
      <c r="J28" s="158" t="n">
        <v>56</v>
      </c>
      <c r="K28" s="156" t="s">
        <v>89</v>
      </c>
      <c r="L28" s="156" t="s">
        <v>433</v>
      </c>
      <c r="M28" s="156" t="n">
        <v>17</v>
      </c>
      <c r="N28" s="159" t="n">
        <v>25</v>
      </c>
      <c r="Q28" s="151" t="n">
        <v>15</v>
      </c>
      <c r="R28" s="152" t="s">
        <v>480</v>
      </c>
      <c r="S28" s="153" t="n">
        <v>1715</v>
      </c>
      <c r="T28" s="152" t="s">
        <v>481</v>
      </c>
      <c r="U28" s="153" t="n">
        <v>2515</v>
      </c>
    </row>
    <row r="29" customFormat="false" ht="15" hidden="false" customHeight="true" outlineLevel="0" collapsed="false">
      <c r="A29" s="0" t="n">
        <v>10</v>
      </c>
      <c r="B29" s="0" t="n">
        <v>11</v>
      </c>
      <c r="C29" s="154" t="s">
        <v>153</v>
      </c>
      <c r="D29" s="155" t="n">
        <v>37147</v>
      </c>
      <c r="E29" s="156" t="s">
        <v>448</v>
      </c>
      <c r="F29" s="156" t="s">
        <v>29</v>
      </c>
      <c r="G29" s="157" t="n">
        <v>81.2</v>
      </c>
      <c r="H29" s="156"/>
      <c r="I29" s="156"/>
      <c r="J29" s="158" t="s">
        <v>449</v>
      </c>
      <c r="K29" s="156" t="s">
        <v>89</v>
      </c>
      <c r="L29" s="156" t="s">
        <v>433</v>
      </c>
      <c r="M29" s="156" t="n">
        <v>15</v>
      </c>
      <c r="N29" s="159" t="n">
        <v>23</v>
      </c>
      <c r="Q29" s="151" t="n">
        <v>16</v>
      </c>
      <c r="R29" s="152" t="s">
        <v>420</v>
      </c>
      <c r="S29" s="153" t="n">
        <v>1516</v>
      </c>
      <c r="T29" s="152" t="s">
        <v>482</v>
      </c>
      <c r="U29" s="153" t="n">
        <v>2316</v>
      </c>
    </row>
    <row r="30" customFormat="false" ht="15" hidden="false" customHeight="true" outlineLevel="0" collapsed="false">
      <c r="A30" s="0" t="n">
        <v>15</v>
      </c>
      <c r="B30" s="0" t="n">
        <v>15</v>
      </c>
      <c r="C30" s="154" t="s">
        <v>158</v>
      </c>
      <c r="D30" s="155" t="n">
        <v>36767</v>
      </c>
      <c r="E30" s="339" t="s">
        <v>450</v>
      </c>
      <c r="F30" s="156" t="s">
        <v>51</v>
      </c>
      <c r="G30" s="157" t="n">
        <v>92.2</v>
      </c>
      <c r="H30" s="156"/>
      <c r="I30" s="156"/>
      <c r="J30" s="158" t="s">
        <v>449</v>
      </c>
      <c r="K30" s="156" t="s">
        <v>89</v>
      </c>
      <c r="L30" s="156" t="s">
        <v>433</v>
      </c>
      <c r="M30" s="156" t="n">
        <v>20</v>
      </c>
      <c r="N30" s="159" t="n">
        <v>25</v>
      </c>
      <c r="Q30" s="151" t="n">
        <v>17</v>
      </c>
      <c r="R30" s="152" t="s">
        <v>483</v>
      </c>
      <c r="S30" s="153" t="n">
        <v>2017</v>
      </c>
      <c r="T30" s="152" t="s">
        <v>484</v>
      </c>
      <c r="U30" s="153" t="n">
        <v>2517</v>
      </c>
    </row>
    <row r="31" customFormat="false" ht="15" hidden="false" customHeight="true" outlineLevel="0" collapsed="false">
      <c r="A31" s="0" t="n">
        <v>16</v>
      </c>
      <c r="B31" s="0" t="n">
        <v>17</v>
      </c>
      <c r="C31" s="154" t="s">
        <v>159</v>
      </c>
      <c r="D31" s="155" t="n">
        <v>36238</v>
      </c>
      <c r="E31" s="161" t="s">
        <v>447</v>
      </c>
      <c r="F31" s="156" t="s">
        <v>56</v>
      </c>
      <c r="G31" s="157" t="n">
        <v>74.1</v>
      </c>
      <c r="H31" s="156"/>
      <c r="I31" s="156"/>
      <c r="J31" s="156" t="n">
        <v>77</v>
      </c>
      <c r="K31" s="156" t="s">
        <v>89</v>
      </c>
      <c r="L31" s="156" t="s">
        <v>433</v>
      </c>
      <c r="M31" s="156" t="n">
        <v>20</v>
      </c>
      <c r="N31" s="159" t="n">
        <v>30</v>
      </c>
      <c r="Q31" s="151" t="n">
        <v>18</v>
      </c>
      <c r="R31" s="152" t="s">
        <v>485</v>
      </c>
      <c r="S31" s="153" t="n">
        <v>2018</v>
      </c>
      <c r="T31" s="152" t="s">
        <v>424</v>
      </c>
      <c r="U31" s="153" t="n">
        <v>3018</v>
      </c>
    </row>
    <row r="32" customFormat="false" ht="15" hidden="false" customHeight="true" outlineLevel="0" collapsed="false">
      <c r="A32" s="0" t="n">
        <v>17</v>
      </c>
      <c r="B32" s="0" t="n">
        <v>16</v>
      </c>
      <c r="C32" s="154" t="s">
        <v>160</v>
      </c>
      <c r="D32" s="155" t="n">
        <v>36298</v>
      </c>
      <c r="E32" s="156" t="s">
        <v>445</v>
      </c>
      <c r="F32" s="156" t="s">
        <v>56</v>
      </c>
      <c r="G32" s="157" t="n">
        <v>58.95</v>
      </c>
      <c r="H32" s="156"/>
      <c r="I32" s="156"/>
      <c r="J32" s="156" t="n">
        <v>62</v>
      </c>
      <c r="K32" s="156" t="s">
        <v>89</v>
      </c>
      <c r="L32" s="156" t="s">
        <v>433</v>
      </c>
      <c r="M32" s="156" t="n">
        <v>20</v>
      </c>
      <c r="N32" s="159" t="n">
        <v>25</v>
      </c>
      <c r="Q32" s="151" t="n">
        <v>21</v>
      </c>
      <c r="R32" s="152" t="s">
        <v>486</v>
      </c>
      <c r="S32" s="153" t="n">
        <v>2021</v>
      </c>
      <c r="T32" s="152" t="s">
        <v>487</v>
      </c>
      <c r="U32" s="153" t="n">
        <v>2521</v>
      </c>
    </row>
    <row r="33" customFormat="false" ht="15" hidden="false" customHeight="true" outlineLevel="0" collapsed="false">
      <c r="C33" s="154" t="s">
        <v>161</v>
      </c>
      <c r="D33" s="155"/>
      <c r="E33" s="156"/>
      <c r="F33" s="156"/>
      <c r="G33" s="157"/>
      <c r="H33" s="156"/>
      <c r="I33" s="156"/>
      <c r="J33" s="156"/>
      <c r="K33" s="156"/>
      <c r="L33" s="156"/>
      <c r="M33" s="156"/>
      <c r="N33" s="159"/>
      <c r="Q33" s="151" t="n">
        <v>24</v>
      </c>
      <c r="R33" s="152"/>
      <c r="S33" s="153"/>
      <c r="T33" s="152"/>
      <c r="U33" s="153"/>
    </row>
    <row r="34" customFormat="false" ht="15" hidden="false" customHeight="true" outlineLevel="0" collapsed="false">
      <c r="C34" s="154" t="s">
        <v>162</v>
      </c>
      <c r="D34" s="155"/>
      <c r="E34" s="156"/>
      <c r="F34" s="156"/>
      <c r="G34" s="157"/>
      <c r="H34" s="156"/>
      <c r="I34" s="156"/>
      <c r="J34" s="156"/>
      <c r="K34" s="156"/>
      <c r="L34" s="156"/>
      <c r="M34" s="156"/>
      <c r="N34" s="159"/>
      <c r="Q34" s="151" t="n">
        <v>25</v>
      </c>
      <c r="R34" s="152"/>
      <c r="S34" s="153"/>
      <c r="T34" s="152"/>
      <c r="U34" s="153"/>
    </row>
    <row r="35" customFormat="false" ht="15" hidden="false" customHeight="true" outlineLevel="0" collapsed="false">
      <c r="C35" s="154" t="s">
        <v>163</v>
      </c>
      <c r="D35" s="155"/>
      <c r="E35" s="156"/>
      <c r="F35" s="156"/>
      <c r="G35" s="157"/>
      <c r="H35" s="156"/>
      <c r="I35" s="156"/>
      <c r="J35" s="156"/>
      <c r="K35" s="156"/>
      <c r="L35" s="156"/>
      <c r="M35" s="156"/>
      <c r="N35" s="159"/>
      <c r="Q35" s="151" t="n">
        <v>26</v>
      </c>
      <c r="R35" s="152"/>
      <c r="S35" s="153"/>
      <c r="T35" s="152"/>
      <c r="U35" s="153"/>
    </row>
    <row r="36" customFormat="false" ht="15" hidden="false" customHeight="true" outlineLevel="0" collapsed="false">
      <c r="C36" s="154" t="s">
        <v>164</v>
      </c>
      <c r="D36" s="155"/>
      <c r="E36" s="156"/>
      <c r="F36" s="156"/>
      <c r="G36" s="157"/>
      <c r="H36" s="156"/>
      <c r="I36" s="156"/>
      <c r="J36" s="156"/>
      <c r="K36" s="156"/>
      <c r="L36" s="156"/>
      <c r="M36" s="156"/>
      <c r="N36" s="159"/>
      <c r="Q36" s="151" t="n">
        <v>27</v>
      </c>
      <c r="R36" s="152"/>
      <c r="S36" s="153"/>
      <c r="T36" s="152"/>
      <c r="U36" s="153"/>
    </row>
    <row r="37" customFormat="false" ht="15" hidden="false" customHeight="true" outlineLevel="0" collapsed="false">
      <c r="C37" s="154" t="s">
        <v>165</v>
      </c>
      <c r="D37" s="155"/>
      <c r="E37" s="156"/>
      <c r="F37" s="156"/>
      <c r="G37" s="157"/>
      <c r="H37" s="156"/>
      <c r="I37" s="156"/>
      <c r="J37" s="156"/>
      <c r="K37" s="156"/>
      <c r="L37" s="156"/>
      <c r="M37" s="156"/>
      <c r="N37" s="159"/>
      <c r="Q37" s="151" t="n">
        <v>28</v>
      </c>
      <c r="R37" s="152"/>
      <c r="S37" s="153"/>
      <c r="T37" s="152"/>
      <c r="U37" s="153"/>
    </row>
    <row r="38" customFormat="false" ht="15" hidden="false" customHeight="true" outlineLevel="0" collapsed="false">
      <c r="C38" s="154" t="s">
        <v>166</v>
      </c>
      <c r="D38" s="155"/>
      <c r="E38" s="156"/>
      <c r="F38" s="156"/>
      <c r="G38" s="157"/>
      <c r="H38" s="156"/>
      <c r="I38" s="156"/>
      <c r="J38" s="156"/>
      <c r="K38" s="156"/>
      <c r="L38" s="156"/>
      <c r="M38" s="156"/>
      <c r="N38" s="159"/>
      <c r="Q38" s="151" t="n">
        <v>29</v>
      </c>
      <c r="R38" s="152"/>
      <c r="S38" s="153"/>
      <c r="T38" s="152"/>
      <c r="U38" s="153"/>
    </row>
    <row r="39" customFormat="false" ht="15" hidden="false" customHeight="true" outlineLevel="0" collapsed="false">
      <c r="C39" s="154" t="s">
        <v>167</v>
      </c>
      <c r="D39" s="155"/>
      <c r="E39" s="156"/>
      <c r="F39" s="156"/>
      <c r="G39" s="157"/>
      <c r="H39" s="156"/>
      <c r="I39" s="156"/>
      <c r="J39" s="156"/>
      <c r="K39" s="156"/>
      <c r="L39" s="156"/>
      <c r="M39" s="156"/>
      <c r="N39" s="159"/>
      <c r="Q39" s="151" t="n">
        <v>30</v>
      </c>
      <c r="R39" s="152"/>
      <c r="S39" s="153"/>
      <c r="T39" s="152"/>
      <c r="U39" s="153"/>
    </row>
    <row r="40" customFormat="false" ht="14.25" hidden="false" customHeight="false" outlineLevel="0" collapsed="false">
      <c r="A40" s="0" t="n">
        <v>19</v>
      </c>
      <c r="B40" s="0" t="n">
        <v>1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S40" s="153"/>
    </row>
    <row r="41" customFormat="false" ht="14.25" hidden="false" customHeight="false" outlineLevel="0" collapsed="false">
      <c r="C41" s="178" t="n">
        <v>40627</v>
      </c>
      <c r="D41" s="178"/>
    </row>
    <row r="42" customFormat="false" ht="14.25" hidden="false" customHeight="false" outlineLevel="0" collapsed="false">
      <c r="F42" s="179" t="s">
        <v>67</v>
      </c>
      <c r="G42" s="179"/>
      <c r="H42" s="180"/>
      <c r="I42" s="180"/>
      <c r="J42" s="180"/>
      <c r="K42" s="180"/>
      <c r="L42" s="180"/>
      <c r="M42" s="180"/>
    </row>
    <row r="43" customFormat="false" ht="6" hidden="false" customHeight="true" outlineLevel="0" collapsed="false"/>
    <row r="44" customFormat="false" ht="14.25" hidden="false" customHeight="false" outlineLevel="0" collapsed="false">
      <c r="H44" s="181" t="s">
        <v>69</v>
      </c>
      <c r="I44" s="181"/>
      <c r="J44" s="181"/>
      <c r="K44" s="181"/>
      <c r="L44" s="181"/>
      <c r="M44" s="181"/>
    </row>
    <row r="45" customFormat="false" ht="14.25" hidden="false" customHeight="false" outlineLevel="0" collapsed="false">
      <c r="H45" s="151"/>
      <c r="I45" s="151"/>
      <c r="J45" s="151"/>
      <c r="K45" s="151"/>
      <c r="L45" s="151"/>
      <c r="M45" s="151"/>
    </row>
    <row r="47" customFormat="false" ht="14.25" hidden="false" customHeight="false" outlineLevel="0" collapsed="false">
      <c r="F47" s="0" t="s">
        <v>177</v>
      </c>
      <c r="H47" s="180"/>
      <c r="I47" s="180"/>
      <c r="J47" s="180"/>
      <c r="K47" s="180"/>
      <c r="L47" s="180"/>
      <c r="M47" s="180"/>
    </row>
    <row r="48" customFormat="false" ht="6" hidden="false" customHeight="true" outlineLevel="0" collapsed="false"/>
    <row r="49" customFormat="false" ht="14.25" hidden="false" customHeight="false" outlineLevel="0" collapsed="false">
      <c r="H49" s="181" t="s">
        <v>70</v>
      </c>
      <c r="I49" s="181"/>
      <c r="J49" s="181"/>
      <c r="K49" s="181"/>
      <c r="L49" s="181"/>
      <c r="M49" s="181"/>
    </row>
    <row r="52" customFormat="false" ht="14.25" hidden="false" customHeight="false" outlineLevel="0" collapsed="false">
      <c r="D52" s="151"/>
      <c r="E52" s="182"/>
      <c r="H52" s="180"/>
      <c r="I52" s="180"/>
      <c r="J52" s="180"/>
      <c r="K52" s="180"/>
      <c r="L52" s="180"/>
      <c r="M52" s="180"/>
    </row>
    <row r="53" customFormat="false" ht="6" hidden="false" customHeight="true" outlineLevel="0" collapsed="false"/>
    <row r="54" customFormat="false" ht="14.25" hidden="false" customHeight="false" outlineLevel="0" collapsed="false">
      <c r="H54" s="181" t="s">
        <v>74</v>
      </c>
      <c r="I54" s="181"/>
      <c r="J54" s="181"/>
      <c r="K54" s="181"/>
      <c r="L54" s="181"/>
      <c r="M54" s="181"/>
    </row>
    <row r="57" customFormat="false" ht="14.25" hidden="false" customHeight="false" outlineLevel="0" collapsed="false">
      <c r="H57" s="180"/>
      <c r="I57" s="180"/>
      <c r="J57" s="180"/>
      <c r="K57" s="180"/>
      <c r="L57" s="180"/>
      <c r="M57" s="180"/>
    </row>
    <row r="58" customFormat="false" ht="6" hidden="false" customHeight="true" outlineLevel="0" collapsed="false"/>
    <row r="59" customFormat="false" ht="14.25" hidden="false" customHeight="false" outlineLevel="0" collapsed="false">
      <c r="H59" s="181" t="s">
        <v>64</v>
      </c>
      <c r="I59" s="181"/>
      <c r="J59" s="181"/>
      <c r="K59" s="181"/>
      <c r="L59" s="181"/>
      <c r="M59" s="181"/>
    </row>
  </sheetData>
  <mergeCells count="30">
    <mergeCell ref="C1:N1"/>
    <mergeCell ref="C3:D3"/>
    <mergeCell ref="C4:D4"/>
    <mergeCell ref="C5:D5"/>
    <mergeCell ref="E5:G5"/>
    <mergeCell ref="C6:D6"/>
    <mergeCell ref="E6:F6"/>
    <mergeCell ref="C9:D9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C41:D41"/>
    <mergeCell ref="F42:G42"/>
    <mergeCell ref="H42:M42"/>
    <mergeCell ref="H44:M44"/>
    <mergeCell ref="H47:M47"/>
    <mergeCell ref="H49:M49"/>
    <mergeCell ref="H52:M52"/>
    <mergeCell ref="H54:M54"/>
    <mergeCell ref="H57:M57"/>
    <mergeCell ref="H59:M59"/>
  </mergeCells>
  <dataValidations count="4">
    <dataValidation allowBlank="true" errorStyle="stop" operator="between" showDropDown="false" showErrorMessage="true" showInputMessage="false" sqref="IT9" type="list">
      <formula1>#REF!</formula1>
      <formula2>0</formula2>
    </dataValidation>
    <dataValidation allowBlank="true" errorStyle="stop" operator="between" showDropDown="false" showErrorMessage="true" showInputMessage="false" sqref="IT6:IU6" type="list">
      <formula1>#REF!</formula1>
      <formula2>0</formula2>
    </dataValidation>
    <dataValidation allowBlank="true" errorStyle="stop" operator="between" showDropDown="false" showErrorMessage="true" showInputMessage="false" sqref="IT5" type="list">
      <formula1>#REF!</formula1>
      <formula2>0</formula2>
    </dataValidation>
    <dataValidation allowBlank="true" errorStyle="stop" operator="between" showDropDown="false" showErrorMessage="true" showInputMessage="false" sqref="IV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:N1"/>
    </sheetView>
  </sheetViews>
  <sheetFormatPr defaultColWidth="26.7421875" defaultRowHeight="14.25" zeroHeight="false" outlineLevelRow="0" outlineLevelCol="0"/>
  <cols>
    <col collapsed="false" customWidth="true" hidden="true" outlineLevel="0" max="1" min="1" style="0" width="10.61"/>
    <col collapsed="false" customWidth="true" hidden="true" outlineLevel="0" max="2" min="2" style="0" width="9.12"/>
    <col collapsed="false" customWidth="true" hidden="false" outlineLevel="0" max="3" min="3" style="0" width="5.61"/>
    <col collapsed="false" customWidth="true" hidden="false" outlineLevel="0" max="4" min="4" style="0" width="12.11"/>
    <col collapsed="false" customWidth="true" hidden="false" outlineLevel="0" max="6" min="6" style="0" width="11.37"/>
    <col collapsed="false" customWidth="true" hidden="false" outlineLevel="0" max="7" min="7" style="0" width="9.12"/>
    <col collapsed="false" customWidth="true" hidden="true" outlineLevel="0" max="9" min="8" style="0" width="7.74"/>
    <col collapsed="false" customWidth="true" hidden="false" outlineLevel="0" max="10" min="10" style="0" width="7.74"/>
    <col collapsed="false" customWidth="true" hidden="false" outlineLevel="0" max="11" min="11" style="0" width="5.61"/>
    <col collapsed="false" customWidth="true" hidden="false" outlineLevel="0" max="12" min="12" style="0" width="11.37"/>
    <col collapsed="false" customWidth="true" hidden="false" outlineLevel="0" max="14" min="13" style="0" width="9.12"/>
    <col collapsed="false" customWidth="true" hidden="false" outlineLevel="0" max="15" min="15" style="0" width="4.12"/>
    <col collapsed="false" customWidth="true" hidden="false" outlineLevel="0" max="16" min="16" style="0" width="39.74"/>
    <col collapsed="false" customWidth="true" hidden="true" outlineLevel="0" max="21" min="17" style="0" width="9.12"/>
    <col collapsed="false" customWidth="true" hidden="false" outlineLevel="0" max="251" min="22" style="0" width="9.12"/>
    <col collapsed="false" customWidth="false" hidden="true" outlineLevel="0" max="253" min="252" style="0" width="26.74"/>
    <col collapsed="false" customWidth="true" hidden="false" outlineLevel="0" max="254" min="254" style="0" width="5.61"/>
    <col collapsed="false" customWidth="true" hidden="false" outlineLevel="0" max="255" min="255" style="0" width="12.11"/>
  </cols>
  <sheetData>
    <row r="1" customFormat="false" ht="21" hidden="false" customHeight="false" outlineLevel="0" collapsed="false">
      <c r="C1" s="119" t="s">
        <v>77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5" hidden="false" customHeight="false" outlineLevel="0" collapsed="false"/>
    <row r="3" s="120" customFormat="true" ht="17.25" hidden="false" customHeight="true" outlineLevel="0" collapsed="false">
      <c r="C3" s="121" t="s">
        <v>78</v>
      </c>
      <c r="D3" s="121"/>
      <c r="E3" s="122" t="s">
        <v>79</v>
      </c>
      <c r="F3" s="123"/>
      <c r="G3" s="123"/>
      <c r="L3" s="124"/>
    </row>
    <row r="4" s="120" customFormat="true" ht="17.25" hidden="false" customHeight="true" outlineLevel="0" collapsed="false">
      <c r="C4" s="125" t="s">
        <v>80</v>
      </c>
      <c r="D4" s="125"/>
      <c r="E4" s="126" t="s">
        <v>6</v>
      </c>
      <c r="F4" s="127"/>
      <c r="G4" s="127"/>
    </row>
    <row r="5" s="120" customFormat="true" ht="17.25" hidden="false" customHeight="true" outlineLevel="0" collapsed="false">
      <c r="C5" s="128" t="s">
        <v>7</v>
      </c>
      <c r="D5" s="128"/>
      <c r="E5" s="129" t="s">
        <v>8</v>
      </c>
      <c r="F5" s="129"/>
      <c r="G5" s="129"/>
    </row>
    <row r="6" s="120" customFormat="true" ht="17.25" hidden="false" customHeight="true" outlineLevel="0" collapsed="false">
      <c r="C6" s="125" t="s">
        <v>81</v>
      </c>
      <c r="D6" s="125" t="s">
        <v>81</v>
      </c>
      <c r="E6" s="130" t="s">
        <v>4</v>
      </c>
      <c r="F6" s="130"/>
      <c r="G6" s="123"/>
    </row>
    <row r="7" s="120" customFormat="true" ht="17.25" hidden="false" customHeight="true" outlineLevel="0" collapsed="false">
      <c r="C7" s="131"/>
      <c r="D7" s="131" t="s">
        <v>82</v>
      </c>
      <c r="E7" s="132" t="s">
        <v>83</v>
      </c>
      <c r="F7" s="123"/>
      <c r="G7" s="123"/>
    </row>
    <row r="8" s="120" customFormat="true" ht="9.75" hidden="false" customHeight="true" outlineLevel="0" collapsed="false">
      <c r="C8" s="131"/>
      <c r="D8" s="131"/>
      <c r="E8" s="133"/>
      <c r="F8" s="133"/>
      <c r="G8" s="133"/>
    </row>
    <row r="9" s="120" customFormat="true" ht="17.25" hidden="false" customHeight="true" outlineLevel="0" collapsed="false">
      <c r="C9" s="125" t="s">
        <v>84</v>
      </c>
      <c r="D9" s="125" t="s">
        <v>84</v>
      </c>
      <c r="E9" s="133" t="s">
        <v>85</v>
      </c>
      <c r="F9" s="133"/>
    </row>
    <row r="10" customFormat="false" ht="15" hidden="false" customHeight="false" outlineLevel="0" collapsed="false"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4.25" hidden="false" customHeight="true" outlineLevel="0" collapsed="false">
      <c r="A11" s="135" t="s">
        <v>86</v>
      </c>
      <c r="B11" s="135"/>
      <c r="C11" s="136" t="s">
        <v>87</v>
      </c>
      <c r="D11" s="137" t="s">
        <v>11</v>
      </c>
      <c r="E11" s="137" t="s">
        <v>88</v>
      </c>
      <c r="F11" s="137" t="s">
        <v>12</v>
      </c>
      <c r="G11" s="137" t="s">
        <v>13</v>
      </c>
      <c r="H11" s="137" t="s">
        <v>89</v>
      </c>
      <c r="I11" s="137" t="s">
        <v>90</v>
      </c>
      <c r="J11" s="137" t="s">
        <v>91</v>
      </c>
      <c r="K11" s="137" t="s">
        <v>92</v>
      </c>
      <c r="L11" s="137" t="s">
        <v>93</v>
      </c>
      <c r="M11" s="138" t="s">
        <v>94</v>
      </c>
      <c r="N11" s="138"/>
    </row>
    <row r="12" customFormat="false" ht="14.25" hidden="false" customHeight="false" outlineLevel="0" collapsed="false">
      <c r="A12" s="0" t="s">
        <v>95</v>
      </c>
      <c r="B12" s="0" t="s">
        <v>96</v>
      </c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9" t="s">
        <v>97</v>
      </c>
      <c r="N12" s="140" t="s">
        <v>98</v>
      </c>
      <c r="S12" s="141" t="s">
        <v>95</v>
      </c>
      <c r="U12" s="141" t="s">
        <v>96</v>
      </c>
    </row>
    <row r="13" customFormat="false" ht="7.5" hidden="false" customHeight="true" outlineLevel="0" collapsed="false"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4"/>
      <c r="N13" s="145"/>
      <c r="S13" s="141"/>
      <c r="U13" s="141"/>
    </row>
    <row r="14" customFormat="false" ht="15" hidden="false" customHeight="true" outlineLevel="0" collapsed="false">
      <c r="A14" s="0" t="n">
        <v>6</v>
      </c>
      <c r="B14" s="0" t="n">
        <v>7</v>
      </c>
      <c r="C14" s="146" t="s">
        <v>99</v>
      </c>
      <c r="D14" s="147" t="n">
        <v>33033</v>
      </c>
      <c r="E14" s="148" t="s">
        <v>23</v>
      </c>
      <c r="F14" s="148" t="s">
        <v>24</v>
      </c>
      <c r="G14" s="149" t="n">
        <v>61</v>
      </c>
      <c r="H14" s="148"/>
      <c r="I14" s="148"/>
      <c r="J14" s="148" t="n">
        <v>62</v>
      </c>
      <c r="K14" s="148" t="s">
        <v>89</v>
      </c>
      <c r="L14" s="148" t="s">
        <v>22</v>
      </c>
      <c r="M14" s="148" t="n">
        <v>75</v>
      </c>
      <c r="N14" s="150" t="n">
        <v>95</v>
      </c>
      <c r="Q14" s="151" t="s">
        <v>100</v>
      </c>
      <c r="R14" s="152" t="s">
        <v>101</v>
      </c>
      <c r="S14" s="153" t="n">
        <v>7501</v>
      </c>
      <c r="T14" s="152" t="s">
        <v>102</v>
      </c>
      <c r="U14" s="153" t="n">
        <v>9501</v>
      </c>
    </row>
    <row r="15" customFormat="false" ht="15" hidden="false" customHeight="true" outlineLevel="0" collapsed="false">
      <c r="A15" s="0" t="n">
        <v>12</v>
      </c>
      <c r="B15" s="0" t="n">
        <v>12</v>
      </c>
      <c r="C15" s="154" t="s">
        <v>103</v>
      </c>
      <c r="D15" s="155" t="n">
        <v>32858</v>
      </c>
      <c r="E15" s="156" t="s">
        <v>28</v>
      </c>
      <c r="F15" s="156" t="s">
        <v>29</v>
      </c>
      <c r="G15" s="157" t="n">
        <v>68.7</v>
      </c>
      <c r="H15" s="156"/>
      <c r="I15" s="158"/>
      <c r="J15" s="148" t="n">
        <v>69</v>
      </c>
      <c r="K15" s="148" t="s">
        <v>89</v>
      </c>
      <c r="L15" s="148" t="s">
        <v>22</v>
      </c>
      <c r="M15" s="156" t="n">
        <v>90</v>
      </c>
      <c r="N15" s="159" t="n">
        <v>110</v>
      </c>
      <c r="Q15" s="151" t="s">
        <v>104</v>
      </c>
      <c r="R15" s="152" t="s">
        <v>105</v>
      </c>
      <c r="S15" s="153" t="n">
        <v>9002</v>
      </c>
      <c r="T15" s="152" t="s">
        <v>106</v>
      </c>
      <c r="U15" s="153" t="n">
        <v>11002</v>
      </c>
    </row>
    <row r="16" customFormat="false" ht="15" hidden="false" customHeight="true" outlineLevel="0" collapsed="false">
      <c r="A16" s="0" t="n">
        <v>7</v>
      </c>
      <c r="B16" s="0" t="n">
        <v>10</v>
      </c>
      <c r="C16" s="146" t="s">
        <v>107</v>
      </c>
      <c r="D16" s="155" t="n">
        <v>32238</v>
      </c>
      <c r="E16" s="156" t="s">
        <v>35</v>
      </c>
      <c r="F16" s="156" t="s">
        <v>36</v>
      </c>
      <c r="G16" s="157" t="n">
        <v>72.55</v>
      </c>
      <c r="H16" s="156"/>
      <c r="I16" s="158"/>
      <c r="J16" s="158" t="n">
        <v>77</v>
      </c>
      <c r="K16" s="148" t="s">
        <v>89</v>
      </c>
      <c r="L16" s="148" t="s">
        <v>22</v>
      </c>
      <c r="M16" s="156" t="n">
        <v>80</v>
      </c>
      <c r="N16" s="159" t="n">
        <v>105</v>
      </c>
      <c r="Q16" s="151" t="s">
        <v>108</v>
      </c>
      <c r="R16" s="152" t="s">
        <v>109</v>
      </c>
      <c r="S16" s="153" t="n">
        <v>8003</v>
      </c>
      <c r="T16" s="152" t="s">
        <v>110</v>
      </c>
      <c r="U16" s="153" t="n">
        <v>10503</v>
      </c>
    </row>
    <row r="17" customFormat="false" ht="15" hidden="false" customHeight="true" outlineLevel="0" collapsed="false">
      <c r="A17" s="0" t="n">
        <v>4</v>
      </c>
      <c r="B17" s="0" t="n">
        <v>4</v>
      </c>
      <c r="C17" s="154" t="s">
        <v>111</v>
      </c>
      <c r="D17" s="155" t="n">
        <v>32987</v>
      </c>
      <c r="E17" s="156" t="s">
        <v>39</v>
      </c>
      <c r="F17" s="156" t="s">
        <v>29</v>
      </c>
      <c r="G17" s="157" t="n">
        <v>84.55</v>
      </c>
      <c r="H17" s="156"/>
      <c r="I17" s="158"/>
      <c r="J17" s="158" t="n">
        <v>85</v>
      </c>
      <c r="K17" s="148" t="s">
        <v>89</v>
      </c>
      <c r="L17" s="148" t="s">
        <v>22</v>
      </c>
      <c r="M17" s="156" t="n">
        <v>70</v>
      </c>
      <c r="N17" s="159" t="n">
        <v>90</v>
      </c>
      <c r="Q17" s="151" t="s">
        <v>112</v>
      </c>
      <c r="R17" s="152" t="s">
        <v>113</v>
      </c>
      <c r="S17" s="153" t="n">
        <v>7004</v>
      </c>
      <c r="T17" s="152" t="s">
        <v>114</v>
      </c>
      <c r="U17" s="153" t="n">
        <v>9004</v>
      </c>
    </row>
    <row r="18" customFormat="false" ht="15" hidden="false" customHeight="true" outlineLevel="0" collapsed="false">
      <c r="A18" s="0" t="n">
        <v>8</v>
      </c>
      <c r="B18" s="0" t="n">
        <v>5</v>
      </c>
      <c r="C18" s="154" t="s">
        <v>115</v>
      </c>
      <c r="D18" s="155" t="n">
        <v>25451</v>
      </c>
      <c r="E18" s="156" t="s">
        <v>42</v>
      </c>
      <c r="F18" s="156" t="s">
        <v>43</v>
      </c>
      <c r="G18" s="157" t="n">
        <v>84.75</v>
      </c>
      <c r="H18" s="156"/>
      <c r="I18" s="158"/>
      <c r="J18" s="158" t="n">
        <v>85</v>
      </c>
      <c r="K18" s="148" t="s">
        <v>89</v>
      </c>
      <c r="L18" s="148" t="s">
        <v>22</v>
      </c>
      <c r="M18" s="156" t="n">
        <v>80</v>
      </c>
      <c r="N18" s="159" t="n">
        <v>90</v>
      </c>
      <c r="Q18" s="151" t="s">
        <v>116</v>
      </c>
      <c r="R18" s="152" t="s">
        <v>117</v>
      </c>
      <c r="S18" s="153" t="n">
        <v>8005</v>
      </c>
      <c r="T18" s="152" t="s">
        <v>118</v>
      </c>
      <c r="U18" s="153" t="n">
        <v>9005</v>
      </c>
    </row>
    <row r="19" customFormat="false" ht="15" hidden="false" customHeight="true" outlineLevel="0" collapsed="false">
      <c r="A19" s="0" t="n">
        <v>9</v>
      </c>
      <c r="B19" s="0" t="n">
        <v>8</v>
      </c>
      <c r="C19" s="154" t="s">
        <v>119</v>
      </c>
      <c r="D19" s="155" t="n">
        <v>32553</v>
      </c>
      <c r="E19" s="156" t="s">
        <v>47</v>
      </c>
      <c r="F19" s="156" t="s">
        <v>29</v>
      </c>
      <c r="G19" s="157" t="n">
        <v>93.25</v>
      </c>
      <c r="H19" s="156"/>
      <c r="I19" s="156"/>
      <c r="J19" s="156" t="n">
        <v>94</v>
      </c>
      <c r="K19" s="148" t="s">
        <v>89</v>
      </c>
      <c r="L19" s="148" t="s">
        <v>22</v>
      </c>
      <c r="M19" s="156" t="n">
        <v>80</v>
      </c>
      <c r="N19" s="159" t="n">
        <v>100</v>
      </c>
      <c r="Q19" s="151" t="s">
        <v>120</v>
      </c>
      <c r="R19" s="152" t="s">
        <v>121</v>
      </c>
      <c r="S19" s="153" t="n">
        <v>8006</v>
      </c>
      <c r="T19" s="152" t="s">
        <v>122</v>
      </c>
      <c r="U19" s="153" t="n">
        <v>10006</v>
      </c>
    </row>
    <row r="20" customFormat="false" ht="15" hidden="false" customHeight="true" outlineLevel="0" collapsed="false">
      <c r="A20" s="0" t="n">
        <v>16</v>
      </c>
      <c r="B20" s="0" t="n">
        <v>15</v>
      </c>
      <c r="C20" s="154" t="s">
        <v>123</v>
      </c>
      <c r="D20" s="155" t="n">
        <v>31462</v>
      </c>
      <c r="E20" s="156" t="s">
        <v>50</v>
      </c>
      <c r="F20" s="156" t="s">
        <v>51</v>
      </c>
      <c r="G20" s="157" t="n">
        <v>92</v>
      </c>
      <c r="H20" s="156"/>
      <c r="I20" s="156"/>
      <c r="J20" s="156" t="n">
        <v>94</v>
      </c>
      <c r="K20" s="148" t="s">
        <v>89</v>
      </c>
      <c r="L20" s="148" t="s">
        <v>22</v>
      </c>
      <c r="M20" s="156" t="n">
        <v>103</v>
      </c>
      <c r="N20" s="159" t="n">
        <v>130</v>
      </c>
      <c r="Q20" s="151" t="s">
        <v>124</v>
      </c>
      <c r="R20" s="152" t="s">
        <v>125</v>
      </c>
      <c r="S20" s="153" t="n">
        <v>10307</v>
      </c>
      <c r="T20" s="152" t="s">
        <v>126</v>
      </c>
      <c r="U20" s="153" t="n">
        <v>13007</v>
      </c>
    </row>
    <row r="21" customFormat="false" ht="15" hidden="false" customHeight="true" outlineLevel="0" collapsed="false">
      <c r="A21" s="0" t="n">
        <v>13</v>
      </c>
      <c r="B21" s="0" t="n">
        <v>13</v>
      </c>
      <c r="C21" s="154" t="s">
        <v>127</v>
      </c>
      <c r="D21" s="155" t="n">
        <v>32217</v>
      </c>
      <c r="E21" s="156" t="s">
        <v>53</v>
      </c>
      <c r="F21" s="156" t="s">
        <v>54</v>
      </c>
      <c r="G21" s="157" t="n">
        <v>88.75</v>
      </c>
      <c r="H21" s="156"/>
      <c r="I21" s="156"/>
      <c r="J21" s="158" t="n">
        <v>94</v>
      </c>
      <c r="K21" s="148" t="s">
        <v>89</v>
      </c>
      <c r="L21" s="148" t="s">
        <v>22</v>
      </c>
      <c r="M21" s="156" t="n">
        <v>100</v>
      </c>
      <c r="N21" s="159" t="n">
        <v>120</v>
      </c>
      <c r="Q21" s="151" t="s">
        <v>128</v>
      </c>
      <c r="R21" s="152" t="s">
        <v>129</v>
      </c>
      <c r="S21" s="153" t="n">
        <v>10008</v>
      </c>
      <c r="T21" s="152" t="s">
        <v>130</v>
      </c>
      <c r="U21" s="153" t="n">
        <v>12008</v>
      </c>
    </row>
    <row r="22" customFormat="false" ht="15" hidden="false" customHeight="true" outlineLevel="0" collapsed="false">
      <c r="A22" s="0" t="n">
        <v>10</v>
      </c>
      <c r="B22" s="0" t="n">
        <v>11</v>
      </c>
      <c r="C22" s="154" t="s">
        <v>131</v>
      </c>
      <c r="D22" s="155" t="n">
        <v>31166</v>
      </c>
      <c r="E22" s="156" t="s">
        <v>59</v>
      </c>
      <c r="F22" s="156" t="s">
        <v>60</v>
      </c>
      <c r="G22" s="157" t="n">
        <v>101.6</v>
      </c>
      <c r="H22" s="156"/>
      <c r="I22" s="156"/>
      <c r="J22" s="156" t="n">
        <v>105</v>
      </c>
      <c r="K22" s="148" t="s">
        <v>89</v>
      </c>
      <c r="L22" s="148" t="s">
        <v>22</v>
      </c>
      <c r="M22" s="156" t="n">
        <v>80</v>
      </c>
      <c r="N22" s="159" t="n">
        <v>105</v>
      </c>
      <c r="Q22" s="151" t="s">
        <v>132</v>
      </c>
      <c r="R22" s="152" t="s">
        <v>133</v>
      </c>
      <c r="S22" s="153" t="n">
        <v>8009</v>
      </c>
      <c r="T22" s="152" t="s">
        <v>134</v>
      </c>
      <c r="U22" s="153" t="n">
        <v>10509</v>
      </c>
    </row>
    <row r="23" customFormat="false" ht="15" hidden="false" customHeight="true" outlineLevel="0" collapsed="false">
      <c r="A23" s="0" t="n">
        <v>5</v>
      </c>
      <c r="B23" s="0" t="n">
        <v>6</v>
      </c>
      <c r="C23" s="154" t="s">
        <v>135</v>
      </c>
      <c r="D23" s="155" t="n">
        <v>31941</v>
      </c>
      <c r="E23" s="156" t="s">
        <v>62</v>
      </c>
      <c r="F23" s="156" t="s">
        <v>29</v>
      </c>
      <c r="G23" s="157" t="n">
        <v>103.7</v>
      </c>
      <c r="H23" s="156"/>
      <c r="I23" s="156"/>
      <c r="J23" s="156" t="n">
        <v>105</v>
      </c>
      <c r="K23" s="148" t="s">
        <v>89</v>
      </c>
      <c r="L23" s="148" t="s">
        <v>22</v>
      </c>
      <c r="M23" s="156" t="n">
        <v>70</v>
      </c>
      <c r="N23" s="159" t="n">
        <v>90</v>
      </c>
      <c r="Q23" s="151" t="n">
        <v>10</v>
      </c>
      <c r="R23" s="152" t="s">
        <v>136</v>
      </c>
      <c r="S23" s="153" t="n">
        <v>7010</v>
      </c>
      <c r="T23" s="152" t="s">
        <v>137</v>
      </c>
      <c r="U23" s="153" t="n">
        <v>9010</v>
      </c>
    </row>
    <row r="24" customFormat="false" ht="15" hidden="false" customHeight="true" outlineLevel="0" collapsed="false">
      <c r="A24" s="0" t="n">
        <v>11</v>
      </c>
      <c r="B24" s="0" t="n">
        <v>9</v>
      </c>
      <c r="C24" s="154" t="s">
        <v>138</v>
      </c>
      <c r="D24" s="160" t="n">
        <v>33212</v>
      </c>
      <c r="E24" s="161" t="s">
        <v>64</v>
      </c>
      <c r="F24" s="161" t="s">
        <v>29</v>
      </c>
      <c r="G24" s="162" t="n">
        <v>104.6</v>
      </c>
      <c r="H24" s="161"/>
      <c r="I24" s="161"/>
      <c r="J24" s="161" t="n">
        <v>105</v>
      </c>
      <c r="K24" s="161" t="s">
        <v>89</v>
      </c>
      <c r="L24" s="148" t="s">
        <v>22</v>
      </c>
      <c r="M24" s="161" t="n">
        <v>80</v>
      </c>
      <c r="N24" s="159" t="n">
        <v>100</v>
      </c>
      <c r="Q24" s="151" t="n">
        <v>11</v>
      </c>
      <c r="R24" s="152" t="s">
        <v>139</v>
      </c>
      <c r="S24" s="153" t="n">
        <v>8011</v>
      </c>
      <c r="T24" s="152" t="s">
        <v>140</v>
      </c>
      <c r="U24" s="153" t="n">
        <v>10011</v>
      </c>
    </row>
    <row r="25" customFormat="false" ht="15" hidden="false" customHeight="true" outlineLevel="0" collapsed="false">
      <c r="A25" s="0" t="n">
        <v>14</v>
      </c>
      <c r="B25" s="0" t="n">
        <v>14</v>
      </c>
      <c r="C25" s="154" t="s">
        <v>141</v>
      </c>
      <c r="D25" s="160" t="n">
        <v>32907</v>
      </c>
      <c r="E25" s="161" t="s">
        <v>65</v>
      </c>
      <c r="F25" s="161" t="s">
        <v>43</v>
      </c>
      <c r="G25" s="162" t="n">
        <v>113.4</v>
      </c>
      <c r="H25" s="161"/>
      <c r="I25" s="161"/>
      <c r="J25" s="148" t="s">
        <v>66</v>
      </c>
      <c r="K25" s="148" t="s">
        <v>89</v>
      </c>
      <c r="L25" s="161" t="s">
        <v>22</v>
      </c>
      <c r="M25" s="161" t="n">
        <v>100</v>
      </c>
      <c r="N25" s="159" t="n">
        <v>125</v>
      </c>
      <c r="Q25" s="151" t="n">
        <v>12</v>
      </c>
      <c r="R25" s="152" t="s">
        <v>142</v>
      </c>
      <c r="S25" s="153" t="n">
        <v>10012</v>
      </c>
      <c r="T25" s="152" t="s">
        <v>143</v>
      </c>
      <c r="U25" s="153" t="n">
        <v>12512</v>
      </c>
    </row>
    <row r="26" customFormat="false" ht="15" hidden="false" customHeight="true" outlineLevel="0" collapsed="false">
      <c r="A26" s="0" t="n">
        <v>15</v>
      </c>
      <c r="B26" s="0" t="n">
        <v>16</v>
      </c>
      <c r="C26" s="154" t="s">
        <v>144</v>
      </c>
      <c r="D26" s="155" t="n">
        <v>33122</v>
      </c>
      <c r="E26" s="156" t="s">
        <v>55</v>
      </c>
      <c r="F26" s="156" t="s">
        <v>56</v>
      </c>
      <c r="G26" s="157" t="n">
        <v>91.9</v>
      </c>
      <c r="H26" s="156"/>
      <c r="I26" s="156"/>
      <c r="J26" s="156" t="n">
        <v>94</v>
      </c>
      <c r="K26" s="156" t="s">
        <v>89</v>
      </c>
      <c r="L26" s="156" t="s">
        <v>22</v>
      </c>
      <c r="M26" s="156" t="n">
        <v>100</v>
      </c>
      <c r="N26" s="159" t="n">
        <v>130</v>
      </c>
      <c r="Q26" s="151" t="n">
        <v>13</v>
      </c>
      <c r="R26" s="152" t="s">
        <v>145</v>
      </c>
      <c r="S26" s="153" t="n">
        <v>10013</v>
      </c>
      <c r="T26" s="152" t="s">
        <v>146</v>
      </c>
      <c r="U26" s="153" t="n">
        <v>13013</v>
      </c>
    </row>
    <row r="27" customFormat="false" ht="15" hidden="false" customHeight="true" outlineLevel="0" collapsed="false">
      <c r="A27" s="0" t="n">
        <v>3</v>
      </c>
      <c r="B27" s="0" t="n">
        <v>3</v>
      </c>
      <c r="C27" s="154" t="s">
        <v>147</v>
      </c>
      <c r="D27" s="155" t="n">
        <v>29378</v>
      </c>
      <c r="E27" s="156" t="s">
        <v>44</v>
      </c>
      <c r="F27" s="156" t="s">
        <v>45</v>
      </c>
      <c r="G27" s="157" t="n">
        <v>84.4</v>
      </c>
      <c r="H27" s="156"/>
      <c r="I27" s="156"/>
      <c r="J27" s="156" t="n">
        <v>85</v>
      </c>
      <c r="K27" s="156" t="s">
        <v>89</v>
      </c>
      <c r="L27" s="156" t="s">
        <v>22</v>
      </c>
      <c r="M27" s="156" t="n">
        <v>60</v>
      </c>
      <c r="N27" s="159" t="n">
        <v>80</v>
      </c>
      <c r="Q27" s="151" t="n">
        <v>14</v>
      </c>
      <c r="R27" s="152" t="s">
        <v>148</v>
      </c>
      <c r="S27" s="153" t="n">
        <v>6014</v>
      </c>
      <c r="T27" s="152" t="s">
        <v>149</v>
      </c>
      <c r="U27" s="153" t="n">
        <v>8014</v>
      </c>
    </row>
    <row r="28" customFormat="false" ht="15" hidden="false" customHeight="true" outlineLevel="0" collapsed="false">
      <c r="A28" s="0" t="n">
        <v>1</v>
      </c>
      <c r="B28" s="0" t="n">
        <v>2</v>
      </c>
      <c r="C28" s="154" t="s">
        <v>150</v>
      </c>
      <c r="D28" s="163" t="n">
        <v>33329</v>
      </c>
      <c r="E28" s="164" t="s">
        <v>32</v>
      </c>
      <c r="F28" s="164" t="s">
        <v>29</v>
      </c>
      <c r="G28" s="165" t="n">
        <v>66.7</v>
      </c>
      <c r="H28" s="164"/>
      <c r="I28" s="164"/>
      <c r="J28" s="166" t="n">
        <v>69</v>
      </c>
      <c r="K28" s="166" t="s">
        <v>89</v>
      </c>
      <c r="L28" s="156" t="s">
        <v>22</v>
      </c>
      <c r="M28" s="164" t="n">
        <v>55</v>
      </c>
      <c r="N28" s="167" t="n">
        <v>75</v>
      </c>
      <c r="Q28" s="151" t="n">
        <v>15</v>
      </c>
      <c r="R28" s="152" t="s">
        <v>151</v>
      </c>
      <c r="S28" s="153" t="n">
        <v>5515</v>
      </c>
      <c r="T28" s="152" t="s">
        <v>152</v>
      </c>
      <c r="U28" s="153" t="n">
        <v>7515</v>
      </c>
    </row>
    <row r="29" customFormat="false" ht="15" hidden="false" customHeight="true" outlineLevel="0" collapsed="false">
      <c r="A29" s="0" t="n">
        <v>2</v>
      </c>
      <c r="B29" s="0" t="n">
        <v>1</v>
      </c>
      <c r="C29" s="154" t="s">
        <v>153</v>
      </c>
      <c r="D29" s="168" t="n">
        <v>33329</v>
      </c>
      <c r="E29" s="169" t="s">
        <v>154</v>
      </c>
      <c r="F29" s="169" t="s">
        <v>29</v>
      </c>
      <c r="G29" s="170" t="n">
        <v>55.4</v>
      </c>
      <c r="H29" s="169"/>
      <c r="I29" s="169"/>
      <c r="J29" s="171" t="n">
        <v>56</v>
      </c>
      <c r="K29" s="171" t="s">
        <v>89</v>
      </c>
      <c r="L29" s="169" t="s">
        <v>155</v>
      </c>
      <c r="M29" s="169" t="n">
        <v>55</v>
      </c>
      <c r="N29" s="172" t="n">
        <v>65</v>
      </c>
      <c r="Q29" s="151" t="n">
        <v>16</v>
      </c>
      <c r="R29" s="152" t="s">
        <v>156</v>
      </c>
      <c r="S29" s="153" t="n">
        <v>5516</v>
      </c>
      <c r="T29" s="152" t="s">
        <v>157</v>
      </c>
      <c r="U29" s="153" t="n">
        <v>6516</v>
      </c>
    </row>
    <row r="30" customFormat="false" ht="15" hidden="false" customHeight="true" outlineLevel="0" collapsed="false">
      <c r="C30" s="154" t="s">
        <v>158</v>
      </c>
      <c r="D30" s="155"/>
      <c r="E30" s="156"/>
      <c r="F30" s="156"/>
      <c r="G30" s="157"/>
      <c r="H30" s="156"/>
      <c r="I30" s="156"/>
      <c r="J30" s="158"/>
      <c r="K30" s="158"/>
      <c r="L30" s="156"/>
      <c r="M30" s="156"/>
      <c r="N30" s="159"/>
      <c r="Q30" s="151" t="n">
        <v>17</v>
      </c>
      <c r="R30" s="152"/>
      <c r="S30" s="153"/>
      <c r="T30" s="152"/>
      <c r="U30" s="153"/>
    </row>
    <row r="31" customFormat="false" ht="15" hidden="false" customHeight="true" outlineLevel="0" collapsed="false">
      <c r="C31" s="154" t="s">
        <v>159</v>
      </c>
      <c r="D31" s="155"/>
      <c r="E31" s="156"/>
      <c r="F31" s="156"/>
      <c r="G31" s="157"/>
      <c r="H31" s="156"/>
      <c r="I31" s="156"/>
      <c r="J31" s="156"/>
      <c r="K31" s="156"/>
      <c r="L31" s="156"/>
      <c r="M31" s="156"/>
      <c r="N31" s="159"/>
      <c r="Q31" s="151" t="n">
        <v>18</v>
      </c>
      <c r="R31" s="152"/>
      <c r="S31" s="153"/>
      <c r="T31" s="152"/>
      <c r="U31" s="153"/>
    </row>
    <row r="32" customFormat="false" ht="15" hidden="false" customHeight="true" outlineLevel="0" collapsed="false">
      <c r="C32" s="154" t="s">
        <v>160</v>
      </c>
      <c r="D32" s="155"/>
      <c r="E32" s="156"/>
      <c r="F32" s="156"/>
      <c r="G32" s="157"/>
      <c r="H32" s="156"/>
      <c r="I32" s="156"/>
      <c r="J32" s="156"/>
      <c r="K32" s="156"/>
      <c r="L32" s="156"/>
      <c r="M32" s="156"/>
      <c r="N32" s="159"/>
      <c r="Q32" s="151" t="n">
        <v>19</v>
      </c>
      <c r="R32" s="152"/>
      <c r="S32" s="153"/>
      <c r="T32" s="152"/>
      <c r="U32" s="153"/>
    </row>
    <row r="33" customFormat="false" ht="15" hidden="false" customHeight="true" outlineLevel="0" collapsed="false">
      <c r="C33" s="154" t="s">
        <v>161</v>
      </c>
      <c r="D33" s="155"/>
      <c r="E33" s="156"/>
      <c r="F33" s="156"/>
      <c r="G33" s="157"/>
      <c r="H33" s="156"/>
      <c r="I33" s="156"/>
      <c r="J33" s="156"/>
      <c r="K33" s="156"/>
      <c r="L33" s="156"/>
      <c r="M33" s="156"/>
      <c r="N33" s="159"/>
      <c r="Q33" s="151" t="n">
        <v>20</v>
      </c>
      <c r="R33" s="152"/>
      <c r="S33" s="153"/>
      <c r="T33" s="152"/>
      <c r="U33" s="153"/>
    </row>
    <row r="34" customFormat="false" ht="15" hidden="false" customHeight="true" outlineLevel="0" collapsed="false">
      <c r="C34" s="154" t="s">
        <v>162</v>
      </c>
      <c r="D34" s="155"/>
      <c r="E34" s="156"/>
      <c r="F34" s="156"/>
      <c r="G34" s="157"/>
      <c r="H34" s="156"/>
      <c r="I34" s="156"/>
      <c r="J34" s="156"/>
      <c r="K34" s="156"/>
      <c r="L34" s="156"/>
      <c r="M34" s="156"/>
      <c r="N34" s="159"/>
      <c r="Q34" s="151" t="n">
        <v>21</v>
      </c>
      <c r="R34" s="152"/>
      <c r="S34" s="153"/>
      <c r="T34" s="152"/>
      <c r="U34" s="153"/>
    </row>
    <row r="35" customFormat="false" ht="15" hidden="false" customHeight="true" outlineLevel="0" collapsed="false">
      <c r="C35" s="154" t="s">
        <v>163</v>
      </c>
      <c r="D35" s="155"/>
      <c r="E35" s="156"/>
      <c r="F35" s="156"/>
      <c r="G35" s="157"/>
      <c r="H35" s="156"/>
      <c r="I35" s="156"/>
      <c r="J35" s="156"/>
      <c r="K35" s="156"/>
      <c r="L35" s="156"/>
      <c r="M35" s="156"/>
      <c r="N35" s="159"/>
      <c r="Q35" s="151" t="n">
        <v>22</v>
      </c>
      <c r="R35" s="152"/>
      <c r="S35" s="153"/>
      <c r="T35" s="152"/>
      <c r="U35" s="153"/>
    </row>
    <row r="36" customFormat="false" ht="15" hidden="false" customHeight="true" outlineLevel="0" collapsed="false">
      <c r="C36" s="154" t="s">
        <v>164</v>
      </c>
      <c r="D36" s="155"/>
      <c r="E36" s="156"/>
      <c r="F36" s="156"/>
      <c r="G36" s="157"/>
      <c r="H36" s="156"/>
      <c r="I36" s="156"/>
      <c r="J36" s="156"/>
      <c r="K36" s="156"/>
      <c r="L36" s="156"/>
      <c r="M36" s="156"/>
      <c r="N36" s="159"/>
      <c r="Q36" s="151" t="n">
        <v>23</v>
      </c>
      <c r="R36" s="152"/>
      <c r="S36" s="153"/>
      <c r="T36" s="152"/>
      <c r="U36" s="153"/>
    </row>
    <row r="37" customFormat="false" ht="15" hidden="false" customHeight="true" outlineLevel="0" collapsed="false">
      <c r="C37" s="154" t="s">
        <v>165</v>
      </c>
      <c r="D37" s="155"/>
      <c r="E37" s="156"/>
      <c r="F37" s="156"/>
      <c r="G37" s="157"/>
      <c r="H37" s="156"/>
      <c r="I37" s="156"/>
      <c r="J37" s="156"/>
      <c r="K37" s="156"/>
      <c r="L37" s="156"/>
      <c r="M37" s="156"/>
      <c r="N37" s="159"/>
      <c r="Q37" s="151" t="n">
        <v>24</v>
      </c>
      <c r="R37" s="152"/>
      <c r="S37" s="153"/>
      <c r="T37" s="152"/>
      <c r="U37" s="153"/>
    </row>
    <row r="38" customFormat="false" ht="15" hidden="false" customHeight="true" outlineLevel="0" collapsed="false">
      <c r="C38" s="154" t="s">
        <v>166</v>
      </c>
      <c r="D38" s="155"/>
      <c r="E38" s="156"/>
      <c r="F38" s="156"/>
      <c r="G38" s="157"/>
      <c r="H38" s="156"/>
      <c r="I38" s="156"/>
      <c r="J38" s="156"/>
      <c r="K38" s="156"/>
      <c r="L38" s="156"/>
      <c r="M38" s="156"/>
      <c r="N38" s="159"/>
      <c r="Q38" s="151" t="n">
        <v>25</v>
      </c>
      <c r="R38" s="152"/>
      <c r="S38" s="153"/>
      <c r="T38" s="152"/>
      <c r="U38" s="153"/>
    </row>
    <row r="39" customFormat="false" ht="15" hidden="false" customHeight="true" outlineLevel="0" collapsed="false">
      <c r="C39" s="154" t="s">
        <v>167</v>
      </c>
      <c r="D39" s="155"/>
      <c r="E39" s="156"/>
      <c r="F39" s="156"/>
      <c r="G39" s="157"/>
      <c r="H39" s="156"/>
      <c r="I39" s="156"/>
      <c r="J39" s="156"/>
      <c r="K39" s="156"/>
      <c r="L39" s="156"/>
      <c r="M39" s="156"/>
      <c r="N39" s="159"/>
      <c r="Q39" s="151" t="n">
        <v>26</v>
      </c>
      <c r="R39" s="152"/>
      <c r="S39" s="153"/>
      <c r="T39" s="152"/>
      <c r="U39" s="153"/>
    </row>
    <row r="40" customFormat="false" ht="15" hidden="false" customHeight="true" outlineLevel="0" collapsed="false">
      <c r="C40" s="154" t="s">
        <v>168</v>
      </c>
      <c r="D40" s="155"/>
      <c r="E40" s="156"/>
      <c r="F40" s="156"/>
      <c r="G40" s="157"/>
      <c r="H40" s="156"/>
      <c r="I40" s="156"/>
      <c r="J40" s="156"/>
      <c r="K40" s="156"/>
      <c r="L40" s="156"/>
      <c r="M40" s="156"/>
      <c r="N40" s="159"/>
      <c r="Q40" s="151" t="n">
        <v>27</v>
      </c>
      <c r="R40" s="152"/>
      <c r="S40" s="153"/>
      <c r="T40" s="152"/>
      <c r="U40" s="153"/>
    </row>
    <row r="41" customFormat="false" ht="15" hidden="false" customHeight="true" outlineLevel="0" collapsed="false">
      <c r="C41" s="154" t="s">
        <v>169</v>
      </c>
      <c r="D41" s="155"/>
      <c r="E41" s="156"/>
      <c r="F41" s="156"/>
      <c r="G41" s="157"/>
      <c r="H41" s="156"/>
      <c r="I41" s="156"/>
      <c r="J41" s="156"/>
      <c r="K41" s="156"/>
      <c r="L41" s="156"/>
      <c r="M41" s="156"/>
      <c r="N41" s="159"/>
      <c r="Q41" s="151" t="n">
        <v>28</v>
      </c>
      <c r="R41" s="152"/>
      <c r="S41" s="153"/>
      <c r="T41" s="152"/>
      <c r="U41" s="153"/>
    </row>
    <row r="42" customFormat="false" ht="15" hidden="false" customHeight="true" outlineLevel="0" collapsed="false">
      <c r="C42" s="154" t="s">
        <v>170</v>
      </c>
      <c r="D42" s="155"/>
      <c r="E42" s="156"/>
      <c r="F42" s="156"/>
      <c r="G42" s="157"/>
      <c r="H42" s="156"/>
      <c r="I42" s="156"/>
      <c r="J42" s="156"/>
      <c r="K42" s="156"/>
      <c r="L42" s="156"/>
      <c r="M42" s="156"/>
      <c r="N42" s="159"/>
      <c r="Q42" s="151" t="n">
        <v>29</v>
      </c>
      <c r="R42" s="152"/>
      <c r="S42" s="153"/>
      <c r="T42" s="152"/>
      <c r="U42" s="153"/>
    </row>
    <row r="43" customFormat="false" ht="15" hidden="false" customHeight="true" outlineLevel="0" collapsed="false">
      <c r="C43" s="154" t="s">
        <v>171</v>
      </c>
      <c r="D43" s="155"/>
      <c r="E43" s="156"/>
      <c r="F43" s="156"/>
      <c r="G43" s="157"/>
      <c r="H43" s="156"/>
      <c r="I43" s="156"/>
      <c r="J43" s="156"/>
      <c r="K43" s="156"/>
      <c r="L43" s="156"/>
      <c r="M43" s="156"/>
      <c r="N43" s="159"/>
      <c r="Q43" s="151" t="n">
        <v>30</v>
      </c>
      <c r="R43" s="152"/>
      <c r="S43" s="153"/>
      <c r="T43" s="152"/>
      <c r="U43" s="153"/>
    </row>
    <row r="44" customFormat="false" ht="15" hidden="false" customHeight="true" outlineLevel="0" collapsed="false">
      <c r="C44" s="154" t="s">
        <v>172</v>
      </c>
      <c r="D44" s="155"/>
      <c r="E44" s="156"/>
      <c r="F44" s="156"/>
      <c r="G44" s="157"/>
      <c r="H44" s="156"/>
      <c r="I44" s="156"/>
      <c r="J44" s="156"/>
      <c r="K44" s="156"/>
      <c r="L44" s="156"/>
      <c r="M44" s="156"/>
      <c r="N44" s="159"/>
      <c r="Q44" s="151" t="n">
        <v>31</v>
      </c>
      <c r="R44" s="152"/>
      <c r="S44" s="153"/>
      <c r="T44" s="152"/>
      <c r="U44" s="153"/>
    </row>
    <row r="45" customFormat="false" ht="15" hidden="false" customHeight="true" outlineLevel="0" collapsed="false">
      <c r="C45" s="154" t="s">
        <v>173</v>
      </c>
      <c r="D45" s="155"/>
      <c r="E45" s="156"/>
      <c r="F45" s="156"/>
      <c r="G45" s="157"/>
      <c r="H45" s="156"/>
      <c r="I45" s="156"/>
      <c r="J45" s="156"/>
      <c r="K45" s="156"/>
      <c r="L45" s="156"/>
      <c r="M45" s="156"/>
      <c r="N45" s="159"/>
      <c r="Q45" s="151" t="n">
        <v>32</v>
      </c>
      <c r="R45" s="152"/>
      <c r="S45" s="153"/>
      <c r="T45" s="152"/>
      <c r="U45" s="153"/>
    </row>
    <row r="46" customFormat="false" ht="15" hidden="false" customHeight="true" outlineLevel="0" collapsed="false">
      <c r="C46" s="154" t="s">
        <v>174</v>
      </c>
      <c r="D46" s="155"/>
      <c r="E46" s="156"/>
      <c r="F46" s="156"/>
      <c r="G46" s="157"/>
      <c r="H46" s="156"/>
      <c r="I46" s="156"/>
      <c r="J46" s="156"/>
      <c r="K46" s="156"/>
      <c r="L46" s="156"/>
      <c r="M46" s="156"/>
      <c r="N46" s="159"/>
      <c r="Q46" s="151" t="n">
        <v>33</v>
      </c>
      <c r="R46" s="152"/>
      <c r="S46" s="153"/>
      <c r="T46" s="152"/>
      <c r="U46" s="153"/>
    </row>
    <row r="47" customFormat="false" ht="15" hidden="false" customHeight="true" outlineLevel="0" collapsed="false">
      <c r="C47" s="154" t="s">
        <v>175</v>
      </c>
      <c r="D47" s="155"/>
      <c r="E47" s="156"/>
      <c r="F47" s="156"/>
      <c r="G47" s="157"/>
      <c r="H47" s="156"/>
      <c r="I47" s="156"/>
      <c r="J47" s="156"/>
      <c r="K47" s="156"/>
      <c r="L47" s="156"/>
      <c r="M47" s="156"/>
      <c r="N47" s="159"/>
      <c r="Q47" s="151" t="n">
        <v>34</v>
      </c>
      <c r="R47" s="152"/>
      <c r="S47" s="153"/>
      <c r="T47" s="152"/>
      <c r="U47" s="153"/>
    </row>
    <row r="48" customFormat="false" ht="15" hidden="false" customHeight="true" outlineLevel="0" collapsed="false">
      <c r="C48" s="154" t="s">
        <v>176</v>
      </c>
      <c r="D48" s="173"/>
      <c r="E48" s="174"/>
      <c r="F48" s="174"/>
      <c r="G48" s="175"/>
      <c r="H48" s="174"/>
      <c r="I48" s="174"/>
      <c r="J48" s="174"/>
      <c r="K48" s="174"/>
      <c r="L48" s="174"/>
      <c r="M48" s="174"/>
      <c r="N48" s="176"/>
      <c r="Q48" s="151" t="n">
        <v>35</v>
      </c>
      <c r="R48" s="152"/>
      <c r="S48" s="153"/>
      <c r="T48" s="152"/>
      <c r="U48" s="153"/>
    </row>
    <row r="49" customFormat="false" ht="14.25" hidden="false" customHeight="false" outlineLevel="0" collapsed="false">
      <c r="A49" s="0" t="n">
        <v>16</v>
      </c>
      <c r="B49" s="0" t="n">
        <v>16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S49" s="153"/>
    </row>
    <row r="50" customFormat="false" ht="14.25" hidden="false" customHeight="false" outlineLevel="0" collapsed="false">
      <c r="C50" s="178" t="n">
        <v>40628</v>
      </c>
      <c r="D50" s="178"/>
    </row>
    <row r="51" customFormat="false" ht="14.25" hidden="false" customHeight="false" outlineLevel="0" collapsed="false">
      <c r="F51" s="179" t="s">
        <v>67</v>
      </c>
      <c r="G51" s="179"/>
      <c r="H51" s="180"/>
      <c r="I51" s="180"/>
      <c r="J51" s="180"/>
      <c r="K51" s="180"/>
      <c r="L51" s="180"/>
      <c r="M51" s="180"/>
    </row>
    <row r="52" customFormat="false" ht="6" hidden="false" customHeight="true" outlineLevel="0" collapsed="false"/>
    <row r="53" customFormat="false" ht="14.25" hidden="false" customHeight="false" outlineLevel="0" collapsed="false">
      <c r="H53" s="181" t="s">
        <v>69</v>
      </c>
      <c r="I53" s="181"/>
      <c r="J53" s="181"/>
      <c r="K53" s="181"/>
      <c r="L53" s="181"/>
      <c r="M53" s="181"/>
    </row>
    <row r="54" customFormat="false" ht="14.25" hidden="false" customHeight="false" outlineLevel="0" collapsed="false">
      <c r="H54" s="151"/>
      <c r="I54" s="151"/>
      <c r="J54" s="151"/>
      <c r="K54" s="151"/>
      <c r="L54" s="151"/>
      <c r="M54" s="151"/>
    </row>
    <row r="56" customFormat="false" ht="14.25" hidden="false" customHeight="false" outlineLevel="0" collapsed="false">
      <c r="F56" s="0" t="s">
        <v>177</v>
      </c>
      <c r="H56" s="180"/>
      <c r="I56" s="180"/>
      <c r="J56" s="180"/>
      <c r="K56" s="180"/>
      <c r="L56" s="180"/>
      <c r="M56" s="180"/>
    </row>
    <row r="57" customFormat="false" ht="6" hidden="false" customHeight="true" outlineLevel="0" collapsed="false"/>
    <row r="58" customFormat="false" ht="14.25" hidden="false" customHeight="false" outlineLevel="0" collapsed="false">
      <c r="H58" s="181" t="s">
        <v>69</v>
      </c>
      <c r="I58" s="181"/>
      <c r="J58" s="181"/>
      <c r="K58" s="181"/>
      <c r="L58" s="181"/>
      <c r="M58" s="181"/>
    </row>
    <row r="61" customFormat="false" ht="14.25" hidden="false" customHeight="false" outlineLevel="0" collapsed="false">
      <c r="D61" s="151"/>
      <c r="E61" s="182"/>
      <c r="H61" s="180"/>
      <c r="I61" s="180"/>
      <c r="J61" s="180"/>
      <c r="K61" s="180"/>
      <c r="L61" s="180"/>
      <c r="M61" s="180"/>
    </row>
    <row r="62" customFormat="false" ht="6" hidden="false" customHeight="true" outlineLevel="0" collapsed="false"/>
    <row r="63" customFormat="false" ht="14.25" hidden="false" customHeight="false" outlineLevel="0" collapsed="false">
      <c r="H63" s="181" t="s">
        <v>73</v>
      </c>
      <c r="I63" s="181"/>
      <c r="J63" s="181"/>
      <c r="K63" s="181"/>
      <c r="L63" s="181"/>
      <c r="M63" s="181"/>
    </row>
    <row r="66" customFormat="false" ht="14.25" hidden="false" customHeight="false" outlineLevel="0" collapsed="false">
      <c r="H66" s="180"/>
      <c r="I66" s="180"/>
      <c r="J66" s="180"/>
      <c r="K66" s="180"/>
      <c r="L66" s="180"/>
      <c r="M66" s="180"/>
    </row>
    <row r="67" customFormat="false" ht="6" hidden="false" customHeight="true" outlineLevel="0" collapsed="false"/>
    <row r="68" customFormat="false" ht="14.25" hidden="false" customHeight="false" outlineLevel="0" collapsed="false">
      <c r="H68" s="181" t="s">
        <v>178</v>
      </c>
      <c r="I68" s="181"/>
      <c r="J68" s="181"/>
      <c r="K68" s="181"/>
      <c r="L68" s="181"/>
      <c r="M68" s="181"/>
    </row>
  </sheetData>
  <mergeCells count="30">
    <mergeCell ref="C1:N1"/>
    <mergeCell ref="C3:D3"/>
    <mergeCell ref="C4:D4"/>
    <mergeCell ref="C5:D5"/>
    <mergeCell ref="E5:G5"/>
    <mergeCell ref="C6:D6"/>
    <mergeCell ref="E6:F6"/>
    <mergeCell ref="C9:D9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C50:D50"/>
    <mergeCell ref="F51:G51"/>
    <mergeCell ref="H51:M51"/>
    <mergeCell ref="H53:M53"/>
    <mergeCell ref="H56:M56"/>
    <mergeCell ref="H58:M58"/>
    <mergeCell ref="H61:M61"/>
    <mergeCell ref="H63:M63"/>
    <mergeCell ref="H66:M66"/>
    <mergeCell ref="H68:M68"/>
  </mergeCells>
  <dataValidations count="1">
    <dataValidation allowBlank="true" errorStyle="stop" operator="between" showDropDown="false" showErrorMessage="true" showInputMessage="false" sqref="IV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12109375" defaultRowHeight="12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22.12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14" min="7" style="1" width="6.61"/>
    <col collapsed="false" customWidth="true" hidden="false" outlineLevel="0" max="15" min="15" style="1" width="7.87"/>
    <col collapsed="false" customWidth="true" hidden="false" outlineLevel="0" max="16" min="16" style="1" width="12.74"/>
    <col collapsed="false" customWidth="true" hidden="false" outlineLevel="0" max="17" min="17" style="1" width="8.74"/>
    <col collapsed="false" customWidth="true" hidden="false" outlineLevel="0" max="254" min="18" style="1" width="9.12"/>
    <col collapsed="false" customWidth="true" hidden="false" outlineLevel="0" max="255" min="255" style="1" width="7.74"/>
    <col collapsed="false" customWidth="false" hidden="false" outlineLevel="0" max="257" min="256" style="1" width="22.12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 t="s">
        <v>1</v>
      </c>
      <c r="K1" s="6"/>
      <c r="L1" s="8" t="s">
        <v>2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21" customFormat="true" ht="15" hidden="false" customHeight="true" outlineLevel="0" collapsed="false">
      <c r="A3" s="15"/>
      <c r="B3" s="16" t="s">
        <v>3</v>
      </c>
      <c r="C3" s="17" t="s">
        <v>4</v>
      </c>
      <c r="D3" s="17"/>
      <c r="E3" s="17"/>
      <c r="F3" s="17"/>
      <c r="G3" s="16" t="s">
        <v>5</v>
      </c>
      <c r="H3" s="18" t="s">
        <v>6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</row>
    <row r="4" s="10" customFormat="true" ht="15" hidden="false" customHeight="true" outlineLevel="0" collapsed="false"/>
    <row r="5" s="31" customFormat="true" ht="12.7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 t="s">
        <v>15</v>
      </c>
      <c r="H5" s="28"/>
      <c r="I5" s="28"/>
      <c r="J5" s="28"/>
      <c r="K5" s="28" t="s">
        <v>16</v>
      </c>
      <c r="L5" s="28"/>
      <c r="M5" s="28"/>
      <c r="N5" s="28"/>
      <c r="O5" s="29" t="s">
        <v>17</v>
      </c>
      <c r="P5" s="29" t="s">
        <v>18</v>
      </c>
      <c r="Q5" s="30" t="s">
        <v>19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0</v>
      </c>
      <c r="H6" s="32"/>
      <c r="I6" s="32"/>
      <c r="J6" s="33" t="s">
        <v>21</v>
      </c>
      <c r="K6" s="32" t="s">
        <v>20</v>
      </c>
      <c r="L6" s="32"/>
      <c r="M6" s="32"/>
      <c r="N6" s="33" t="s">
        <v>21</v>
      </c>
      <c r="O6" s="29"/>
      <c r="P6" s="29"/>
      <c r="Q6" s="30"/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</row>
    <row r="9" s="65" customFormat="true" ht="12.75" hidden="false" customHeight="false" outlineLevel="0" collapsed="false">
      <c r="A9" s="50" t="s">
        <v>155</v>
      </c>
      <c r="B9" s="51" t="s">
        <v>154</v>
      </c>
      <c r="C9" s="52" t="n">
        <v>33329</v>
      </c>
      <c r="D9" s="53" t="s">
        <v>29</v>
      </c>
      <c r="E9" s="54" t="n">
        <v>55.4</v>
      </c>
      <c r="F9" s="55" t="n">
        <v>56</v>
      </c>
      <c r="G9" s="56" t="n">
        <v>60</v>
      </c>
      <c r="H9" s="53" t="n">
        <v>65</v>
      </c>
      <c r="I9" s="55" t="n">
        <v>68</v>
      </c>
      <c r="J9" s="57" t="n">
        <v>68</v>
      </c>
      <c r="K9" s="56" t="n">
        <v>70</v>
      </c>
      <c r="L9" s="53" t="n">
        <v>75</v>
      </c>
      <c r="M9" s="55" t="s">
        <v>63</v>
      </c>
      <c r="N9" s="61" t="n">
        <v>75</v>
      </c>
      <c r="O9" s="62" t="n">
        <v>143</v>
      </c>
      <c r="P9" s="63" t="n">
        <v>224.825038258069</v>
      </c>
      <c r="Q9" s="64" t="s">
        <v>27</v>
      </c>
    </row>
    <row r="10" s="65" customFormat="true" ht="12" hidden="false" customHeight="false" outlineLevel="0" collapsed="false">
      <c r="A10" s="66" t="s">
        <v>155</v>
      </c>
      <c r="B10" s="67" t="s">
        <v>179</v>
      </c>
      <c r="C10" s="68" t="n">
        <v>33999</v>
      </c>
      <c r="D10" s="59" t="s">
        <v>180</v>
      </c>
      <c r="E10" s="69" t="n">
        <v>55.9</v>
      </c>
      <c r="F10" s="60" t="n">
        <v>56</v>
      </c>
      <c r="G10" s="58" t="s">
        <v>181</v>
      </c>
      <c r="H10" s="59" t="s">
        <v>181</v>
      </c>
      <c r="I10" s="60" t="n">
        <v>45</v>
      </c>
      <c r="J10" s="70" t="n">
        <v>45</v>
      </c>
      <c r="K10" s="58" t="n">
        <v>50</v>
      </c>
      <c r="L10" s="59" t="n">
        <v>62</v>
      </c>
      <c r="M10" s="60" t="n">
        <v>66</v>
      </c>
      <c r="N10" s="70" t="n">
        <v>66</v>
      </c>
      <c r="O10" s="71" t="n">
        <v>111</v>
      </c>
      <c r="P10" s="72" t="n">
        <v>173.24593047443</v>
      </c>
      <c r="Q10" s="73" t="s">
        <v>34</v>
      </c>
    </row>
    <row r="11" s="65" customFormat="true" ht="12" hidden="false" customHeight="false" outlineLevel="0" collapsed="false">
      <c r="A11" s="66"/>
      <c r="B11" s="67"/>
      <c r="C11" s="68"/>
      <c r="D11" s="59"/>
      <c r="E11" s="69"/>
      <c r="F11" s="60"/>
      <c r="G11" s="58"/>
      <c r="H11" s="59"/>
      <c r="I11" s="60"/>
      <c r="J11" s="70"/>
      <c r="K11" s="58"/>
      <c r="L11" s="59"/>
      <c r="M11" s="60"/>
      <c r="N11" s="70"/>
      <c r="O11" s="71"/>
      <c r="P11" s="72"/>
      <c r="Q11" s="73"/>
    </row>
    <row r="12" s="65" customFormat="true" ht="12" hidden="false" customHeight="false" outlineLevel="0" collapsed="false">
      <c r="A12" s="66" t="s">
        <v>155</v>
      </c>
      <c r="B12" s="67" t="s">
        <v>182</v>
      </c>
      <c r="C12" s="68" t="n">
        <v>33836</v>
      </c>
      <c r="D12" s="59" t="s">
        <v>183</v>
      </c>
      <c r="E12" s="69" t="n">
        <v>61.2</v>
      </c>
      <c r="F12" s="60" t="n">
        <v>62</v>
      </c>
      <c r="G12" s="58" t="n">
        <v>80</v>
      </c>
      <c r="H12" s="59" t="s">
        <v>37</v>
      </c>
      <c r="I12" s="60" t="s">
        <v>184</v>
      </c>
      <c r="J12" s="70" t="n">
        <v>80</v>
      </c>
      <c r="K12" s="58" t="n">
        <v>107</v>
      </c>
      <c r="L12" s="59" t="s">
        <v>38</v>
      </c>
      <c r="M12" s="60" t="n">
        <v>115</v>
      </c>
      <c r="N12" s="70" t="n">
        <v>115</v>
      </c>
      <c r="O12" s="71" t="n">
        <v>195</v>
      </c>
      <c r="P12" s="72" t="n">
        <v>283.705915970006</v>
      </c>
      <c r="Q12" s="73" t="s">
        <v>27</v>
      </c>
    </row>
    <row r="13" s="65" customFormat="true" ht="12" hidden="false" customHeight="false" outlineLevel="0" collapsed="false">
      <c r="A13" s="66"/>
      <c r="B13" s="67"/>
      <c r="C13" s="68"/>
      <c r="D13" s="59"/>
      <c r="E13" s="69"/>
      <c r="F13" s="60"/>
      <c r="G13" s="58"/>
      <c r="H13" s="59"/>
      <c r="I13" s="60"/>
      <c r="J13" s="70"/>
      <c r="K13" s="58"/>
      <c r="L13" s="59"/>
      <c r="M13" s="60"/>
      <c r="N13" s="70"/>
      <c r="O13" s="71"/>
      <c r="P13" s="72"/>
      <c r="Q13" s="73"/>
    </row>
    <row r="14" s="65" customFormat="true" ht="12" hidden="false" customHeight="false" outlineLevel="0" collapsed="false">
      <c r="A14" s="66" t="s">
        <v>155</v>
      </c>
      <c r="B14" s="94" t="s">
        <v>185</v>
      </c>
      <c r="C14" s="68" t="n">
        <v>33625</v>
      </c>
      <c r="D14" s="59" t="s">
        <v>183</v>
      </c>
      <c r="E14" s="69" t="n">
        <v>68.7</v>
      </c>
      <c r="F14" s="60" t="n">
        <v>69</v>
      </c>
      <c r="G14" s="58" t="n">
        <v>100</v>
      </c>
      <c r="H14" s="59" t="s">
        <v>46</v>
      </c>
      <c r="I14" s="60" t="s">
        <v>46</v>
      </c>
      <c r="J14" s="70" t="n">
        <v>100</v>
      </c>
      <c r="K14" s="58" t="n">
        <v>140</v>
      </c>
      <c r="L14" s="59" t="n">
        <v>145</v>
      </c>
      <c r="M14" s="60" t="s">
        <v>46</v>
      </c>
      <c r="N14" s="70" t="n">
        <v>145</v>
      </c>
      <c r="O14" s="71" t="n">
        <v>245</v>
      </c>
      <c r="P14" s="95" t="n">
        <v>328.752983014569</v>
      </c>
      <c r="Q14" s="73" t="s">
        <v>27</v>
      </c>
    </row>
    <row r="15" s="65" customFormat="true" ht="12" hidden="false" customHeight="false" outlineLevel="0" collapsed="false">
      <c r="A15" s="66" t="s">
        <v>155</v>
      </c>
      <c r="B15" s="67" t="s">
        <v>186</v>
      </c>
      <c r="C15" s="68" t="n">
        <v>34088</v>
      </c>
      <c r="D15" s="59" t="s">
        <v>187</v>
      </c>
      <c r="E15" s="69" t="n">
        <v>68.1</v>
      </c>
      <c r="F15" s="60" t="n">
        <v>69</v>
      </c>
      <c r="G15" s="58" t="n">
        <v>87</v>
      </c>
      <c r="H15" s="59" t="s">
        <v>188</v>
      </c>
      <c r="I15" s="60" t="s">
        <v>189</v>
      </c>
      <c r="J15" s="70" t="n">
        <v>87</v>
      </c>
      <c r="K15" s="58" t="n">
        <v>111</v>
      </c>
      <c r="L15" s="59" t="s">
        <v>190</v>
      </c>
      <c r="M15" s="60" t="s">
        <v>190</v>
      </c>
      <c r="N15" s="70" t="n">
        <v>111</v>
      </c>
      <c r="O15" s="71" t="n">
        <v>198</v>
      </c>
      <c r="P15" s="72" t="n">
        <v>267.229892080689</v>
      </c>
      <c r="Q15" s="73" t="s">
        <v>34</v>
      </c>
    </row>
    <row r="16" s="65" customFormat="true" ht="12" hidden="false" customHeight="false" outlineLevel="0" collapsed="false">
      <c r="A16" s="66" t="s">
        <v>155</v>
      </c>
      <c r="B16" s="67" t="s">
        <v>191</v>
      </c>
      <c r="C16" s="68" t="n">
        <v>34263</v>
      </c>
      <c r="D16" s="59" t="s">
        <v>43</v>
      </c>
      <c r="E16" s="69" t="n">
        <v>66.55</v>
      </c>
      <c r="F16" s="60" t="n">
        <v>69</v>
      </c>
      <c r="G16" s="58" t="n">
        <v>50</v>
      </c>
      <c r="H16" s="59" t="n">
        <v>55</v>
      </c>
      <c r="I16" s="60" t="n">
        <v>57</v>
      </c>
      <c r="J16" s="70" t="n">
        <v>57</v>
      </c>
      <c r="K16" s="58" t="n">
        <v>70</v>
      </c>
      <c r="L16" s="59" t="n">
        <v>75</v>
      </c>
      <c r="M16" s="60" t="s">
        <v>63</v>
      </c>
      <c r="N16" s="70" t="n">
        <v>75</v>
      </c>
      <c r="O16" s="71" t="n">
        <v>132</v>
      </c>
      <c r="P16" s="72" t="n">
        <v>180.931775819825</v>
      </c>
      <c r="Q16" s="73" t="s">
        <v>192</v>
      </c>
    </row>
    <row r="17" s="65" customFormat="true" ht="12" hidden="false" customHeight="false" outlineLevel="0" collapsed="false">
      <c r="A17" s="66" t="s">
        <v>155</v>
      </c>
      <c r="B17" s="67" t="s">
        <v>193</v>
      </c>
      <c r="C17" s="68" t="n">
        <v>34233</v>
      </c>
      <c r="D17" s="59" t="s">
        <v>187</v>
      </c>
      <c r="E17" s="69" t="n">
        <v>66.5</v>
      </c>
      <c r="F17" s="60" t="n">
        <v>69</v>
      </c>
      <c r="G17" s="58" t="n">
        <v>60</v>
      </c>
      <c r="H17" s="59" t="n">
        <v>70</v>
      </c>
      <c r="I17" s="60" t="n">
        <v>75</v>
      </c>
      <c r="J17" s="70" t="n">
        <v>75</v>
      </c>
      <c r="K17" s="58" t="n">
        <v>75</v>
      </c>
      <c r="L17" s="59" t="n">
        <v>80</v>
      </c>
      <c r="M17" s="60" t="n">
        <v>85</v>
      </c>
      <c r="N17" s="70" t="n">
        <v>85</v>
      </c>
      <c r="O17" s="71" t="n">
        <v>160</v>
      </c>
      <c r="P17" s="72" t="n">
        <v>219.423507909213</v>
      </c>
      <c r="Q17" s="73" t="s">
        <v>49</v>
      </c>
    </row>
    <row r="18" s="65" customFormat="true" ht="12" hidden="false" customHeight="false" outlineLevel="0" collapsed="false">
      <c r="A18" s="66"/>
      <c r="B18" s="67"/>
      <c r="C18" s="68"/>
      <c r="D18" s="59"/>
      <c r="E18" s="69"/>
      <c r="F18" s="60"/>
      <c r="G18" s="58"/>
      <c r="H18" s="59"/>
      <c r="I18" s="60"/>
      <c r="J18" s="70"/>
      <c r="K18" s="58"/>
      <c r="L18" s="59"/>
      <c r="M18" s="60"/>
      <c r="N18" s="70"/>
      <c r="O18" s="71"/>
      <c r="P18" s="72"/>
      <c r="Q18" s="73"/>
    </row>
    <row r="19" s="65" customFormat="true" ht="12" hidden="false" customHeight="false" outlineLevel="0" collapsed="false">
      <c r="A19" s="66" t="s">
        <v>155</v>
      </c>
      <c r="B19" s="67" t="s">
        <v>194</v>
      </c>
      <c r="C19" s="68" t="n">
        <v>33323</v>
      </c>
      <c r="D19" s="59" t="s">
        <v>195</v>
      </c>
      <c r="E19" s="69" t="n">
        <v>72.25</v>
      </c>
      <c r="F19" s="60" t="n">
        <v>77</v>
      </c>
      <c r="G19" s="58" t="s">
        <v>25</v>
      </c>
      <c r="H19" s="59" t="n">
        <v>80</v>
      </c>
      <c r="I19" s="60" t="n">
        <v>85</v>
      </c>
      <c r="J19" s="70" t="n">
        <v>85</v>
      </c>
      <c r="K19" s="58" t="n">
        <v>105</v>
      </c>
      <c r="L19" s="59" t="n">
        <v>110</v>
      </c>
      <c r="M19" s="60" t="s">
        <v>196</v>
      </c>
      <c r="N19" s="70" t="n">
        <v>110</v>
      </c>
      <c r="O19" s="71" t="n">
        <v>195</v>
      </c>
      <c r="P19" s="72" t="n">
        <v>253.373583595086</v>
      </c>
      <c r="Q19" s="73" t="s">
        <v>49</v>
      </c>
    </row>
    <row r="20" s="65" customFormat="true" ht="12" hidden="false" customHeight="false" outlineLevel="0" collapsed="false">
      <c r="A20" s="66" t="s">
        <v>155</v>
      </c>
      <c r="B20" s="67" t="s">
        <v>197</v>
      </c>
      <c r="C20" s="68" t="n">
        <v>34069</v>
      </c>
      <c r="D20" s="59" t="s">
        <v>43</v>
      </c>
      <c r="E20" s="69" t="n">
        <v>70.25</v>
      </c>
      <c r="F20" s="60" t="n">
        <v>77</v>
      </c>
      <c r="G20" s="58" t="s">
        <v>198</v>
      </c>
      <c r="H20" s="59" t="n">
        <v>60</v>
      </c>
      <c r="I20" s="60" t="n">
        <v>63</v>
      </c>
      <c r="J20" s="70" t="n">
        <v>63</v>
      </c>
      <c r="K20" s="58" t="n">
        <v>95</v>
      </c>
      <c r="L20" s="59" t="n">
        <v>100</v>
      </c>
      <c r="M20" s="60" t="s">
        <v>199</v>
      </c>
      <c r="N20" s="70" t="n">
        <v>100</v>
      </c>
      <c r="O20" s="71" t="n">
        <v>163</v>
      </c>
      <c r="P20" s="72" t="n">
        <v>215.576761121694</v>
      </c>
      <c r="Q20" s="73" t="s">
        <v>192</v>
      </c>
    </row>
    <row r="21" s="65" customFormat="true" ht="12" hidden="false" customHeight="false" outlineLevel="0" collapsed="false">
      <c r="A21" s="66" t="s">
        <v>155</v>
      </c>
      <c r="B21" s="67" t="s">
        <v>200</v>
      </c>
      <c r="C21" s="68" t="n">
        <v>33942</v>
      </c>
      <c r="D21" s="59" t="s">
        <v>183</v>
      </c>
      <c r="E21" s="69" t="n">
        <v>72.7</v>
      </c>
      <c r="F21" s="60" t="n">
        <v>77</v>
      </c>
      <c r="G21" s="58" t="n">
        <v>100</v>
      </c>
      <c r="H21" s="59" t="n">
        <v>105</v>
      </c>
      <c r="I21" s="60" t="n">
        <v>110</v>
      </c>
      <c r="J21" s="70" t="n">
        <v>110</v>
      </c>
      <c r="K21" s="58" t="n">
        <v>115</v>
      </c>
      <c r="L21" s="59" t="n">
        <v>123</v>
      </c>
      <c r="M21" s="60" t="n">
        <v>128</v>
      </c>
      <c r="N21" s="70" t="n">
        <v>128</v>
      </c>
      <c r="O21" s="71" t="n">
        <v>238</v>
      </c>
      <c r="P21" s="72" t="n">
        <v>308.061383296963</v>
      </c>
      <c r="Q21" s="73" t="s">
        <v>27</v>
      </c>
    </row>
    <row r="22" s="96" customFormat="true" ht="12" hidden="false" customHeight="false" outlineLevel="0" collapsed="false">
      <c r="A22" s="66" t="s">
        <v>155</v>
      </c>
      <c r="B22" s="67" t="s">
        <v>201</v>
      </c>
      <c r="C22" s="68" t="n">
        <v>34012</v>
      </c>
      <c r="D22" s="59" t="s">
        <v>187</v>
      </c>
      <c r="E22" s="69" t="n">
        <v>75.8</v>
      </c>
      <c r="F22" s="60" t="n">
        <v>77</v>
      </c>
      <c r="G22" s="58" t="n">
        <v>89</v>
      </c>
      <c r="H22" s="59" t="n">
        <v>95</v>
      </c>
      <c r="I22" s="60" t="s">
        <v>30</v>
      </c>
      <c r="J22" s="70" t="n">
        <v>95</v>
      </c>
      <c r="K22" s="58" t="n">
        <v>120</v>
      </c>
      <c r="L22" s="59" t="n">
        <v>125</v>
      </c>
      <c r="M22" s="60" t="s">
        <v>202</v>
      </c>
      <c r="N22" s="70" t="n">
        <v>125</v>
      </c>
      <c r="O22" s="71" t="n">
        <v>220</v>
      </c>
      <c r="P22" s="72" t="n">
        <v>277.712573095442</v>
      </c>
      <c r="Q22" s="73" t="s">
        <v>34</v>
      </c>
      <c r="Y22" s="97"/>
    </row>
    <row r="23" s="65" customFormat="true" ht="12" hidden="false" customHeight="false" outlineLevel="0" collapsed="false">
      <c r="A23" s="66"/>
      <c r="B23" s="67"/>
      <c r="C23" s="68"/>
      <c r="D23" s="59"/>
      <c r="E23" s="69"/>
      <c r="F23" s="60"/>
      <c r="G23" s="58"/>
      <c r="H23" s="59"/>
      <c r="I23" s="60"/>
      <c r="J23" s="70"/>
      <c r="K23" s="58"/>
      <c r="L23" s="59"/>
      <c r="M23" s="60"/>
      <c r="N23" s="70"/>
      <c r="O23" s="71"/>
      <c r="P23" s="72"/>
      <c r="Q23" s="73"/>
    </row>
    <row r="24" s="65" customFormat="true" ht="12" hidden="false" customHeight="false" outlineLevel="0" collapsed="false">
      <c r="A24" s="66" t="s">
        <v>155</v>
      </c>
      <c r="B24" s="67" t="s">
        <v>203</v>
      </c>
      <c r="C24" s="68" t="n">
        <v>33893</v>
      </c>
      <c r="D24" s="59" t="s">
        <v>24</v>
      </c>
      <c r="E24" s="69" t="n">
        <v>83.7</v>
      </c>
      <c r="F24" s="60" t="n">
        <v>85</v>
      </c>
      <c r="G24" s="58" t="s">
        <v>40</v>
      </c>
      <c r="H24" s="59" t="n">
        <v>90</v>
      </c>
      <c r="I24" s="60" t="n">
        <v>95</v>
      </c>
      <c r="J24" s="70" t="n">
        <v>95</v>
      </c>
      <c r="K24" s="58" t="n">
        <v>100</v>
      </c>
      <c r="L24" s="59" t="n">
        <v>105</v>
      </c>
      <c r="M24" s="60" t="s">
        <v>48</v>
      </c>
      <c r="N24" s="70" t="n">
        <v>105</v>
      </c>
      <c r="O24" s="71" t="n">
        <v>200</v>
      </c>
      <c r="P24" s="72" t="n">
        <v>239.101164561537</v>
      </c>
      <c r="Q24" s="73" t="s">
        <v>34</v>
      </c>
      <c r="S24" s="98"/>
    </row>
    <row r="25" s="195" customFormat="true" ht="12" hidden="false" customHeight="false" outlineLevel="0" collapsed="false">
      <c r="A25" s="183" t="s">
        <v>155</v>
      </c>
      <c r="B25" s="184" t="s">
        <v>204</v>
      </c>
      <c r="C25" s="185" t="n">
        <v>34111</v>
      </c>
      <c r="D25" s="186" t="s">
        <v>205</v>
      </c>
      <c r="E25" s="187" t="n">
        <v>83.25</v>
      </c>
      <c r="F25" s="188" t="n">
        <v>85</v>
      </c>
      <c r="G25" s="189" t="n">
        <v>100</v>
      </c>
      <c r="H25" s="186" t="n">
        <v>105</v>
      </c>
      <c r="I25" s="188" t="s">
        <v>206</v>
      </c>
      <c r="J25" s="190" t="n">
        <v>105</v>
      </c>
      <c r="K25" s="189" t="n">
        <v>125</v>
      </c>
      <c r="L25" s="186" t="n">
        <v>130</v>
      </c>
      <c r="M25" s="188" t="s">
        <v>207</v>
      </c>
      <c r="N25" s="190" t="n">
        <v>130</v>
      </c>
      <c r="O25" s="191" t="n">
        <v>235</v>
      </c>
      <c r="P25" s="192" t="n">
        <v>281.723685041518</v>
      </c>
      <c r="Q25" s="193" t="s">
        <v>27</v>
      </c>
      <c r="R25" s="96"/>
      <c r="S25" s="194"/>
    </row>
    <row r="26" s="65" customFormat="true" ht="12" hidden="false" customHeight="false" outlineLevel="0" collapsed="false">
      <c r="A26" s="66" t="s">
        <v>155</v>
      </c>
      <c r="B26" s="67" t="s">
        <v>208</v>
      </c>
      <c r="C26" s="68" t="n">
        <v>33356</v>
      </c>
      <c r="D26" s="59" t="s">
        <v>54</v>
      </c>
      <c r="E26" s="69" t="n">
        <v>83.2</v>
      </c>
      <c r="F26" s="60" t="n">
        <v>85</v>
      </c>
      <c r="G26" s="58" t="n">
        <v>70</v>
      </c>
      <c r="H26" s="59" t="n">
        <v>75</v>
      </c>
      <c r="I26" s="60" t="n">
        <v>78</v>
      </c>
      <c r="J26" s="70" t="n">
        <v>78</v>
      </c>
      <c r="K26" s="58" t="n">
        <v>90</v>
      </c>
      <c r="L26" s="59" t="n">
        <v>95</v>
      </c>
      <c r="M26" s="60" t="n">
        <v>100</v>
      </c>
      <c r="N26" s="70" t="n">
        <v>100</v>
      </c>
      <c r="O26" s="71" t="n">
        <v>178</v>
      </c>
      <c r="P26" s="72" t="n">
        <v>213.456916738425</v>
      </c>
      <c r="Q26" s="73" t="s">
        <v>49</v>
      </c>
      <c r="S26" s="98"/>
    </row>
    <row r="27" s="65" customFormat="true" ht="12" hidden="false" customHeight="false" outlineLevel="0" collapsed="false">
      <c r="A27" s="66"/>
      <c r="B27" s="67"/>
      <c r="C27" s="68"/>
      <c r="D27" s="59"/>
      <c r="E27" s="69"/>
      <c r="F27" s="60"/>
      <c r="G27" s="58"/>
      <c r="H27" s="59"/>
      <c r="I27" s="60"/>
      <c r="J27" s="70"/>
      <c r="K27" s="58"/>
      <c r="L27" s="59"/>
      <c r="M27" s="60"/>
      <c r="N27" s="70"/>
      <c r="O27" s="71"/>
      <c r="P27" s="72"/>
      <c r="Q27" s="73"/>
      <c r="S27" s="98"/>
    </row>
    <row r="28" s="65" customFormat="true" ht="12" hidden="false" customHeight="false" outlineLevel="0" collapsed="false">
      <c r="A28" s="66" t="s">
        <v>155</v>
      </c>
      <c r="B28" s="67" t="s">
        <v>209</v>
      </c>
      <c r="C28" s="68" t="n">
        <v>33967</v>
      </c>
      <c r="D28" s="59" t="s">
        <v>183</v>
      </c>
      <c r="E28" s="69" t="n">
        <v>88.2</v>
      </c>
      <c r="F28" s="60" t="n">
        <v>94</v>
      </c>
      <c r="G28" s="58" t="n">
        <v>95</v>
      </c>
      <c r="H28" s="59" t="s">
        <v>30</v>
      </c>
      <c r="I28" s="60" t="n">
        <v>100</v>
      </c>
      <c r="J28" s="70" t="n">
        <v>100</v>
      </c>
      <c r="K28" s="58" t="n">
        <v>111</v>
      </c>
      <c r="L28" s="59" t="n">
        <v>117</v>
      </c>
      <c r="M28" s="60" t="n">
        <v>120</v>
      </c>
      <c r="N28" s="70" t="n">
        <v>120</v>
      </c>
      <c r="O28" s="71" t="n">
        <v>220</v>
      </c>
      <c r="P28" s="72" t="n">
        <v>256.308395231556</v>
      </c>
      <c r="Q28" s="73" t="s">
        <v>34</v>
      </c>
      <c r="S28" s="98"/>
    </row>
    <row r="29" s="65" customFormat="true" ht="12" hidden="false" customHeight="false" outlineLevel="0" collapsed="false">
      <c r="A29" s="66" t="s">
        <v>155</v>
      </c>
      <c r="B29" s="67" t="s">
        <v>210</v>
      </c>
      <c r="C29" s="68" t="n">
        <v>33734</v>
      </c>
      <c r="D29" s="59" t="s">
        <v>195</v>
      </c>
      <c r="E29" s="69" t="n">
        <v>92.8</v>
      </c>
      <c r="F29" s="60" t="n">
        <v>94</v>
      </c>
      <c r="G29" s="58" t="n">
        <v>80</v>
      </c>
      <c r="H29" s="59" t="s">
        <v>37</v>
      </c>
      <c r="I29" s="60" t="s">
        <v>37</v>
      </c>
      <c r="J29" s="70" t="n">
        <v>80</v>
      </c>
      <c r="K29" s="58" t="n">
        <v>102</v>
      </c>
      <c r="L29" s="59" t="n">
        <v>108</v>
      </c>
      <c r="M29" s="60" t="n">
        <v>112</v>
      </c>
      <c r="N29" s="70" t="n">
        <v>112</v>
      </c>
      <c r="O29" s="71" t="n">
        <v>192</v>
      </c>
      <c r="P29" s="72" t="n">
        <v>218.571734889198</v>
      </c>
      <c r="Q29" s="73" t="s">
        <v>49</v>
      </c>
      <c r="S29" s="98"/>
    </row>
    <row r="30" s="65" customFormat="true" ht="12" hidden="false" customHeight="false" outlineLevel="0" collapsed="false">
      <c r="A30" s="66" t="s">
        <v>155</v>
      </c>
      <c r="B30" s="67" t="s">
        <v>211</v>
      </c>
      <c r="C30" s="68" t="n">
        <v>33437</v>
      </c>
      <c r="D30" s="59" t="s">
        <v>56</v>
      </c>
      <c r="E30" s="69" t="n">
        <v>91.2</v>
      </c>
      <c r="F30" s="60" t="n">
        <v>94</v>
      </c>
      <c r="G30" s="58" t="n">
        <v>105</v>
      </c>
      <c r="H30" s="59" t="n">
        <v>111</v>
      </c>
      <c r="I30" s="60" t="n">
        <v>115</v>
      </c>
      <c r="J30" s="70" t="n">
        <v>115</v>
      </c>
      <c r="K30" s="58" t="n">
        <v>125</v>
      </c>
      <c r="L30" s="59" t="n">
        <v>132</v>
      </c>
      <c r="M30" s="60" t="s">
        <v>212</v>
      </c>
      <c r="N30" s="70" t="n">
        <v>132</v>
      </c>
      <c r="O30" s="71" t="n">
        <v>247</v>
      </c>
      <c r="P30" s="72" t="n">
        <v>283.357061885829</v>
      </c>
      <c r="Q30" s="73" t="s">
        <v>27</v>
      </c>
      <c r="S30" s="98"/>
    </row>
    <row r="31" s="65" customFormat="true" ht="12" hidden="false" customHeight="false" outlineLevel="0" collapsed="false">
      <c r="A31" s="66"/>
      <c r="B31" s="67"/>
      <c r="C31" s="68"/>
      <c r="D31" s="59"/>
      <c r="E31" s="69"/>
      <c r="F31" s="60"/>
      <c r="G31" s="58"/>
      <c r="H31" s="59"/>
      <c r="I31" s="60"/>
      <c r="J31" s="70"/>
      <c r="K31" s="58"/>
      <c r="L31" s="59"/>
      <c r="M31" s="60"/>
      <c r="N31" s="70"/>
      <c r="O31" s="71"/>
      <c r="P31" s="72"/>
      <c r="Q31" s="73"/>
      <c r="S31" s="98"/>
    </row>
    <row r="32" s="65" customFormat="true" ht="12" hidden="false" customHeight="false" outlineLevel="0" collapsed="false">
      <c r="A32" s="66" t="s">
        <v>155</v>
      </c>
      <c r="B32" s="67" t="s">
        <v>213</v>
      </c>
      <c r="C32" s="68" t="n">
        <v>34201</v>
      </c>
      <c r="D32" s="59" t="s">
        <v>43</v>
      </c>
      <c r="E32" s="69" t="n">
        <v>96.5</v>
      </c>
      <c r="F32" s="60" t="n">
        <v>105</v>
      </c>
      <c r="G32" s="58" t="n">
        <v>80</v>
      </c>
      <c r="H32" s="59" t="s">
        <v>37</v>
      </c>
      <c r="I32" s="60" t="n">
        <v>85</v>
      </c>
      <c r="J32" s="70" t="n">
        <v>85</v>
      </c>
      <c r="K32" s="58" t="n">
        <v>110</v>
      </c>
      <c r="L32" s="59" t="n">
        <v>116</v>
      </c>
      <c r="M32" s="60" t="s">
        <v>214</v>
      </c>
      <c r="N32" s="70" t="n">
        <v>116</v>
      </c>
      <c r="O32" s="71" t="n">
        <v>201</v>
      </c>
      <c r="P32" s="72" t="n">
        <v>225.072862979168</v>
      </c>
      <c r="Q32" s="73" t="s">
        <v>27</v>
      </c>
      <c r="S32" s="98"/>
    </row>
    <row r="33" s="65" customFormat="true" ht="12" hidden="false" customHeight="false" outlineLevel="0" collapsed="false">
      <c r="A33" s="66" t="s">
        <v>155</v>
      </c>
      <c r="B33" s="67" t="s">
        <v>215</v>
      </c>
      <c r="C33" s="68" t="n">
        <v>34310</v>
      </c>
      <c r="D33" s="59" t="s">
        <v>216</v>
      </c>
      <c r="E33" s="69" t="n">
        <v>98.95</v>
      </c>
      <c r="F33" s="60" t="n">
        <v>105</v>
      </c>
      <c r="G33" s="58" t="n">
        <v>67</v>
      </c>
      <c r="H33" s="59" t="n">
        <v>71</v>
      </c>
      <c r="I33" s="60" t="n">
        <v>73</v>
      </c>
      <c r="J33" s="70" t="n">
        <v>73</v>
      </c>
      <c r="K33" s="58" t="n">
        <v>90</v>
      </c>
      <c r="L33" s="59" t="s">
        <v>188</v>
      </c>
      <c r="M33" s="60" t="n">
        <v>93</v>
      </c>
      <c r="N33" s="70" t="n">
        <v>93</v>
      </c>
      <c r="O33" s="71" t="n">
        <v>166</v>
      </c>
      <c r="P33" s="72" t="n">
        <v>184.033371952105</v>
      </c>
      <c r="Q33" s="73" t="s">
        <v>34</v>
      </c>
      <c r="S33" s="98"/>
    </row>
    <row r="34" s="65" customFormat="true" ht="12" hidden="false" customHeight="false" outlineLevel="0" collapsed="false">
      <c r="A34" s="66"/>
      <c r="B34" s="67"/>
      <c r="C34" s="68"/>
      <c r="D34" s="59"/>
      <c r="E34" s="69"/>
      <c r="F34" s="60"/>
      <c r="G34" s="58"/>
      <c r="H34" s="59"/>
      <c r="I34" s="60"/>
      <c r="J34" s="70"/>
      <c r="K34" s="58"/>
      <c r="L34" s="59"/>
      <c r="M34" s="60"/>
      <c r="N34" s="70"/>
      <c r="O34" s="71"/>
      <c r="P34" s="72"/>
      <c r="Q34" s="73"/>
      <c r="S34" s="98"/>
    </row>
    <row r="35" s="65" customFormat="true" ht="12" hidden="false" customHeight="false" outlineLevel="0" collapsed="false">
      <c r="A35" s="66" t="s">
        <v>155</v>
      </c>
      <c r="B35" s="67" t="s">
        <v>217</v>
      </c>
      <c r="C35" s="68" t="n">
        <v>34059</v>
      </c>
      <c r="D35" s="59" t="s">
        <v>60</v>
      </c>
      <c r="E35" s="69" t="n">
        <v>127.8</v>
      </c>
      <c r="F35" s="60" t="s">
        <v>66</v>
      </c>
      <c r="G35" s="58" t="n">
        <v>90</v>
      </c>
      <c r="H35" s="59" t="n">
        <v>95</v>
      </c>
      <c r="I35" s="60" t="n">
        <v>100</v>
      </c>
      <c r="J35" s="70" t="n">
        <v>100</v>
      </c>
      <c r="K35" s="58" t="n">
        <v>110</v>
      </c>
      <c r="L35" s="59" t="s">
        <v>218</v>
      </c>
      <c r="M35" s="60" t="n">
        <v>118</v>
      </c>
      <c r="N35" s="70" t="n">
        <v>118</v>
      </c>
      <c r="O35" s="71" t="n">
        <v>218</v>
      </c>
      <c r="P35" s="72" t="n">
        <v>224.09668423165</v>
      </c>
      <c r="Q35" s="73" t="s">
        <v>34</v>
      </c>
    </row>
    <row r="36" s="65" customFormat="true" ht="12" hidden="false" customHeight="false" outlineLevel="0" collapsed="false">
      <c r="A36" s="66" t="s">
        <v>155</v>
      </c>
      <c r="B36" s="67" t="s">
        <v>219</v>
      </c>
      <c r="C36" s="68" t="n">
        <v>33844</v>
      </c>
      <c r="D36" s="59" t="s">
        <v>60</v>
      </c>
      <c r="E36" s="69" t="n">
        <v>122.6</v>
      </c>
      <c r="F36" s="60" t="s">
        <v>66</v>
      </c>
      <c r="G36" s="58" t="n">
        <v>68</v>
      </c>
      <c r="H36" s="59" t="n">
        <v>75</v>
      </c>
      <c r="I36" s="60" t="n">
        <v>77</v>
      </c>
      <c r="J36" s="70" t="n">
        <v>77</v>
      </c>
      <c r="K36" s="58" t="n">
        <v>88</v>
      </c>
      <c r="L36" s="59" t="s">
        <v>188</v>
      </c>
      <c r="M36" s="60" t="s">
        <v>188</v>
      </c>
      <c r="N36" s="70" t="n">
        <v>88</v>
      </c>
      <c r="O36" s="71" t="n">
        <v>165</v>
      </c>
      <c r="P36" s="72" t="n">
        <v>171.14716897845</v>
      </c>
      <c r="Q36" s="73" t="s">
        <v>220</v>
      </c>
    </row>
    <row r="37" s="65" customFormat="true" ht="12" hidden="false" customHeight="false" outlineLevel="0" collapsed="false">
      <c r="A37" s="66" t="s">
        <v>155</v>
      </c>
      <c r="B37" s="67" t="s">
        <v>221</v>
      </c>
      <c r="C37" s="68" t="n">
        <v>34011</v>
      </c>
      <c r="D37" s="59" t="s">
        <v>43</v>
      </c>
      <c r="E37" s="69" t="n">
        <v>129.4</v>
      </c>
      <c r="F37" s="60" t="s">
        <v>66</v>
      </c>
      <c r="G37" s="58" t="n">
        <v>80</v>
      </c>
      <c r="H37" s="59" t="n">
        <v>85</v>
      </c>
      <c r="I37" s="60" t="s">
        <v>40</v>
      </c>
      <c r="J37" s="70" t="n">
        <v>85</v>
      </c>
      <c r="K37" s="58" t="s">
        <v>48</v>
      </c>
      <c r="L37" s="59" t="n">
        <v>110</v>
      </c>
      <c r="M37" s="60" t="n">
        <v>116</v>
      </c>
      <c r="N37" s="70" t="n">
        <v>116</v>
      </c>
      <c r="O37" s="71" t="n">
        <v>201</v>
      </c>
      <c r="P37" s="72" t="n">
        <v>206.116119822241</v>
      </c>
      <c r="Q37" s="73" t="s">
        <v>192</v>
      </c>
    </row>
    <row r="38" s="65" customFormat="true" ht="12" hidden="false" customHeight="false" outlineLevel="0" collapsed="false">
      <c r="A38" s="66" t="s">
        <v>155</v>
      </c>
      <c r="B38" s="67" t="s">
        <v>222</v>
      </c>
      <c r="C38" s="68" t="n">
        <v>33549</v>
      </c>
      <c r="D38" s="59" t="s">
        <v>43</v>
      </c>
      <c r="E38" s="69" t="n">
        <v>108.6</v>
      </c>
      <c r="F38" s="60" t="s">
        <v>66</v>
      </c>
      <c r="G38" s="58" t="n">
        <v>80</v>
      </c>
      <c r="H38" s="59" t="n">
        <v>85</v>
      </c>
      <c r="I38" s="60" t="s">
        <v>40</v>
      </c>
      <c r="J38" s="70" t="n">
        <v>85</v>
      </c>
      <c r="K38" s="58" t="n">
        <v>120</v>
      </c>
      <c r="L38" s="59" t="s">
        <v>202</v>
      </c>
      <c r="M38" s="60" t="s">
        <v>202</v>
      </c>
      <c r="N38" s="70" t="n">
        <v>120</v>
      </c>
      <c r="O38" s="71" t="n">
        <v>205</v>
      </c>
      <c r="P38" s="72" t="n">
        <v>219.883481404249</v>
      </c>
      <c r="Q38" s="73" t="s">
        <v>49</v>
      </c>
    </row>
    <row r="39" s="65" customFormat="true" ht="12" hidden="false" customHeight="false" outlineLevel="0" collapsed="false">
      <c r="A39" s="66" t="s">
        <v>155</v>
      </c>
      <c r="B39" s="67" t="s">
        <v>223</v>
      </c>
      <c r="C39" s="68" t="n">
        <v>34257</v>
      </c>
      <c r="D39" s="59" t="s">
        <v>205</v>
      </c>
      <c r="E39" s="69" t="n">
        <v>126.95</v>
      </c>
      <c r="F39" s="60" t="s">
        <v>66</v>
      </c>
      <c r="G39" s="58" t="n">
        <v>110</v>
      </c>
      <c r="H39" s="59" t="n">
        <v>115</v>
      </c>
      <c r="I39" s="60" t="n">
        <v>120</v>
      </c>
      <c r="J39" s="70" t="n">
        <v>120</v>
      </c>
      <c r="K39" s="58" t="n">
        <v>155</v>
      </c>
      <c r="L39" s="59" t="n">
        <v>162</v>
      </c>
      <c r="M39" s="60" t="s">
        <v>46</v>
      </c>
      <c r="N39" s="70" t="n">
        <v>162</v>
      </c>
      <c r="O39" s="71" t="n">
        <v>282</v>
      </c>
      <c r="P39" s="72" t="n">
        <v>290.280964035579</v>
      </c>
      <c r="Q39" s="73" t="s">
        <v>27</v>
      </c>
    </row>
    <row r="40" s="65" customFormat="true" ht="12" hidden="false" customHeight="false" outlineLevel="0" collapsed="false">
      <c r="A40" s="66"/>
      <c r="B40" s="67"/>
      <c r="C40" s="68"/>
      <c r="D40" s="59"/>
      <c r="E40" s="69"/>
      <c r="F40" s="60"/>
      <c r="G40" s="58"/>
      <c r="H40" s="59"/>
      <c r="I40" s="60"/>
      <c r="J40" s="70"/>
      <c r="K40" s="58"/>
      <c r="L40" s="59"/>
      <c r="M40" s="60"/>
      <c r="N40" s="70"/>
      <c r="O40" s="71"/>
      <c r="P40" s="72"/>
      <c r="Q40" s="73"/>
    </row>
    <row r="41" s="65" customFormat="true" ht="12" hidden="false" customHeight="false" outlineLevel="0" collapsed="false">
      <c r="A41" s="66"/>
      <c r="B41" s="67"/>
      <c r="C41" s="68"/>
      <c r="D41" s="59"/>
      <c r="E41" s="69"/>
      <c r="F41" s="60"/>
      <c r="G41" s="58"/>
      <c r="H41" s="59"/>
      <c r="I41" s="60"/>
      <c r="J41" s="70"/>
      <c r="K41" s="58"/>
      <c r="L41" s="59"/>
      <c r="M41" s="60"/>
      <c r="N41" s="70"/>
      <c r="O41" s="71"/>
      <c r="P41" s="72"/>
      <c r="Q41" s="73"/>
    </row>
    <row r="42" s="65" customFormat="true" ht="12.75" hidden="false" customHeight="false" outlineLevel="0" collapsed="false">
      <c r="A42" s="99"/>
      <c r="B42" s="100"/>
      <c r="C42" s="101"/>
      <c r="D42" s="102"/>
      <c r="E42" s="103"/>
      <c r="F42" s="104"/>
      <c r="G42" s="105"/>
      <c r="H42" s="102"/>
      <c r="I42" s="104"/>
      <c r="J42" s="106"/>
      <c r="K42" s="105"/>
      <c r="L42" s="102"/>
      <c r="M42" s="104"/>
      <c r="N42" s="106"/>
      <c r="O42" s="107"/>
      <c r="P42" s="108"/>
      <c r="Q42" s="109"/>
    </row>
    <row r="43" customFormat="false" ht="12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5" s="111" customFormat="true" ht="11.25" hidden="false" customHeight="false" outlineLevel="0" collapsed="false">
      <c r="B45" s="112" t="s">
        <v>67</v>
      </c>
      <c r="C45" s="113"/>
      <c r="D45" s="113"/>
      <c r="E45" s="113"/>
      <c r="F45" s="12"/>
      <c r="H45" s="114" t="s">
        <v>68</v>
      </c>
      <c r="I45" s="114"/>
      <c r="J45" s="115"/>
      <c r="K45" s="115"/>
      <c r="L45" s="115"/>
      <c r="M45" s="115"/>
    </row>
    <row r="46" s="111" customFormat="true" ht="6" hidden="false" customHeight="true" outlineLevel="0" collapsed="false">
      <c r="C46" s="116"/>
      <c r="D46" s="116"/>
      <c r="E46" s="116"/>
      <c r="F46" s="12"/>
      <c r="J46" s="117"/>
      <c r="K46" s="117"/>
      <c r="L46" s="117"/>
      <c r="M46" s="117"/>
    </row>
    <row r="47" s="111" customFormat="true" ht="11.25" hidden="false" customHeight="false" outlineLevel="0" collapsed="false">
      <c r="C47" s="114" t="s">
        <v>69</v>
      </c>
      <c r="D47" s="114"/>
      <c r="E47" s="114"/>
      <c r="F47" s="12"/>
      <c r="J47" s="114" t="s">
        <v>70</v>
      </c>
      <c r="K47" s="114"/>
      <c r="L47" s="114"/>
      <c r="M47" s="114"/>
    </row>
    <row r="48" s="111" customFormat="true" ht="11.25" hidden="false" customHeight="false" outlineLevel="0" collapsed="false">
      <c r="C48" s="117"/>
      <c r="D48" s="117"/>
      <c r="E48" s="117"/>
      <c r="F48" s="118"/>
    </row>
    <row r="49" s="111" customFormat="true" ht="11.25" hidden="false" customHeight="false" outlineLevel="0" collapsed="false">
      <c r="F49" s="118"/>
    </row>
    <row r="50" s="111" customFormat="true" ht="11.25" hidden="false" customHeight="false" outlineLevel="0" collapsed="false">
      <c r="B50" s="112" t="s">
        <v>71</v>
      </c>
      <c r="C50" s="113"/>
      <c r="D50" s="113"/>
      <c r="E50" s="113"/>
      <c r="F50" s="12"/>
      <c r="H50" s="114" t="s">
        <v>72</v>
      </c>
      <c r="I50" s="114"/>
      <c r="J50" s="113"/>
      <c r="K50" s="113"/>
      <c r="L50" s="113"/>
      <c r="M50" s="113"/>
    </row>
    <row r="51" s="111" customFormat="true" ht="5.25" hidden="false" customHeight="true" outlineLevel="0" collapsed="false">
      <c r="C51" s="116"/>
      <c r="D51" s="116"/>
      <c r="E51" s="116"/>
      <c r="F51" s="12"/>
    </row>
    <row r="52" s="111" customFormat="true" ht="11.25" hidden="false" customHeight="false" outlineLevel="0" collapsed="false">
      <c r="C52" s="114" t="s">
        <v>44</v>
      </c>
      <c r="D52" s="114"/>
      <c r="E52" s="114"/>
      <c r="J52" s="114" t="s">
        <v>74</v>
      </c>
      <c r="K52" s="114"/>
      <c r="L52" s="114"/>
      <c r="M52" s="114"/>
    </row>
    <row r="53" s="111" customFormat="true" ht="11.25" hidden="false" customHeight="false" outlineLevel="0" collapsed="false">
      <c r="C53" s="117"/>
      <c r="D53" s="117"/>
      <c r="E53" s="117"/>
    </row>
    <row r="54" s="111" customFormat="true" ht="11.25" hidden="false" customHeight="false" outlineLevel="0" collapsed="false"/>
    <row r="55" s="111" customFormat="true" ht="11.25" hidden="false" customHeight="false" outlineLevel="0" collapsed="false">
      <c r="H55" s="114" t="s">
        <v>75</v>
      </c>
      <c r="I55" s="114"/>
      <c r="J55" s="113"/>
      <c r="K55" s="113"/>
      <c r="L55" s="113"/>
      <c r="M55" s="113"/>
    </row>
    <row r="56" s="111" customFormat="true" ht="5.25" hidden="false" customHeight="true" outlineLevel="0" collapsed="false"/>
    <row r="57" s="111" customFormat="true" ht="11.25" hidden="false" customHeight="false" outlineLevel="0" collapsed="false">
      <c r="J57" s="114" t="s">
        <v>76</v>
      </c>
      <c r="K57" s="114"/>
      <c r="L57" s="114"/>
      <c r="M57" s="114"/>
    </row>
  </sheetData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5:I45"/>
    <mergeCell ref="J45:M45"/>
    <mergeCell ref="C47:E47"/>
    <mergeCell ref="J47:M47"/>
    <mergeCell ref="H50:I50"/>
    <mergeCell ref="C52:E52"/>
    <mergeCell ref="J52:M52"/>
    <mergeCell ref="H55:I55"/>
    <mergeCell ref="J57:M57"/>
  </mergeCells>
  <conditionalFormatting sqref="I9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:N1"/>
    </sheetView>
  </sheetViews>
  <sheetFormatPr defaultColWidth="26.7421875" defaultRowHeight="14.25" zeroHeight="false" outlineLevelRow="0" outlineLevelCol="0"/>
  <cols>
    <col collapsed="false" customWidth="true" hidden="true" outlineLevel="0" max="1" min="1" style="0" width="10.61"/>
    <col collapsed="false" customWidth="true" hidden="true" outlineLevel="0" max="2" min="2" style="0" width="9.12"/>
    <col collapsed="false" customWidth="true" hidden="false" outlineLevel="0" max="3" min="3" style="0" width="5.61"/>
    <col collapsed="false" customWidth="true" hidden="false" outlineLevel="0" max="4" min="4" style="0" width="12.11"/>
    <col collapsed="false" customWidth="true" hidden="false" outlineLevel="0" max="6" min="6" style="0" width="11.37"/>
    <col collapsed="false" customWidth="true" hidden="false" outlineLevel="0" max="7" min="7" style="0" width="9.12"/>
    <col collapsed="false" customWidth="true" hidden="true" outlineLevel="0" max="9" min="8" style="0" width="7.74"/>
    <col collapsed="false" customWidth="true" hidden="false" outlineLevel="0" max="10" min="10" style="0" width="7.74"/>
    <col collapsed="false" customWidth="true" hidden="false" outlineLevel="0" max="11" min="11" style="0" width="5.61"/>
    <col collapsed="false" customWidth="true" hidden="false" outlineLevel="0" max="12" min="12" style="0" width="11.37"/>
    <col collapsed="false" customWidth="true" hidden="false" outlineLevel="0" max="14" min="13" style="0" width="9.12"/>
    <col collapsed="false" customWidth="true" hidden="false" outlineLevel="0" max="15" min="15" style="0" width="4.12"/>
    <col collapsed="false" customWidth="true" hidden="false" outlineLevel="0" max="16" min="16" style="0" width="39.74"/>
    <col collapsed="false" customWidth="true" hidden="true" outlineLevel="0" max="21" min="17" style="0" width="9.12"/>
    <col collapsed="false" customWidth="true" hidden="false" outlineLevel="0" max="251" min="22" style="0" width="9.12"/>
    <col collapsed="false" customWidth="false" hidden="true" outlineLevel="0" max="253" min="252" style="0" width="26.74"/>
    <col collapsed="false" customWidth="true" hidden="false" outlineLevel="0" max="254" min="254" style="0" width="5.61"/>
    <col collapsed="false" customWidth="true" hidden="false" outlineLevel="0" max="255" min="255" style="0" width="12.11"/>
  </cols>
  <sheetData>
    <row r="1" customFormat="false" ht="21" hidden="false" customHeight="false" outlineLevel="0" collapsed="false">
      <c r="C1" s="119" t="s">
        <v>77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5" hidden="false" customHeight="false" outlineLevel="0" collapsed="false"/>
    <row r="3" s="120" customFormat="true" ht="17.25" hidden="false" customHeight="true" outlineLevel="0" collapsed="false">
      <c r="C3" s="121" t="s">
        <v>78</v>
      </c>
      <c r="D3" s="121"/>
      <c r="E3" s="122" t="s">
        <v>79</v>
      </c>
      <c r="F3" s="123"/>
      <c r="G3" s="123"/>
      <c r="L3" s="124"/>
    </row>
    <row r="4" s="120" customFormat="true" ht="17.25" hidden="false" customHeight="true" outlineLevel="0" collapsed="false">
      <c r="C4" s="125" t="s">
        <v>80</v>
      </c>
      <c r="D4" s="125"/>
      <c r="E4" s="126" t="s">
        <v>6</v>
      </c>
      <c r="F4" s="127"/>
      <c r="G4" s="127"/>
    </row>
    <row r="5" s="120" customFormat="true" ht="17.25" hidden="false" customHeight="true" outlineLevel="0" collapsed="false">
      <c r="C5" s="128" t="s">
        <v>7</v>
      </c>
      <c r="D5" s="128"/>
      <c r="E5" s="129" t="s">
        <v>8</v>
      </c>
      <c r="F5" s="129"/>
      <c r="G5" s="129"/>
    </row>
    <row r="6" s="120" customFormat="true" ht="17.25" hidden="false" customHeight="true" outlineLevel="0" collapsed="false">
      <c r="C6" s="125" t="s">
        <v>81</v>
      </c>
      <c r="D6" s="125" t="s">
        <v>81</v>
      </c>
      <c r="E6" s="130" t="s">
        <v>4</v>
      </c>
      <c r="F6" s="130"/>
      <c r="G6" s="123"/>
    </row>
    <row r="7" s="120" customFormat="true" ht="17.25" hidden="false" customHeight="true" outlineLevel="0" collapsed="false">
      <c r="C7" s="131"/>
      <c r="D7" s="131" t="s">
        <v>82</v>
      </c>
      <c r="E7" s="132" t="s">
        <v>83</v>
      </c>
      <c r="F7" s="123"/>
      <c r="G7" s="123"/>
    </row>
    <row r="8" s="120" customFormat="true" ht="9.75" hidden="false" customHeight="true" outlineLevel="0" collapsed="false">
      <c r="C8" s="131"/>
      <c r="D8" s="131"/>
      <c r="E8" s="133"/>
      <c r="F8" s="133"/>
      <c r="G8" s="133"/>
    </row>
    <row r="9" s="120" customFormat="true" ht="17.25" hidden="false" customHeight="true" outlineLevel="0" collapsed="false">
      <c r="C9" s="125" t="s">
        <v>84</v>
      </c>
      <c r="D9" s="125" t="s">
        <v>84</v>
      </c>
      <c r="E9" s="133" t="s">
        <v>85</v>
      </c>
      <c r="F9" s="133"/>
    </row>
    <row r="10" customFormat="false" ht="15" hidden="false" customHeight="false" outlineLevel="0" collapsed="false"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4.25" hidden="false" customHeight="true" outlineLevel="0" collapsed="false">
      <c r="A11" s="135" t="s">
        <v>86</v>
      </c>
      <c r="B11" s="135"/>
      <c r="C11" s="136" t="s">
        <v>87</v>
      </c>
      <c r="D11" s="137" t="s">
        <v>11</v>
      </c>
      <c r="E11" s="137" t="s">
        <v>88</v>
      </c>
      <c r="F11" s="137" t="s">
        <v>12</v>
      </c>
      <c r="G11" s="137" t="s">
        <v>13</v>
      </c>
      <c r="H11" s="137" t="s">
        <v>89</v>
      </c>
      <c r="I11" s="137" t="s">
        <v>90</v>
      </c>
      <c r="J11" s="137" t="s">
        <v>91</v>
      </c>
      <c r="K11" s="137" t="s">
        <v>92</v>
      </c>
      <c r="L11" s="137" t="s">
        <v>93</v>
      </c>
      <c r="M11" s="138" t="s">
        <v>94</v>
      </c>
      <c r="N11" s="138"/>
    </row>
    <row r="12" customFormat="false" ht="14.25" hidden="false" customHeight="false" outlineLevel="0" collapsed="false">
      <c r="A12" s="0" t="s">
        <v>95</v>
      </c>
      <c r="B12" s="0" t="s">
        <v>96</v>
      </c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9" t="s">
        <v>97</v>
      </c>
      <c r="N12" s="140" t="s">
        <v>98</v>
      </c>
      <c r="S12" s="141" t="s">
        <v>95</v>
      </c>
      <c r="U12" s="141" t="s">
        <v>96</v>
      </c>
    </row>
    <row r="13" customFormat="false" ht="7.5" hidden="false" customHeight="true" outlineLevel="0" collapsed="false"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4"/>
      <c r="N13" s="145"/>
      <c r="S13" s="141"/>
      <c r="U13" s="141"/>
    </row>
    <row r="14" customFormat="false" ht="15" hidden="false" customHeight="true" outlineLevel="0" collapsed="false">
      <c r="A14" s="0" t="n">
        <v>3</v>
      </c>
      <c r="B14" s="0" t="n">
        <v>2</v>
      </c>
      <c r="C14" s="146" t="s">
        <v>99</v>
      </c>
      <c r="D14" s="147" t="n">
        <v>33329</v>
      </c>
      <c r="E14" s="148" t="s">
        <v>154</v>
      </c>
      <c r="F14" s="148" t="s">
        <v>29</v>
      </c>
      <c r="G14" s="149" t="n">
        <v>55.4</v>
      </c>
      <c r="H14" s="148"/>
      <c r="I14" s="148"/>
      <c r="J14" s="148" t="n">
        <v>56</v>
      </c>
      <c r="K14" s="148" t="s">
        <v>89</v>
      </c>
      <c r="L14" s="148" t="s">
        <v>155</v>
      </c>
      <c r="M14" s="148" t="n">
        <v>55</v>
      </c>
      <c r="N14" s="150" t="n">
        <v>65</v>
      </c>
      <c r="Q14" s="151" t="s">
        <v>100</v>
      </c>
      <c r="R14" s="152" t="s">
        <v>224</v>
      </c>
      <c r="S14" s="153" t="n">
        <v>5501</v>
      </c>
      <c r="T14" s="152" t="s">
        <v>225</v>
      </c>
      <c r="U14" s="153" t="n">
        <v>6501</v>
      </c>
    </row>
    <row r="15" customFormat="false" ht="15" hidden="false" customHeight="true" outlineLevel="0" collapsed="false">
      <c r="A15" s="0" t="n">
        <v>9</v>
      </c>
      <c r="B15" s="0" t="n">
        <v>9</v>
      </c>
      <c r="C15" s="154" t="s">
        <v>103</v>
      </c>
      <c r="D15" s="155" t="n">
        <v>33836</v>
      </c>
      <c r="E15" s="156" t="s">
        <v>182</v>
      </c>
      <c r="F15" s="156" t="s">
        <v>183</v>
      </c>
      <c r="G15" s="157" t="n">
        <v>61.2</v>
      </c>
      <c r="H15" s="156"/>
      <c r="I15" s="158"/>
      <c r="J15" s="148" t="n">
        <v>62</v>
      </c>
      <c r="K15" s="148" t="s">
        <v>89</v>
      </c>
      <c r="L15" s="148" t="s">
        <v>155</v>
      </c>
      <c r="M15" s="156" t="n">
        <v>80</v>
      </c>
      <c r="N15" s="159" t="n">
        <v>100</v>
      </c>
      <c r="Q15" s="151" t="s">
        <v>104</v>
      </c>
      <c r="R15" s="152" t="s">
        <v>226</v>
      </c>
      <c r="S15" s="153" t="n">
        <v>8002</v>
      </c>
      <c r="T15" s="152" t="s">
        <v>227</v>
      </c>
      <c r="U15" s="153" t="n">
        <v>10002</v>
      </c>
    </row>
    <row r="16" customFormat="false" ht="15" hidden="false" customHeight="true" outlineLevel="0" collapsed="false">
      <c r="A16" s="0" t="n">
        <v>23</v>
      </c>
      <c r="B16" s="0" t="n">
        <v>23</v>
      </c>
      <c r="C16" s="146" t="s">
        <v>107</v>
      </c>
      <c r="D16" s="155" t="n">
        <v>33625</v>
      </c>
      <c r="E16" s="156" t="s">
        <v>185</v>
      </c>
      <c r="F16" s="156" t="s">
        <v>183</v>
      </c>
      <c r="G16" s="157" t="n">
        <v>68.7</v>
      </c>
      <c r="H16" s="156"/>
      <c r="I16" s="158"/>
      <c r="J16" s="158" t="n">
        <v>69</v>
      </c>
      <c r="K16" s="148" t="s">
        <v>89</v>
      </c>
      <c r="L16" s="148" t="s">
        <v>155</v>
      </c>
      <c r="M16" s="156" t="n">
        <v>110</v>
      </c>
      <c r="N16" s="159" t="n">
        <v>135</v>
      </c>
      <c r="Q16" s="151" t="s">
        <v>108</v>
      </c>
      <c r="R16" s="152" t="s">
        <v>228</v>
      </c>
      <c r="S16" s="153" t="n">
        <v>11003</v>
      </c>
      <c r="T16" s="152" t="s">
        <v>229</v>
      </c>
      <c r="U16" s="153" t="n">
        <v>13503</v>
      </c>
    </row>
    <row r="17" customFormat="false" ht="15" hidden="false" customHeight="true" outlineLevel="0" collapsed="false">
      <c r="A17" s="0" t="n">
        <v>10</v>
      </c>
      <c r="B17" s="0" t="n">
        <v>10</v>
      </c>
      <c r="C17" s="154" t="s">
        <v>111</v>
      </c>
      <c r="D17" s="155" t="n">
        <v>33323</v>
      </c>
      <c r="E17" s="156" t="s">
        <v>194</v>
      </c>
      <c r="F17" s="156" t="s">
        <v>195</v>
      </c>
      <c r="G17" s="157" t="n">
        <v>72.25</v>
      </c>
      <c r="H17" s="156"/>
      <c r="I17" s="158"/>
      <c r="J17" s="158" t="n">
        <v>77</v>
      </c>
      <c r="K17" s="148" t="s">
        <v>89</v>
      </c>
      <c r="L17" s="148" t="s">
        <v>155</v>
      </c>
      <c r="M17" s="156" t="n">
        <v>80</v>
      </c>
      <c r="N17" s="159" t="n">
        <v>100</v>
      </c>
      <c r="Q17" s="151" t="s">
        <v>112</v>
      </c>
      <c r="R17" s="152" t="s">
        <v>230</v>
      </c>
      <c r="S17" s="153" t="n">
        <v>8004</v>
      </c>
      <c r="T17" s="152" t="s">
        <v>231</v>
      </c>
      <c r="U17" s="153" t="n">
        <v>10004</v>
      </c>
    </row>
    <row r="18" customFormat="false" ht="15" hidden="false" customHeight="true" outlineLevel="0" collapsed="false">
      <c r="A18" s="0" t="n">
        <v>17</v>
      </c>
      <c r="B18" s="0" t="n">
        <v>13</v>
      </c>
      <c r="C18" s="154" t="s">
        <v>115</v>
      </c>
      <c r="D18" s="155" t="n">
        <v>34088</v>
      </c>
      <c r="E18" s="156" t="s">
        <v>186</v>
      </c>
      <c r="F18" s="156" t="s">
        <v>187</v>
      </c>
      <c r="G18" s="157" t="n">
        <v>68.1</v>
      </c>
      <c r="H18" s="156"/>
      <c r="I18" s="158"/>
      <c r="J18" s="158" t="n">
        <v>69</v>
      </c>
      <c r="K18" s="148" t="s">
        <v>89</v>
      </c>
      <c r="L18" s="148" t="s">
        <v>155</v>
      </c>
      <c r="M18" s="156" t="n">
        <v>87</v>
      </c>
      <c r="N18" s="159" t="n">
        <v>108</v>
      </c>
      <c r="Q18" s="151" t="s">
        <v>116</v>
      </c>
      <c r="R18" s="152" t="s">
        <v>232</v>
      </c>
      <c r="S18" s="153" t="n">
        <v>8705</v>
      </c>
      <c r="T18" s="152" t="s">
        <v>233</v>
      </c>
      <c r="U18" s="153" t="n">
        <v>10805</v>
      </c>
    </row>
    <row r="19" customFormat="false" ht="15" hidden="false" customHeight="true" outlineLevel="0" collapsed="false">
      <c r="A19" s="0" t="n">
        <v>4</v>
      </c>
      <c r="B19" s="0" t="n">
        <v>8</v>
      </c>
      <c r="C19" s="154" t="s">
        <v>119</v>
      </c>
      <c r="D19" s="155" t="n">
        <v>34069</v>
      </c>
      <c r="E19" s="156" t="s">
        <v>197</v>
      </c>
      <c r="F19" s="156" t="s">
        <v>43</v>
      </c>
      <c r="G19" s="157" t="n">
        <v>70.25</v>
      </c>
      <c r="H19" s="156"/>
      <c r="I19" s="156"/>
      <c r="J19" s="156" t="n">
        <v>77</v>
      </c>
      <c r="K19" s="148" t="s">
        <v>89</v>
      </c>
      <c r="L19" s="148" t="s">
        <v>155</v>
      </c>
      <c r="M19" s="156" t="n">
        <v>60</v>
      </c>
      <c r="N19" s="159" t="n">
        <v>95</v>
      </c>
      <c r="Q19" s="151" t="s">
        <v>120</v>
      </c>
      <c r="R19" s="152" t="s">
        <v>234</v>
      </c>
      <c r="S19" s="153" t="n">
        <v>6006</v>
      </c>
      <c r="T19" s="152" t="s">
        <v>235</v>
      </c>
      <c r="U19" s="153" t="n">
        <v>9506</v>
      </c>
    </row>
    <row r="20" customFormat="false" ht="15" hidden="false" customHeight="true" outlineLevel="0" collapsed="false">
      <c r="A20" s="0" t="n">
        <v>20</v>
      </c>
      <c r="B20" s="0" t="n">
        <v>18</v>
      </c>
      <c r="C20" s="154" t="s">
        <v>123</v>
      </c>
      <c r="D20" s="155" t="n">
        <v>33942</v>
      </c>
      <c r="E20" s="156" t="s">
        <v>200</v>
      </c>
      <c r="F20" s="156" t="s">
        <v>183</v>
      </c>
      <c r="G20" s="157" t="n">
        <v>72.7</v>
      </c>
      <c r="H20" s="156"/>
      <c r="I20" s="156"/>
      <c r="J20" s="156" t="n">
        <v>77</v>
      </c>
      <c r="K20" s="148" t="s">
        <v>89</v>
      </c>
      <c r="L20" s="148" t="s">
        <v>155</v>
      </c>
      <c r="M20" s="156" t="n">
        <v>100</v>
      </c>
      <c r="N20" s="159" t="n">
        <v>115</v>
      </c>
      <c r="Q20" s="151" t="s">
        <v>124</v>
      </c>
      <c r="R20" s="152" t="s">
        <v>236</v>
      </c>
      <c r="S20" s="153" t="n">
        <v>10007</v>
      </c>
      <c r="T20" s="152" t="s">
        <v>237</v>
      </c>
      <c r="U20" s="153" t="n">
        <v>11507</v>
      </c>
    </row>
    <row r="21" customFormat="false" ht="15" hidden="false" customHeight="true" outlineLevel="0" collapsed="false">
      <c r="A21" s="0" t="n">
        <v>2</v>
      </c>
      <c r="B21" s="0" t="n">
        <v>3</v>
      </c>
      <c r="C21" s="154" t="s">
        <v>127</v>
      </c>
      <c r="D21" s="155" t="n">
        <v>34263</v>
      </c>
      <c r="E21" s="156" t="s">
        <v>191</v>
      </c>
      <c r="F21" s="156" t="s">
        <v>43</v>
      </c>
      <c r="G21" s="157" t="n">
        <v>66.55</v>
      </c>
      <c r="H21" s="156"/>
      <c r="I21" s="156"/>
      <c r="J21" s="158" t="n">
        <v>69</v>
      </c>
      <c r="K21" s="148" t="s">
        <v>89</v>
      </c>
      <c r="L21" s="148" t="s">
        <v>155</v>
      </c>
      <c r="M21" s="156" t="n">
        <v>50</v>
      </c>
      <c r="N21" s="159" t="n">
        <v>70</v>
      </c>
      <c r="Q21" s="151" t="s">
        <v>128</v>
      </c>
      <c r="R21" s="152" t="s">
        <v>238</v>
      </c>
      <c r="S21" s="153" t="n">
        <v>5008</v>
      </c>
      <c r="T21" s="152" t="s">
        <v>239</v>
      </c>
      <c r="U21" s="153" t="n">
        <v>7008</v>
      </c>
    </row>
    <row r="22" customFormat="false" ht="15" hidden="false" customHeight="true" outlineLevel="0" collapsed="false">
      <c r="A22" s="0" t="n">
        <v>19</v>
      </c>
      <c r="B22" s="0" t="n">
        <v>14</v>
      </c>
      <c r="C22" s="154" t="s">
        <v>131</v>
      </c>
      <c r="D22" s="155" t="n">
        <v>33967</v>
      </c>
      <c r="E22" s="156" t="s">
        <v>209</v>
      </c>
      <c r="F22" s="156" t="s">
        <v>183</v>
      </c>
      <c r="G22" s="157" t="n">
        <v>88.2</v>
      </c>
      <c r="H22" s="156"/>
      <c r="I22" s="156"/>
      <c r="J22" s="156" t="n">
        <v>94</v>
      </c>
      <c r="K22" s="148" t="s">
        <v>89</v>
      </c>
      <c r="L22" s="148" t="s">
        <v>155</v>
      </c>
      <c r="M22" s="156" t="n">
        <v>95</v>
      </c>
      <c r="N22" s="159" t="n">
        <v>110</v>
      </c>
      <c r="Q22" s="151" t="s">
        <v>132</v>
      </c>
      <c r="R22" s="152" t="s">
        <v>240</v>
      </c>
      <c r="S22" s="153" t="n">
        <v>9509</v>
      </c>
      <c r="T22" s="152" t="s">
        <v>241</v>
      </c>
      <c r="U22" s="153" t="n">
        <v>11009</v>
      </c>
    </row>
    <row r="23" customFormat="false" ht="15" hidden="false" customHeight="true" outlineLevel="0" collapsed="false">
      <c r="A23" s="0" t="n">
        <v>15</v>
      </c>
      <c r="B23" s="0" t="n">
        <v>11</v>
      </c>
      <c r="C23" s="154" t="s">
        <v>135</v>
      </c>
      <c r="D23" s="155" t="n">
        <v>33893</v>
      </c>
      <c r="E23" s="156" t="s">
        <v>203</v>
      </c>
      <c r="F23" s="156" t="s">
        <v>24</v>
      </c>
      <c r="G23" s="157" t="n">
        <v>83.7</v>
      </c>
      <c r="H23" s="156"/>
      <c r="I23" s="156"/>
      <c r="J23" s="156" t="n">
        <v>85</v>
      </c>
      <c r="K23" s="148" t="s">
        <v>89</v>
      </c>
      <c r="L23" s="148" t="s">
        <v>155</v>
      </c>
      <c r="M23" s="156" t="n">
        <v>85</v>
      </c>
      <c r="N23" s="159" t="n">
        <v>100</v>
      </c>
      <c r="Q23" s="151" t="n">
        <v>10</v>
      </c>
      <c r="R23" s="152" t="s">
        <v>242</v>
      </c>
      <c r="S23" s="153" t="n">
        <v>8510</v>
      </c>
      <c r="T23" s="152" t="s">
        <v>243</v>
      </c>
      <c r="U23" s="153" t="n">
        <v>10010</v>
      </c>
    </row>
    <row r="24" customFormat="false" ht="15" hidden="false" customHeight="true" outlineLevel="0" collapsed="false">
      <c r="A24" s="0" t="n">
        <v>11</v>
      </c>
      <c r="B24" s="0" t="n">
        <v>12</v>
      </c>
      <c r="C24" s="154" t="s">
        <v>138</v>
      </c>
      <c r="D24" s="160" t="n">
        <v>33734</v>
      </c>
      <c r="E24" s="161" t="s">
        <v>210</v>
      </c>
      <c r="F24" s="161" t="s">
        <v>195</v>
      </c>
      <c r="G24" s="162" t="n">
        <v>92.8</v>
      </c>
      <c r="H24" s="161"/>
      <c r="I24" s="161"/>
      <c r="J24" s="161" t="n">
        <v>94</v>
      </c>
      <c r="K24" s="161" t="s">
        <v>89</v>
      </c>
      <c r="L24" s="148" t="s">
        <v>155</v>
      </c>
      <c r="M24" s="161" t="n">
        <v>80</v>
      </c>
      <c r="N24" s="159" t="n">
        <v>100</v>
      </c>
      <c r="Q24" s="151" t="n">
        <v>11</v>
      </c>
      <c r="R24" s="152" t="s">
        <v>139</v>
      </c>
      <c r="S24" s="153" t="n">
        <v>8011</v>
      </c>
      <c r="T24" s="152" t="s">
        <v>140</v>
      </c>
      <c r="U24" s="153" t="n">
        <v>10011</v>
      </c>
    </row>
    <row r="25" customFormat="false" ht="15" hidden="false" customHeight="true" outlineLevel="0" collapsed="false">
      <c r="A25" s="0" t="n">
        <v>12</v>
      </c>
      <c r="B25" s="0" t="n">
        <v>15</v>
      </c>
      <c r="C25" s="154" t="s">
        <v>141</v>
      </c>
      <c r="D25" s="160" t="n">
        <v>34201</v>
      </c>
      <c r="E25" s="161" t="s">
        <v>213</v>
      </c>
      <c r="F25" s="161" t="s">
        <v>43</v>
      </c>
      <c r="G25" s="162" t="n">
        <v>96.5</v>
      </c>
      <c r="H25" s="161"/>
      <c r="I25" s="161"/>
      <c r="J25" s="148" t="n">
        <v>105</v>
      </c>
      <c r="K25" s="148" t="s">
        <v>89</v>
      </c>
      <c r="L25" s="161" t="s">
        <v>155</v>
      </c>
      <c r="M25" s="161" t="n">
        <v>80</v>
      </c>
      <c r="N25" s="159" t="n">
        <v>110</v>
      </c>
      <c r="Q25" s="151" t="n">
        <v>12</v>
      </c>
      <c r="R25" s="152" t="s">
        <v>244</v>
      </c>
      <c r="S25" s="153" t="n">
        <v>8012</v>
      </c>
      <c r="T25" s="152" t="s">
        <v>245</v>
      </c>
      <c r="U25" s="153" t="n">
        <v>11012</v>
      </c>
    </row>
    <row r="26" customFormat="false" ht="15" hidden="false" customHeight="true" outlineLevel="0" collapsed="false">
      <c r="A26" s="0" t="n">
        <v>7</v>
      </c>
      <c r="B26" s="0" t="n">
        <v>7</v>
      </c>
      <c r="C26" s="154" t="s">
        <v>144</v>
      </c>
      <c r="D26" s="155" t="n">
        <v>34310</v>
      </c>
      <c r="E26" s="156" t="s">
        <v>215</v>
      </c>
      <c r="F26" s="156" t="s">
        <v>216</v>
      </c>
      <c r="G26" s="157" t="n">
        <v>98.95</v>
      </c>
      <c r="H26" s="156"/>
      <c r="I26" s="156"/>
      <c r="J26" s="156" t="n">
        <v>105</v>
      </c>
      <c r="K26" s="156" t="s">
        <v>89</v>
      </c>
      <c r="L26" s="156" t="s">
        <v>155</v>
      </c>
      <c r="M26" s="156" t="n">
        <v>67</v>
      </c>
      <c r="N26" s="159" t="n">
        <v>87</v>
      </c>
      <c r="Q26" s="151" t="n">
        <v>13</v>
      </c>
      <c r="R26" s="152" t="s">
        <v>246</v>
      </c>
      <c r="S26" s="153" t="n">
        <v>6713</v>
      </c>
      <c r="T26" s="152" t="s">
        <v>247</v>
      </c>
      <c r="U26" s="153" t="n">
        <v>8713</v>
      </c>
    </row>
    <row r="27" customFormat="false" ht="15" hidden="false" customHeight="true" outlineLevel="0" collapsed="false">
      <c r="A27" s="0" t="n">
        <v>18</v>
      </c>
      <c r="B27" s="0" t="n">
        <v>16</v>
      </c>
      <c r="C27" s="154" t="s">
        <v>147</v>
      </c>
      <c r="D27" s="155" t="n">
        <v>34059</v>
      </c>
      <c r="E27" s="156" t="s">
        <v>217</v>
      </c>
      <c r="F27" s="156" t="s">
        <v>60</v>
      </c>
      <c r="G27" s="157" t="n">
        <v>127.8</v>
      </c>
      <c r="H27" s="156"/>
      <c r="I27" s="156"/>
      <c r="J27" s="156" t="s">
        <v>66</v>
      </c>
      <c r="K27" s="156" t="s">
        <v>89</v>
      </c>
      <c r="L27" s="156" t="s">
        <v>155</v>
      </c>
      <c r="M27" s="156" t="n">
        <v>90</v>
      </c>
      <c r="N27" s="159" t="n">
        <v>110</v>
      </c>
      <c r="Q27" s="151" t="n">
        <v>14</v>
      </c>
      <c r="R27" s="152" t="s">
        <v>248</v>
      </c>
      <c r="S27" s="153" t="n">
        <v>9014</v>
      </c>
      <c r="T27" s="152" t="s">
        <v>249</v>
      </c>
      <c r="U27" s="153" t="n">
        <v>11014</v>
      </c>
    </row>
    <row r="28" customFormat="false" ht="15" hidden="false" customHeight="true" outlineLevel="0" collapsed="false">
      <c r="A28" s="0" t="n">
        <v>6</v>
      </c>
      <c r="B28" s="0" t="n">
        <v>5</v>
      </c>
      <c r="C28" s="154" t="s">
        <v>150</v>
      </c>
      <c r="D28" s="155" t="n">
        <v>33844</v>
      </c>
      <c r="E28" s="156" t="s">
        <v>219</v>
      </c>
      <c r="F28" s="156" t="s">
        <v>60</v>
      </c>
      <c r="G28" s="157" t="n">
        <v>122.6</v>
      </c>
      <c r="H28" s="156"/>
      <c r="I28" s="156"/>
      <c r="J28" s="158" t="s">
        <v>66</v>
      </c>
      <c r="K28" s="158" t="s">
        <v>89</v>
      </c>
      <c r="L28" s="156" t="s">
        <v>155</v>
      </c>
      <c r="M28" s="156" t="n">
        <v>65</v>
      </c>
      <c r="N28" s="159" t="n">
        <v>85</v>
      </c>
      <c r="Q28" s="151" t="n">
        <v>15</v>
      </c>
      <c r="R28" s="152" t="s">
        <v>250</v>
      </c>
      <c r="S28" s="153" t="n">
        <v>6515</v>
      </c>
      <c r="T28" s="152" t="s">
        <v>251</v>
      </c>
      <c r="U28" s="153" t="n">
        <v>8515</v>
      </c>
    </row>
    <row r="29" customFormat="false" ht="15" hidden="false" customHeight="true" outlineLevel="0" collapsed="false">
      <c r="A29" s="0" t="n">
        <v>13</v>
      </c>
      <c r="B29" s="0" t="n">
        <v>17</v>
      </c>
      <c r="C29" s="154" t="s">
        <v>153</v>
      </c>
      <c r="D29" s="155" t="n">
        <v>34011</v>
      </c>
      <c r="E29" s="156" t="s">
        <v>221</v>
      </c>
      <c r="F29" s="156" t="s">
        <v>43</v>
      </c>
      <c r="G29" s="157" t="n">
        <v>129.4</v>
      </c>
      <c r="H29" s="156"/>
      <c r="I29" s="156"/>
      <c r="J29" s="158" t="s">
        <v>66</v>
      </c>
      <c r="K29" s="158" t="s">
        <v>89</v>
      </c>
      <c r="L29" s="156" t="s">
        <v>155</v>
      </c>
      <c r="M29" s="156" t="n">
        <v>80</v>
      </c>
      <c r="N29" s="159" t="n">
        <v>110</v>
      </c>
      <c r="Q29" s="151" t="n">
        <v>16</v>
      </c>
      <c r="R29" s="152" t="s">
        <v>252</v>
      </c>
      <c r="S29" s="153" t="n">
        <v>8016</v>
      </c>
      <c r="T29" s="152" t="s">
        <v>253</v>
      </c>
      <c r="U29" s="153" t="n">
        <v>11016</v>
      </c>
    </row>
    <row r="30" customFormat="false" ht="15" hidden="false" customHeight="true" outlineLevel="0" collapsed="false">
      <c r="A30" s="0" t="n">
        <v>14</v>
      </c>
      <c r="B30" s="0" t="n">
        <v>20</v>
      </c>
      <c r="C30" s="154" t="s">
        <v>158</v>
      </c>
      <c r="D30" s="155" t="n">
        <v>33549</v>
      </c>
      <c r="E30" s="156" t="s">
        <v>222</v>
      </c>
      <c r="F30" s="156" t="s">
        <v>43</v>
      </c>
      <c r="G30" s="157" t="n">
        <v>108.6</v>
      </c>
      <c r="H30" s="156"/>
      <c r="I30" s="156"/>
      <c r="J30" s="158" t="s">
        <v>66</v>
      </c>
      <c r="K30" s="158" t="s">
        <v>89</v>
      </c>
      <c r="L30" s="156" t="s">
        <v>155</v>
      </c>
      <c r="M30" s="156" t="n">
        <v>80</v>
      </c>
      <c r="N30" s="159" t="n">
        <v>120</v>
      </c>
      <c r="Q30" s="151" t="n">
        <v>17</v>
      </c>
      <c r="R30" s="152" t="s">
        <v>254</v>
      </c>
      <c r="S30" s="153" t="n">
        <v>8017</v>
      </c>
      <c r="T30" s="152" t="s">
        <v>255</v>
      </c>
      <c r="U30" s="153" t="n">
        <v>12017</v>
      </c>
    </row>
    <row r="31" customFormat="false" ht="15" hidden="false" customHeight="true" outlineLevel="0" collapsed="false">
      <c r="A31" s="0" t="n">
        <v>21</v>
      </c>
      <c r="B31" s="0" t="n">
        <v>21</v>
      </c>
      <c r="C31" s="154" t="s">
        <v>159</v>
      </c>
      <c r="D31" s="155" t="n">
        <v>33437</v>
      </c>
      <c r="E31" s="156" t="s">
        <v>211</v>
      </c>
      <c r="F31" s="156" t="s">
        <v>56</v>
      </c>
      <c r="G31" s="157" t="n">
        <v>91.2</v>
      </c>
      <c r="H31" s="156"/>
      <c r="I31" s="156"/>
      <c r="J31" s="156" t="n">
        <v>94</v>
      </c>
      <c r="K31" s="156" t="s">
        <v>89</v>
      </c>
      <c r="L31" s="156" t="s">
        <v>155</v>
      </c>
      <c r="M31" s="156" t="n">
        <v>100</v>
      </c>
      <c r="N31" s="159" t="n">
        <v>120</v>
      </c>
      <c r="Q31" s="151" t="n">
        <v>18</v>
      </c>
      <c r="R31" s="152" t="s">
        <v>256</v>
      </c>
      <c r="S31" s="153" t="n">
        <v>10018</v>
      </c>
      <c r="T31" s="152" t="s">
        <v>257</v>
      </c>
      <c r="U31" s="153" t="n">
        <v>12018</v>
      </c>
    </row>
    <row r="32" customFormat="false" ht="15" hidden="false" customHeight="true" outlineLevel="0" collapsed="false">
      <c r="A32" s="0" t="n">
        <v>16</v>
      </c>
      <c r="B32" s="0" t="n">
        <v>19</v>
      </c>
      <c r="C32" s="154" t="s">
        <v>160</v>
      </c>
      <c r="D32" s="155" t="n">
        <v>34012</v>
      </c>
      <c r="E32" s="156" t="s">
        <v>201</v>
      </c>
      <c r="F32" s="156" t="s">
        <v>187</v>
      </c>
      <c r="G32" s="157" t="n">
        <v>75.8</v>
      </c>
      <c r="H32" s="156"/>
      <c r="I32" s="156"/>
      <c r="J32" s="156" t="n">
        <v>77</v>
      </c>
      <c r="K32" s="156" t="s">
        <v>89</v>
      </c>
      <c r="L32" s="156" t="s">
        <v>155</v>
      </c>
      <c r="M32" s="156" t="n">
        <v>85</v>
      </c>
      <c r="N32" s="159" t="n">
        <v>115</v>
      </c>
      <c r="Q32" s="151" t="n">
        <v>19</v>
      </c>
      <c r="R32" s="152" t="s">
        <v>258</v>
      </c>
      <c r="S32" s="153" t="n">
        <v>8519</v>
      </c>
      <c r="T32" s="152" t="s">
        <v>259</v>
      </c>
      <c r="U32" s="153" t="n">
        <v>11519</v>
      </c>
    </row>
    <row r="33" customFormat="false" ht="15" hidden="false" customHeight="true" outlineLevel="0" collapsed="false">
      <c r="A33" s="0" t="n">
        <v>1</v>
      </c>
      <c r="B33" s="0" t="n">
        <v>1</v>
      </c>
      <c r="C33" s="154" t="s">
        <v>161</v>
      </c>
      <c r="D33" s="155" t="n">
        <v>33999</v>
      </c>
      <c r="E33" s="156" t="s">
        <v>179</v>
      </c>
      <c r="F33" s="156" t="s">
        <v>180</v>
      </c>
      <c r="G33" s="157" t="n">
        <v>55.9</v>
      </c>
      <c r="H33" s="156"/>
      <c r="I33" s="156"/>
      <c r="J33" s="156" t="n">
        <v>56</v>
      </c>
      <c r="K33" s="156" t="s">
        <v>89</v>
      </c>
      <c r="L33" s="156" t="s">
        <v>155</v>
      </c>
      <c r="M33" s="156" t="n">
        <v>45</v>
      </c>
      <c r="N33" s="159" t="n">
        <v>55</v>
      </c>
      <c r="Q33" s="151" t="n">
        <v>20</v>
      </c>
      <c r="R33" s="152" t="s">
        <v>260</v>
      </c>
      <c r="S33" s="153" t="n">
        <v>4520</v>
      </c>
      <c r="T33" s="152" t="s">
        <v>261</v>
      </c>
      <c r="U33" s="153" t="n">
        <v>5520</v>
      </c>
    </row>
    <row r="34" customFormat="false" ht="15" hidden="false" customHeight="true" outlineLevel="0" collapsed="false">
      <c r="A34" s="0" t="n">
        <v>24</v>
      </c>
      <c r="B34" s="0" t="n">
        <v>24</v>
      </c>
      <c r="C34" s="154" t="s">
        <v>162</v>
      </c>
      <c r="D34" s="155" t="n">
        <v>34257</v>
      </c>
      <c r="E34" s="156" t="s">
        <v>223</v>
      </c>
      <c r="F34" s="156" t="s">
        <v>205</v>
      </c>
      <c r="G34" s="157" t="n">
        <v>126.95</v>
      </c>
      <c r="H34" s="156"/>
      <c r="I34" s="156"/>
      <c r="J34" s="156" t="s">
        <v>66</v>
      </c>
      <c r="K34" s="156" t="s">
        <v>89</v>
      </c>
      <c r="L34" s="156" t="s">
        <v>155</v>
      </c>
      <c r="M34" s="156" t="n">
        <v>110</v>
      </c>
      <c r="N34" s="159" t="n">
        <v>150</v>
      </c>
      <c r="P34" s="196"/>
      <c r="Q34" s="151" t="n">
        <v>21</v>
      </c>
      <c r="R34" s="152" t="s">
        <v>262</v>
      </c>
      <c r="S34" s="153" t="n">
        <v>11021</v>
      </c>
      <c r="T34" s="152" t="s">
        <v>263</v>
      </c>
      <c r="U34" s="153" t="n">
        <v>15021</v>
      </c>
    </row>
    <row r="35" customFormat="false" ht="15" hidden="false" customHeight="true" outlineLevel="0" collapsed="false">
      <c r="A35" s="0" t="n">
        <v>22</v>
      </c>
      <c r="B35" s="0" t="n">
        <v>22</v>
      </c>
      <c r="C35" s="154" t="s">
        <v>163</v>
      </c>
      <c r="D35" s="155" t="n">
        <v>34111</v>
      </c>
      <c r="E35" s="156" t="s">
        <v>204</v>
      </c>
      <c r="F35" s="156" t="s">
        <v>205</v>
      </c>
      <c r="G35" s="157" t="n">
        <v>83.25</v>
      </c>
      <c r="H35" s="156"/>
      <c r="I35" s="156"/>
      <c r="J35" s="156" t="n">
        <v>85</v>
      </c>
      <c r="K35" s="156" t="s">
        <v>89</v>
      </c>
      <c r="L35" s="156" t="s">
        <v>155</v>
      </c>
      <c r="M35" s="156" t="n">
        <v>100</v>
      </c>
      <c r="N35" s="159" t="n">
        <v>125</v>
      </c>
      <c r="P35" s="196"/>
      <c r="Q35" s="151" t="n">
        <v>22</v>
      </c>
      <c r="R35" s="152" t="s">
        <v>264</v>
      </c>
      <c r="S35" s="153" t="n">
        <v>10022</v>
      </c>
      <c r="T35" s="152" t="s">
        <v>265</v>
      </c>
      <c r="U35" s="153" t="n">
        <v>12522</v>
      </c>
    </row>
    <row r="36" customFormat="false" ht="15" hidden="false" customHeight="true" outlineLevel="0" collapsed="false">
      <c r="A36" s="0" t="n">
        <v>5</v>
      </c>
      <c r="B36" s="0" t="n">
        <v>4</v>
      </c>
      <c r="C36" s="154" t="s">
        <v>164</v>
      </c>
      <c r="D36" s="155" t="n">
        <v>34233</v>
      </c>
      <c r="E36" s="156" t="s">
        <v>193</v>
      </c>
      <c r="F36" s="156" t="s">
        <v>187</v>
      </c>
      <c r="G36" s="157" t="n">
        <v>66.5</v>
      </c>
      <c r="H36" s="156"/>
      <c r="I36" s="156"/>
      <c r="J36" s="156" t="n">
        <v>69</v>
      </c>
      <c r="K36" s="156" t="s">
        <v>89</v>
      </c>
      <c r="L36" s="156" t="s">
        <v>155</v>
      </c>
      <c r="M36" s="156" t="n">
        <v>60</v>
      </c>
      <c r="N36" s="159" t="n">
        <v>75</v>
      </c>
      <c r="Q36" s="151" t="n">
        <v>23</v>
      </c>
      <c r="R36" s="152" t="s">
        <v>266</v>
      </c>
      <c r="S36" s="153" t="n">
        <v>6023</v>
      </c>
      <c r="T36" s="152" t="s">
        <v>267</v>
      </c>
      <c r="U36" s="153" t="n">
        <v>7523</v>
      </c>
    </row>
    <row r="37" customFormat="false" ht="15" hidden="false" customHeight="true" outlineLevel="0" collapsed="false">
      <c r="A37" s="0" t="n">
        <v>8</v>
      </c>
      <c r="B37" s="0" t="n">
        <v>6</v>
      </c>
      <c r="C37" s="154" t="s">
        <v>165</v>
      </c>
      <c r="D37" s="155" t="n">
        <v>33356</v>
      </c>
      <c r="E37" s="156" t="s">
        <v>208</v>
      </c>
      <c r="F37" s="156" t="s">
        <v>54</v>
      </c>
      <c r="G37" s="157" t="n">
        <v>83.2</v>
      </c>
      <c r="H37" s="156"/>
      <c r="I37" s="156"/>
      <c r="J37" s="156" t="n">
        <v>85</v>
      </c>
      <c r="K37" s="156" t="s">
        <v>89</v>
      </c>
      <c r="L37" s="156" t="s">
        <v>155</v>
      </c>
      <c r="M37" s="156" t="n">
        <v>70</v>
      </c>
      <c r="N37" s="159" t="n">
        <v>85</v>
      </c>
      <c r="Q37" s="151" t="n">
        <v>24</v>
      </c>
      <c r="R37" s="152" t="s">
        <v>268</v>
      </c>
      <c r="S37" s="153" t="n">
        <v>7024</v>
      </c>
      <c r="T37" s="152" t="s">
        <v>269</v>
      </c>
      <c r="U37" s="153" t="n">
        <v>8524</v>
      </c>
    </row>
    <row r="38" customFormat="false" ht="15" hidden="false" customHeight="true" outlineLevel="0" collapsed="false">
      <c r="C38" s="154" t="s">
        <v>166</v>
      </c>
      <c r="D38" s="155"/>
      <c r="E38" s="156"/>
      <c r="F38" s="156"/>
      <c r="G38" s="157"/>
      <c r="H38" s="156"/>
      <c r="I38" s="156"/>
      <c r="J38" s="156"/>
      <c r="K38" s="156"/>
      <c r="L38" s="156"/>
      <c r="M38" s="156"/>
      <c r="N38" s="159"/>
      <c r="Q38" s="151" t="n">
        <v>25</v>
      </c>
      <c r="R38" s="152"/>
      <c r="S38" s="153"/>
      <c r="T38" s="152"/>
      <c r="U38" s="153"/>
    </row>
    <row r="39" customFormat="false" ht="15" hidden="false" customHeight="true" outlineLevel="0" collapsed="false">
      <c r="C39" s="154" t="s">
        <v>167</v>
      </c>
      <c r="D39" s="155"/>
      <c r="E39" s="156"/>
      <c r="F39" s="156"/>
      <c r="G39" s="157"/>
      <c r="H39" s="156"/>
      <c r="I39" s="156"/>
      <c r="J39" s="156"/>
      <c r="K39" s="156"/>
      <c r="L39" s="156"/>
      <c r="M39" s="156"/>
      <c r="N39" s="159"/>
      <c r="Q39" s="151" t="n">
        <v>26</v>
      </c>
      <c r="R39" s="152"/>
      <c r="S39" s="153"/>
      <c r="T39" s="152"/>
      <c r="U39" s="153"/>
    </row>
    <row r="40" customFormat="false" ht="15" hidden="false" customHeight="true" outlineLevel="0" collapsed="false">
      <c r="C40" s="154" t="s">
        <v>168</v>
      </c>
      <c r="D40" s="155"/>
      <c r="E40" s="156"/>
      <c r="F40" s="156"/>
      <c r="G40" s="157"/>
      <c r="H40" s="156"/>
      <c r="I40" s="156"/>
      <c r="J40" s="156"/>
      <c r="K40" s="156"/>
      <c r="L40" s="156"/>
      <c r="M40" s="156"/>
      <c r="N40" s="159"/>
      <c r="Q40" s="151" t="n">
        <v>27</v>
      </c>
      <c r="R40" s="152"/>
      <c r="S40" s="153"/>
      <c r="T40" s="152"/>
      <c r="U40" s="153"/>
    </row>
    <row r="41" customFormat="false" ht="15" hidden="false" customHeight="true" outlineLevel="0" collapsed="false">
      <c r="C41" s="154" t="s">
        <v>169</v>
      </c>
      <c r="D41" s="155"/>
      <c r="E41" s="156"/>
      <c r="F41" s="156"/>
      <c r="G41" s="157"/>
      <c r="H41" s="156"/>
      <c r="I41" s="156"/>
      <c r="J41" s="156"/>
      <c r="K41" s="156"/>
      <c r="L41" s="156"/>
      <c r="M41" s="156"/>
      <c r="N41" s="159"/>
      <c r="Q41" s="151" t="n">
        <v>28</v>
      </c>
      <c r="R41" s="152"/>
      <c r="S41" s="153"/>
      <c r="T41" s="152"/>
      <c r="U41" s="153"/>
    </row>
    <row r="42" customFormat="false" ht="15" hidden="false" customHeight="true" outlineLevel="0" collapsed="false">
      <c r="C42" s="154" t="s">
        <v>170</v>
      </c>
      <c r="D42" s="155"/>
      <c r="E42" s="156"/>
      <c r="F42" s="156"/>
      <c r="G42" s="157"/>
      <c r="H42" s="156"/>
      <c r="I42" s="156"/>
      <c r="J42" s="156"/>
      <c r="K42" s="156"/>
      <c r="L42" s="156"/>
      <c r="M42" s="156"/>
      <c r="N42" s="159"/>
      <c r="Q42" s="151" t="n">
        <v>29</v>
      </c>
      <c r="R42" s="152"/>
      <c r="S42" s="153"/>
      <c r="T42" s="152"/>
      <c r="U42" s="153"/>
    </row>
    <row r="43" customFormat="false" ht="15" hidden="false" customHeight="true" outlineLevel="0" collapsed="false">
      <c r="C43" s="154" t="s">
        <v>171</v>
      </c>
      <c r="D43" s="155"/>
      <c r="E43" s="156"/>
      <c r="F43" s="156"/>
      <c r="G43" s="157"/>
      <c r="H43" s="156"/>
      <c r="I43" s="156"/>
      <c r="J43" s="156"/>
      <c r="K43" s="156"/>
      <c r="L43" s="156"/>
      <c r="M43" s="156"/>
      <c r="N43" s="159"/>
      <c r="Q43" s="151" t="n">
        <v>30</v>
      </c>
      <c r="R43" s="152"/>
      <c r="S43" s="153"/>
      <c r="T43" s="152"/>
      <c r="U43" s="153"/>
    </row>
    <row r="44" customFormat="false" ht="15" hidden="false" customHeight="true" outlineLevel="0" collapsed="false">
      <c r="C44" s="154" t="s">
        <v>172</v>
      </c>
      <c r="D44" s="155"/>
      <c r="E44" s="156"/>
      <c r="F44" s="156"/>
      <c r="G44" s="157"/>
      <c r="H44" s="156"/>
      <c r="I44" s="156"/>
      <c r="J44" s="156"/>
      <c r="K44" s="156"/>
      <c r="L44" s="156"/>
      <c r="M44" s="156"/>
      <c r="N44" s="159"/>
      <c r="Q44" s="151" t="n">
        <v>31</v>
      </c>
      <c r="R44" s="152"/>
      <c r="S44" s="153"/>
      <c r="T44" s="152"/>
      <c r="U44" s="153"/>
    </row>
    <row r="45" customFormat="false" ht="15" hidden="false" customHeight="true" outlineLevel="0" collapsed="false">
      <c r="C45" s="154" t="s">
        <v>173</v>
      </c>
      <c r="D45" s="155"/>
      <c r="E45" s="156"/>
      <c r="F45" s="156"/>
      <c r="G45" s="157"/>
      <c r="H45" s="156"/>
      <c r="I45" s="156"/>
      <c r="J45" s="156"/>
      <c r="K45" s="156"/>
      <c r="L45" s="156"/>
      <c r="M45" s="156"/>
      <c r="N45" s="159"/>
      <c r="Q45" s="151" t="n">
        <v>32</v>
      </c>
      <c r="R45" s="152"/>
      <c r="S45" s="153"/>
      <c r="T45" s="152"/>
      <c r="U45" s="153"/>
    </row>
    <row r="46" customFormat="false" ht="15" hidden="false" customHeight="true" outlineLevel="0" collapsed="false">
      <c r="C46" s="154" t="s">
        <v>174</v>
      </c>
      <c r="D46" s="155"/>
      <c r="E46" s="156"/>
      <c r="F46" s="156"/>
      <c r="G46" s="157"/>
      <c r="H46" s="156"/>
      <c r="I46" s="156"/>
      <c r="J46" s="156"/>
      <c r="K46" s="156"/>
      <c r="L46" s="156"/>
      <c r="M46" s="156"/>
      <c r="N46" s="159"/>
      <c r="Q46" s="151" t="n">
        <v>33</v>
      </c>
      <c r="R46" s="152"/>
      <c r="S46" s="153"/>
      <c r="T46" s="152"/>
      <c r="U46" s="153"/>
    </row>
    <row r="47" customFormat="false" ht="15" hidden="false" customHeight="true" outlineLevel="0" collapsed="false">
      <c r="C47" s="154" t="s">
        <v>175</v>
      </c>
      <c r="D47" s="155"/>
      <c r="E47" s="156"/>
      <c r="F47" s="156"/>
      <c r="G47" s="157"/>
      <c r="H47" s="156"/>
      <c r="I47" s="156"/>
      <c r="J47" s="156"/>
      <c r="K47" s="156"/>
      <c r="L47" s="156"/>
      <c r="M47" s="156"/>
      <c r="N47" s="159"/>
      <c r="Q47" s="151" t="n">
        <v>34</v>
      </c>
      <c r="R47" s="152"/>
      <c r="S47" s="153"/>
      <c r="T47" s="152"/>
      <c r="U47" s="153"/>
    </row>
    <row r="48" customFormat="false" ht="15" hidden="false" customHeight="true" outlineLevel="0" collapsed="false">
      <c r="C48" s="154" t="s">
        <v>176</v>
      </c>
      <c r="D48" s="173"/>
      <c r="E48" s="174"/>
      <c r="F48" s="174"/>
      <c r="G48" s="175"/>
      <c r="H48" s="174"/>
      <c r="I48" s="174"/>
      <c r="J48" s="174"/>
      <c r="K48" s="174"/>
      <c r="L48" s="174"/>
      <c r="M48" s="174"/>
      <c r="N48" s="176"/>
      <c r="Q48" s="151" t="n">
        <v>35</v>
      </c>
      <c r="R48" s="152"/>
      <c r="S48" s="153"/>
      <c r="T48" s="152"/>
      <c r="U48" s="153"/>
    </row>
    <row r="49" customFormat="false" ht="14.25" hidden="false" customHeight="false" outlineLevel="0" collapsed="false">
      <c r="A49" s="0" t="n">
        <v>24</v>
      </c>
      <c r="B49" s="0" t="n">
        <v>24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S49" s="153"/>
    </row>
    <row r="50" customFormat="false" ht="14.25" hidden="false" customHeight="false" outlineLevel="0" collapsed="false">
      <c r="C50" s="178" t="n">
        <v>40628</v>
      </c>
      <c r="D50" s="178"/>
    </row>
    <row r="51" customFormat="false" ht="14.25" hidden="false" customHeight="false" outlineLevel="0" collapsed="false">
      <c r="F51" s="179" t="s">
        <v>67</v>
      </c>
      <c r="G51" s="179"/>
      <c r="H51" s="180"/>
      <c r="I51" s="180"/>
      <c r="J51" s="180"/>
      <c r="K51" s="180"/>
      <c r="L51" s="180"/>
      <c r="M51" s="180"/>
    </row>
    <row r="52" customFormat="false" ht="6" hidden="false" customHeight="true" outlineLevel="0" collapsed="false"/>
    <row r="53" customFormat="false" ht="14.25" hidden="false" customHeight="false" outlineLevel="0" collapsed="false">
      <c r="H53" s="181" t="s">
        <v>69</v>
      </c>
      <c r="I53" s="181"/>
      <c r="J53" s="181"/>
      <c r="K53" s="181"/>
      <c r="L53" s="181"/>
      <c r="M53" s="181"/>
    </row>
    <row r="54" customFormat="false" ht="14.25" hidden="false" customHeight="false" outlineLevel="0" collapsed="false">
      <c r="H54" s="151"/>
      <c r="I54" s="151"/>
      <c r="J54" s="151"/>
      <c r="K54" s="151"/>
      <c r="L54" s="151"/>
      <c r="M54" s="151"/>
    </row>
    <row r="56" customFormat="false" ht="14.25" hidden="false" customHeight="false" outlineLevel="0" collapsed="false">
      <c r="F56" s="0" t="s">
        <v>177</v>
      </c>
      <c r="H56" s="180"/>
      <c r="I56" s="180"/>
      <c r="J56" s="180"/>
      <c r="K56" s="180"/>
      <c r="L56" s="180"/>
      <c r="M56" s="180"/>
    </row>
    <row r="57" customFormat="false" ht="6" hidden="false" customHeight="true" outlineLevel="0" collapsed="false"/>
    <row r="58" customFormat="false" ht="14.25" hidden="false" customHeight="false" outlineLevel="0" collapsed="false">
      <c r="H58" s="181" t="s">
        <v>69</v>
      </c>
      <c r="I58" s="181"/>
      <c r="J58" s="181"/>
      <c r="K58" s="181"/>
      <c r="L58" s="181"/>
      <c r="M58" s="181"/>
    </row>
    <row r="61" customFormat="false" ht="14.25" hidden="false" customHeight="false" outlineLevel="0" collapsed="false">
      <c r="D61" s="151"/>
      <c r="E61" s="182"/>
      <c r="H61" s="180"/>
      <c r="I61" s="180"/>
      <c r="J61" s="180"/>
      <c r="K61" s="180"/>
      <c r="L61" s="180"/>
      <c r="M61" s="180"/>
    </row>
    <row r="62" customFormat="false" ht="6" hidden="false" customHeight="true" outlineLevel="0" collapsed="false"/>
    <row r="63" customFormat="false" ht="14.25" hidden="false" customHeight="false" outlineLevel="0" collapsed="false">
      <c r="H63" s="181" t="s">
        <v>73</v>
      </c>
      <c r="I63" s="181"/>
      <c r="J63" s="181"/>
      <c r="K63" s="181"/>
      <c r="L63" s="181"/>
      <c r="M63" s="181"/>
    </row>
    <row r="66" customFormat="false" ht="14.25" hidden="false" customHeight="false" outlineLevel="0" collapsed="false">
      <c r="H66" s="180"/>
      <c r="I66" s="180"/>
      <c r="J66" s="180"/>
      <c r="K66" s="180"/>
      <c r="L66" s="180"/>
      <c r="M66" s="180"/>
    </row>
    <row r="67" customFormat="false" ht="6" hidden="false" customHeight="true" outlineLevel="0" collapsed="false"/>
    <row r="68" customFormat="false" ht="14.25" hidden="false" customHeight="false" outlineLevel="0" collapsed="false">
      <c r="H68" s="181" t="s">
        <v>178</v>
      </c>
      <c r="I68" s="181"/>
      <c r="J68" s="181"/>
      <c r="K68" s="181"/>
      <c r="L68" s="181"/>
      <c r="M68" s="181"/>
    </row>
  </sheetData>
  <mergeCells count="30">
    <mergeCell ref="C1:N1"/>
    <mergeCell ref="C3:D3"/>
    <mergeCell ref="C4:D4"/>
    <mergeCell ref="C5:D5"/>
    <mergeCell ref="E5:G5"/>
    <mergeCell ref="C6:D6"/>
    <mergeCell ref="E6:F6"/>
    <mergeCell ref="C9:D9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C50:D50"/>
    <mergeCell ref="F51:G51"/>
    <mergeCell ref="H51:M51"/>
    <mergeCell ref="H53:M53"/>
    <mergeCell ref="H56:M56"/>
    <mergeCell ref="H58:M58"/>
    <mergeCell ref="H61:M61"/>
    <mergeCell ref="H63:M63"/>
    <mergeCell ref="H66:M66"/>
    <mergeCell ref="H68:M68"/>
  </mergeCells>
  <dataValidations count="1">
    <dataValidation allowBlank="true" errorStyle="stop" operator="between" showDropDown="false" showErrorMessage="true" showInputMessage="false" sqref="IV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12109375" defaultRowHeight="12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22.12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14" min="7" style="1" width="6.61"/>
    <col collapsed="false" customWidth="true" hidden="false" outlineLevel="0" max="15" min="15" style="1" width="7.87"/>
    <col collapsed="false" customWidth="true" hidden="false" outlineLevel="0" max="16" min="16" style="1" width="12.74"/>
    <col collapsed="false" customWidth="true" hidden="false" outlineLevel="0" max="17" min="17" style="1" width="8.74"/>
    <col collapsed="false" customWidth="true" hidden="false" outlineLevel="0" max="254" min="18" style="1" width="9.12"/>
    <col collapsed="false" customWidth="true" hidden="false" outlineLevel="0" max="255" min="255" style="1" width="7.74"/>
    <col collapsed="false" customWidth="false" hidden="false" outlineLevel="0" max="257" min="256" style="1" width="22.12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 t="s">
        <v>1</v>
      </c>
      <c r="K1" s="6"/>
      <c r="L1" s="8" t="s">
        <v>2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21" customFormat="true" ht="15" hidden="false" customHeight="true" outlineLevel="0" collapsed="false">
      <c r="A3" s="15"/>
      <c r="B3" s="16" t="s">
        <v>3</v>
      </c>
      <c r="C3" s="17" t="s">
        <v>4</v>
      </c>
      <c r="D3" s="17"/>
      <c r="E3" s="17"/>
      <c r="F3" s="17"/>
      <c r="G3" s="16" t="s">
        <v>5</v>
      </c>
      <c r="H3" s="18" t="s">
        <v>6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</row>
    <row r="4" s="10" customFormat="true" ht="15" hidden="false" customHeight="true" outlineLevel="0" collapsed="false"/>
    <row r="5" s="31" customFormat="true" ht="12.7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 t="s">
        <v>15</v>
      </c>
      <c r="H5" s="28"/>
      <c r="I5" s="28"/>
      <c r="J5" s="28"/>
      <c r="K5" s="28" t="s">
        <v>16</v>
      </c>
      <c r="L5" s="28"/>
      <c r="M5" s="28"/>
      <c r="N5" s="28"/>
      <c r="O5" s="29" t="s">
        <v>17</v>
      </c>
      <c r="P5" s="29" t="s">
        <v>18</v>
      </c>
      <c r="Q5" s="30" t="s">
        <v>19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0</v>
      </c>
      <c r="H6" s="32"/>
      <c r="I6" s="32"/>
      <c r="J6" s="33" t="s">
        <v>21</v>
      </c>
      <c r="K6" s="32" t="s">
        <v>20</v>
      </c>
      <c r="L6" s="32"/>
      <c r="M6" s="32"/>
      <c r="N6" s="33" t="s">
        <v>21</v>
      </c>
      <c r="O6" s="29"/>
      <c r="P6" s="29"/>
      <c r="Q6" s="30"/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</row>
    <row r="9" s="65" customFormat="true" ht="12.75" hidden="false" customHeight="false" outlineLevel="0" collapsed="false">
      <c r="A9" s="50" t="s">
        <v>270</v>
      </c>
      <c r="B9" s="51" t="s">
        <v>271</v>
      </c>
      <c r="C9" s="52" t="n">
        <v>34654</v>
      </c>
      <c r="D9" s="53" t="s">
        <v>29</v>
      </c>
      <c r="E9" s="54" t="n">
        <v>54.2</v>
      </c>
      <c r="F9" s="55" t="n">
        <v>56</v>
      </c>
      <c r="G9" s="56" t="s">
        <v>272</v>
      </c>
      <c r="H9" s="53" t="s">
        <v>273</v>
      </c>
      <c r="I9" s="55" t="s">
        <v>273</v>
      </c>
      <c r="J9" s="57" t="n">
        <v>0</v>
      </c>
      <c r="K9" s="56" t="s">
        <v>46</v>
      </c>
      <c r="L9" s="53" t="s">
        <v>46</v>
      </c>
      <c r="M9" s="55" t="s">
        <v>46</v>
      </c>
      <c r="N9" s="61" t="n">
        <v>0</v>
      </c>
      <c r="O9" s="62" t="n">
        <v>0</v>
      </c>
      <c r="P9" s="63" t="n">
        <v>0</v>
      </c>
      <c r="Q9" s="64"/>
    </row>
    <row r="10" s="65" customFormat="true" ht="12" hidden="false" customHeight="false" outlineLevel="0" collapsed="false">
      <c r="A10" s="66"/>
      <c r="B10" s="67"/>
      <c r="C10" s="68"/>
      <c r="D10" s="59"/>
      <c r="E10" s="69"/>
      <c r="F10" s="60"/>
      <c r="G10" s="58"/>
      <c r="H10" s="59"/>
      <c r="I10" s="60"/>
      <c r="J10" s="70"/>
      <c r="K10" s="58"/>
      <c r="L10" s="59"/>
      <c r="M10" s="60"/>
      <c r="N10" s="70"/>
      <c r="O10" s="71"/>
      <c r="P10" s="72"/>
      <c r="Q10" s="73"/>
    </row>
    <row r="11" s="65" customFormat="true" ht="12" hidden="false" customHeight="false" outlineLevel="0" collapsed="false">
      <c r="A11" s="66" t="s">
        <v>270</v>
      </c>
      <c r="B11" s="67" t="s">
        <v>274</v>
      </c>
      <c r="C11" s="68" t="n">
        <v>34711</v>
      </c>
      <c r="D11" s="59" t="s">
        <v>275</v>
      </c>
      <c r="E11" s="69" t="n">
        <v>62.1</v>
      </c>
      <c r="F11" s="60" t="n">
        <v>69</v>
      </c>
      <c r="G11" s="58" t="s">
        <v>198</v>
      </c>
      <c r="H11" s="59" t="n">
        <v>60</v>
      </c>
      <c r="I11" s="60" t="s">
        <v>33</v>
      </c>
      <c r="J11" s="70" t="n">
        <v>60</v>
      </c>
      <c r="K11" s="58" t="n">
        <v>90</v>
      </c>
      <c r="L11" s="59" t="n">
        <v>95</v>
      </c>
      <c r="M11" s="60" t="s">
        <v>30</v>
      </c>
      <c r="N11" s="70" t="n">
        <v>95</v>
      </c>
      <c r="O11" s="71" t="n">
        <v>155</v>
      </c>
      <c r="P11" s="72" t="n">
        <v>223.097067438806</v>
      </c>
      <c r="Q11" s="73" t="s">
        <v>49</v>
      </c>
    </row>
    <row r="12" s="65" customFormat="true" ht="12" hidden="false" customHeight="false" outlineLevel="0" collapsed="false">
      <c r="A12" s="66" t="s">
        <v>270</v>
      </c>
      <c r="B12" s="94" t="s">
        <v>276</v>
      </c>
      <c r="C12" s="68" t="n">
        <v>34337</v>
      </c>
      <c r="D12" s="59" t="s">
        <v>277</v>
      </c>
      <c r="E12" s="69" t="n">
        <v>66.45</v>
      </c>
      <c r="F12" s="60" t="n">
        <v>69</v>
      </c>
      <c r="G12" s="58" t="n">
        <v>94</v>
      </c>
      <c r="H12" s="59" t="n">
        <v>97</v>
      </c>
      <c r="I12" s="60" t="s">
        <v>30</v>
      </c>
      <c r="J12" s="70" t="n">
        <v>97</v>
      </c>
      <c r="K12" s="58" t="n">
        <v>118</v>
      </c>
      <c r="L12" s="59" t="n">
        <v>123</v>
      </c>
      <c r="M12" s="60" t="s">
        <v>278</v>
      </c>
      <c r="N12" s="70" t="n">
        <v>123</v>
      </c>
      <c r="O12" s="71" t="n">
        <v>220</v>
      </c>
      <c r="P12" s="95" t="n">
        <v>301.862007667468</v>
      </c>
      <c r="Q12" s="73" t="s">
        <v>27</v>
      </c>
    </row>
    <row r="13" s="65" customFormat="true" ht="12" hidden="false" customHeight="false" outlineLevel="0" collapsed="false">
      <c r="A13" s="66" t="s">
        <v>270</v>
      </c>
      <c r="B13" s="67" t="s">
        <v>279</v>
      </c>
      <c r="C13" s="68" t="n">
        <v>34431</v>
      </c>
      <c r="D13" s="59" t="s">
        <v>36</v>
      </c>
      <c r="E13" s="69" t="n">
        <v>67.5</v>
      </c>
      <c r="F13" s="60" t="n">
        <v>69</v>
      </c>
      <c r="G13" s="58" t="n">
        <v>80</v>
      </c>
      <c r="H13" s="59" t="n">
        <v>85</v>
      </c>
      <c r="I13" s="60" t="s">
        <v>61</v>
      </c>
      <c r="J13" s="70" t="n">
        <v>85</v>
      </c>
      <c r="K13" s="58" t="s">
        <v>30</v>
      </c>
      <c r="L13" s="59" t="s">
        <v>30</v>
      </c>
      <c r="M13" s="60" t="n">
        <v>105</v>
      </c>
      <c r="N13" s="70" t="n">
        <v>105</v>
      </c>
      <c r="O13" s="71" t="n">
        <v>190</v>
      </c>
      <c r="P13" s="72" t="n">
        <v>257.950763698098</v>
      </c>
      <c r="Q13" s="73" t="s">
        <v>34</v>
      </c>
    </row>
    <row r="14" s="65" customFormat="true" ht="12" hidden="false" customHeight="false" outlineLevel="0" collapsed="false">
      <c r="A14" s="66"/>
      <c r="B14" s="67"/>
      <c r="C14" s="68"/>
      <c r="D14" s="59"/>
      <c r="E14" s="69"/>
      <c r="F14" s="60"/>
      <c r="G14" s="58"/>
      <c r="H14" s="59"/>
      <c r="I14" s="60"/>
      <c r="J14" s="70"/>
      <c r="K14" s="58"/>
      <c r="L14" s="59"/>
      <c r="M14" s="60"/>
      <c r="N14" s="70"/>
      <c r="O14" s="71"/>
      <c r="P14" s="72"/>
      <c r="Q14" s="73"/>
    </row>
    <row r="15" s="65" customFormat="true" ht="12" hidden="false" customHeight="false" outlineLevel="0" collapsed="false">
      <c r="A15" s="66" t="s">
        <v>270</v>
      </c>
      <c r="B15" s="67" t="s">
        <v>280</v>
      </c>
      <c r="C15" s="68" t="n">
        <v>34822</v>
      </c>
      <c r="D15" s="59" t="s">
        <v>24</v>
      </c>
      <c r="E15" s="69" t="n">
        <v>71.65</v>
      </c>
      <c r="F15" s="60" t="n">
        <v>77</v>
      </c>
      <c r="G15" s="58" t="n">
        <v>75</v>
      </c>
      <c r="H15" s="59" t="n">
        <v>83</v>
      </c>
      <c r="I15" s="60" t="s">
        <v>46</v>
      </c>
      <c r="J15" s="70" t="n">
        <v>83</v>
      </c>
      <c r="K15" s="58" t="n">
        <v>95</v>
      </c>
      <c r="L15" s="59" t="n">
        <v>102</v>
      </c>
      <c r="M15" s="60" t="n">
        <v>106</v>
      </c>
      <c r="N15" s="70" t="n">
        <v>106</v>
      </c>
      <c r="O15" s="71" t="n">
        <v>189</v>
      </c>
      <c r="P15" s="72" t="n">
        <v>246.857307798566</v>
      </c>
      <c r="Q15" s="73" t="s">
        <v>27</v>
      </c>
    </row>
    <row r="16" s="65" customFormat="true" ht="12" hidden="false" customHeight="false" outlineLevel="0" collapsed="false">
      <c r="A16" s="66" t="s">
        <v>270</v>
      </c>
      <c r="B16" s="67" t="s">
        <v>281</v>
      </c>
      <c r="C16" s="68" t="n">
        <v>34516</v>
      </c>
      <c r="D16" s="59" t="s">
        <v>29</v>
      </c>
      <c r="E16" s="69" t="n">
        <v>72.1</v>
      </c>
      <c r="F16" s="60" t="n">
        <v>77</v>
      </c>
      <c r="G16" s="58" t="s">
        <v>282</v>
      </c>
      <c r="H16" s="59" t="n">
        <v>52</v>
      </c>
      <c r="I16" s="60" t="n">
        <v>56</v>
      </c>
      <c r="J16" s="70" t="n">
        <v>56</v>
      </c>
      <c r="K16" s="58" t="n">
        <v>65</v>
      </c>
      <c r="L16" s="59" t="n">
        <v>70</v>
      </c>
      <c r="M16" s="60" t="s">
        <v>283</v>
      </c>
      <c r="N16" s="70" t="n">
        <v>70</v>
      </c>
      <c r="O16" s="71" t="n">
        <v>126</v>
      </c>
      <c r="P16" s="72" t="n">
        <v>163.929756994193</v>
      </c>
      <c r="Q16" s="73" t="s">
        <v>49</v>
      </c>
    </row>
    <row r="17" s="65" customFormat="true" ht="12" hidden="false" customHeight="false" outlineLevel="0" collapsed="false">
      <c r="A17" s="66" t="s">
        <v>270</v>
      </c>
      <c r="B17" s="67" t="s">
        <v>284</v>
      </c>
      <c r="C17" s="68" t="n">
        <v>34752</v>
      </c>
      <c r="D17" s="59" t="s">
        <v>277</v>
      </c>
      <c r="E17" s="69" t="n">
        <v>76.85</v>
      </c>
      <c r="F17" s="60" t="n">
        <v>77</v>
      </c>
      <c r="G17" s="58" t="s">
        <v>283</v>
      </c>
      <c r="H17" s="59" t="n">
        <v>75</v>
      </c>
      <c r="I17" s="60" t="s">
        <v>285</v>
      </c>
      <c r="J17" s="70" t="n">
        <v>75</v>
      </c>
      <c r="K17" s="58" t="n">
        <v>75</v>
      </c>
      <c r="L17" s="59" t="n">
        <v>80</v>
      </c>
      <c r="M17" s="60" t="s">
        <v>286</v>
      </c>
      <c r="N17" s="70" t="n">
        <v>80</v>
      </c>
      <c r="O17" s="71" t="n">
        <v>155</v>
      </c>
      <c r="P17" s="72" t="n">
        <v>194.106205104934</v>
      </c>
      <c r="Q17" s="73" t="s">
        <v>34</v>
      </c>
    </row>
    <row r="18" s="65" customFormat="true" ht="12" hidden="false" customHeight="false" outlineLevel="0" collapsed="false">
      <c r="A18" s="66"/>
      <c r="B18" s="67"/>
      <c r="C18" s="68"/>
      <c r="D18" s="59"/>
      <c r="E18" s="69"/>
      <c r="F18" s="60"/>
      <c r="G18" s="58"/>
      <c r="H18" s="59"/>
      <c r="I18" s="60"/>
      <c r="J18" s="70"/>
      <c r="K18" s="58"/>
      <c r="L18" s="59"/>
      <c r="M18" s="60"/>
      <c r="N18" s="70"/>
      <c r="O18" s="71"/>
      <c r="P18" s="72"/>
      <c r="Q18" s="73"/>
    </row>
    <row r="19" s="65" customFormat="true" ht="12" hidden="false" customHeight="false" outlineLevel="0" collapsed="false">
      <c r="A19" s="66" t="s">
        <v>270</v>
      </c>
      <c r="B19" s="67" t="s">
        <v>287</v>
      </c>
      <c r="C19" s="68" t="n">
        <v>34502</v>
      </c>
      <c r="D19" s="59" t="s">
        <v>43</v>
      </c>
      <c r="E19" s="69" t="n">
        <v>77.2</v>
      </c>
      <c r="F19" s="60" t="n">
        <v>85</v>
      </c>
      <c r="G19" s="58" t="n">
        <v>77</v>
      </c>
      <c r="H19" s="59" t="n">
        <v>81</v>
      </c>
      <c r="I19" s="60" t="s">
        <v>37</v>
      </c>
      <c r="J19" s="70" t="n">
        <v>81</v>
      </c>
      <c r="K19" s="58" t="n">
        <v>95</v>
      </c>
      <c r="L19" s="59" t="n">
        <v>98</v>
      </c>
      <c r="M19" s="60" t="s">
        <v>30</v>
      </c>
      <c r="N19" s="70" t="n">
        <v>98</v>
      </c>
      <c r="O19" s="71" t="n">
        <v>179</v>
      </c>
      <c r="P19" s="72" t="n">
        <v>223.578214227271</v>
      </c>
      <c r="Q19" s="73" t="s">
        <v>34</v>
      </c>
    </row>
    <row r="20" s="65" customFormat="true" ht="12" hidden="false" customHeight="false" outlineLevel="0" collapsed="false">
      <c r="A20" s="66" t="s">
        <v>270</v>
      </c>
      <c r="B20" s="67" t="s">
        <v>288</v>
      </c>
      <c r="C20" s="68" t="n">
        <v>34748</v>
      </c>
      <c r="D20" s="59" t="s">
        <v>51</v>
      </c>
      <c r="E20" s="69" t="n">
        <v>81.2</v>
      </c>
      <c r="F20" s="60" t="n">
        <v>85</v>
      </c>
      <c r="G20" s="58" t="n">
        <v>85</v>
      </c>
      <c r="H20" s="59" t="s">
        <v>40</v>
      </c>
      <c r="I20" s="60" t="s">
        <v>40</v>
      </c>
      <c r="J20" s="70" t="n">
        <v>85</v>
      </c>
      <c r="K20" s="58" t="n">
        <v>110</v>
      </c>
      <c r="L20" s="59" t="n">
        <v>115</v>
      </c>
      <c r="M20" s="60" t="s">
        <v>46</v>
      </c>
      <c r="N20" s="70" t="n">
        <v>115</v>
      </c>
      <c r="O20" s="71" t="n">
        <v>200</v>
      </c>
      <c r="P20" s="72" t="n">
        <v>242.925847717046</v>
      </c>
      <c r="Q20" s="73" t="s">
        <v>27</v>
      </c>
    </row>
    <row r="21" s="65" customFormat="true" ht="12" hidden="false" customHeight="false" outlineLevel="0" collapsed="false">
      <c r="A21" s="66" t="s">
        <v>270</v>
      </c>
      <c r="B21" s="67" t="s">
        <v>289</v>
      </c>
      <c r="C21" s="68" t="n">
        <v>34906</v>
      </c>
      <c r="D21" s="59" t="s">
        <v>24</v>
      </c>
      <c r="E21" s="69" t="n">
        <v>84.65</v>
      </c>
      <c r="F21" s="60" t="n">
        <v>85</v>
      </c>
      <c r="G21" s="58" t="n">
        <v>60</v>
      </c>
      <c r="H21" s="59" t="n">
        <v>65</v>
      </c>
      <c r="I21" s="60" t="s">
        <v>290</v>
      </c>
      <c r="J21" s="70" t="n">
        <v>65</v>
      </c>
      <c r="K21" s="58" t="n">
        <v>75</v>
      </c>
      <c r="L21" s="59" t="n">
        <v>80</v>
      </c>
      <c r="M21" s="60" t="n">
        <v>85</v>
      </c>
      <c r="N21" s="70" t="n">
        <v>85</v>
      </c>
      <c r="O21" s="71" t="n">
        <v>150</v>
      </c>
      <c r="P21" s="72" t="n">
        <v>178.300569550693</v>
      </c>
      <c r="Q21" s="73" t="s">
        <v>49</v>
      </c>
    </row>
    <row r="22" s="65" customFormat="true" ht="12" hidden="false" customHeight="false" outlineLevel="0" collapsed="false">
      <c r="A22" s="66"/>
      <c r="B22" s="67"/>
      <c r="C22" s="68"/>
      <c r="D22" s="59"/>
      <c r="E22" s="69"/>
      <c r="F22" s="60"/>
      <c r="G22" s="58"/>
      <c r="H22" s="59"/>
      <c r="I22" s="60"/>
      <c r="J22" s="70"/>
      <c r="K22" s="58"/>
      <c r="L22" s="59"/>
      <c r="M22" s="60"/>
      <c r="N22" s="70"/>
      <c r="O22" s="71"/>
      <c r="P22" s="72"/>
      <c r="Q22" s="73"/>
    </row>
    <row r="23" s="96" customFormat="true" ht="12" hidden="false" customHeight="false" outlineLevel="0" collapsed="false">
      <c r="A23" s="66" t="s">
        <v>270</v>
      </c>
      <c r="B23" s="67" t="s">
        <v>291</v>
      </c>
      <c r="C23" s="68" t="n">
        <v>34916</v>
      </c>
      <c r="D23" s="59" t="s">
        <v>43</v>
      </c>
      <c r="E23" s="69" t="n">
        <v>97.4</v>
      </c>
      <c r="F23" s="60" t="s">
        <v>292</v>
      </c>
      <c r="G23" s="58" t="n">
        <v>75</v>
      </c>
      <c r="H23" s="59" t="s">
        <v>286</v>
      </c>
      <c r="I23" s="60" t="s">
        <v>37</v>
      </c>
      <c r="J23" s="70" t="n">
        <v>75</v>
      </c>
      <c r="K23" s="58" t="n">
        <v>105</v>
      </c>
      <c r="L23" s="59" t="s">
        <v>46</v>
      </c>
      <c r="M23" s="60" t="s">
        <v>46</v>
      </c>
      <c r="N23" s="70" t="n">
        <v>105</v>
      </c>
      <c r="O23" s="71" t="n">
        <v>180</v>
      </c>
      <c r="P23" s="72" t="n">
        <v>200.802803129273</v>
      </c>
      <c r="Q23" s="73" t="s">
        <v>27</v>
      </c>
      <c r="Y23" s="97"/>
    </row>
    <row r="24" s="65" customFormat="true" ht="12" hidden="false" customHeight="false" outlineLevel="0" collapsed="false">
      <c r="A24" s="66"/>
      <c r="B24" s="67"/>
      <c r="C24" s="68"/>
      <c r="D24" s="59"/>
      <c r="E24" s="69"/>
      <c r="F24" s="60"/>
      <c r="G24" s="58"/>
      <c r="H24" s="59"/>
      <c r="I24" s="60"/>
      <c r="J24" s="70"/>
      <c r="K24" s="58"/>
      <c r="L24" s="59"/>
      <c r="M24" s="60"/>
      <c r="N24" s="70"/>
      <c r="O24" s="71"/>
      <c r="P24" s="72"/>
      <c r="Q24" s="73"/>
    </row>
    <row r="25" s="65" customFormat="true" ht="12" hidden="false" customHeight="false" outlineLevel="0" collapsed="false">
      <c r="A25" s="197" t="s">
        <v>293</v>
      </c>
      <c r="B25" s="198" t="s">
        <v>294</v>
      </c>
      <c r="C25" s="199" t="n">
        <v>35807</v>
      </c>
      <c r="D25" s="200" t="s">
        <v>43</v>
      </c>
      <c r="E25" s="201" t="n">
        <v>93</v>
      </c>
      <c r="F25" s="202" t="s">
        <v>295</v>
      </c>
      <c r="G25" s="203" t="e">
        <f aca="false">NA()</f>
        <v>#N/A</v>
      </c>
      <c r="H25" s="200" t="e">
        <f aca="false">NA()</f>
        <v>#N/A</v>
      </c>
      <c r="I25" s="202" t="e">
        <f aca="false">NA()</f>
        <v>#N/A</v>
      </c>
      <c r="J25" s="204" t="e">
        <f aca="false">NA()</f>
        <v>#N/A</v>
      </c>
      <c r="K25" s="203" t="e">
        <f aca="false">NA()</f>
        <v>#N/A</v>
      </c>
      <c r="L25" s="200" t="e">
        <f aca="false">NA()</f>
        <v>#N/A</v>
      </c>
      <c r="M25" s="202" t="e">
        <f aca="false">NA()</f>
        <v>#N/A</v>
      </c>
      <c r="N25" s="204" t="e">
        <f aca="false">NA()</f>
        <v>#N/A</v>
      </c>
      <c r="O25" s="205" t="e">
        <f aca="false">NA()</f>
        <v>#N/A</v>
      </c>
      <c r="P25" s="206" t="e">
        <f aca="false">NA()</f>
        <v>#N/A</v>
      </c>
      <c r="Q25" s="207"/>
      <c r="S25" s="98"/>
    </row>
    <row r="26" s="65" customFormat="true" ht="12" hidden="false" customHeight="false" outlineLevel="0" collapsed="false">
      <c r="A26" s="66"/>
      <c r="B26" s="67"/>
      <c r="C26" s="68"/>
      <c r="D26" s="59"/>
      <c r="E26" s="69"/>
      <c r="F26" s="60"/>
      <c r="G26" s="58"/>
      <c r="H26" s="59"/>
      <c r="I26" s="60"/>
      <c r="J26" s="70"/>
      <c r="K26" s="58"/>
      <c r="L26" s="59"/>
      <c r="M26" s="60"/>
      <c r="N26" s="70"/>
      <c r="O26" s="71"/>
      <c r="P26" s="72"/>
      <c r="Q26" s="73"/>
      <c r="S26" s="98"/>
    </row>
    <row r="27" s="65" customFormat="true" ht="12" hidden="false" customHeight="false" outlineLevel="0" collapsed="false">
      <c r="A27" s="66"/>
      <c r="B27" s="67"/>
      <c r="C27" s="68"/>
      <c r="D27" s="59"/>
      <c r="E27" s="69"/>
      <c r="F27" s="60"/>
      <c r="G27" s="58"/>
      <c r="H27" s="59"/>
      <c r="I27" s="60"/>
      <c r="J27" s="70"/>
      <c r="K27" s="58"/>
      <c r="L27" s="59"/>
      <c r="M27" s="60"/>
      <c r="N27" s="70"/>
      <c r="O27" s="71"/>
      <c r="P27" s="72"/>
      <c r="Q27" s="73"/>
      <c r="S27" s="98"/>
    </row>
    <row r="28" s="65" customFormat="true" ht="12" hidden="false" customHeight="false" outlineLevel="0" collapsed="false">
      <c r="A28" s="66"/>
      <c r="B28" s="67"/>
      <c r="C28" s="68"/>
      <c r="D28" s="59"/>
      <c r="E28" s="69"/>
      <c r="F28" s="60"/>
      <c r="G28" s="58"/>
      <c r="H28" s="59"/>
      <c r="I28" s="60"/>
      <c r="J28" s="70"/>
      <c r="K28" s="58"/>
      <c r="L28" s="59"/>
      <c r="M28" s="60"/>
      <c r="N28" s="70"/>
      <c r="O28" s="71"/>
      <c r="P28" s="72"/>
      <c r="Q28" s="73"/>
      <c r="S28" s="98"/>
    </row>
    <row r="29" s="65" customFormat="true" ht="12" hidden="false" customHeight="false" outlineLevel="0" collapsed="false">
      <c r="A29" s="66"/>
      <c r="B29" s="67"/>
      <c r="C29" s="68"/>
      <c r="D29" s="59"/>
      <c r="E29" s="69"/>
      <c r="F29" s="60"/>
      <c r="G29" s="58"/>
      <c r="H29" s="59"/>
      <c r="I29" s="60"/>
      <c r="J29" s="70"/>
      <c r="K29" s="58"/>
      <c r="L29" s="59"/>
      <c r="M29" s="60"/>
      <c r="N29" s="70"/>
      <c r="O29" s="71"/>
      <c r="P29" s="72"/>
      <c r="Q29" s="73"/>
      <c r="S29" s="98"/>
    </row>
    <row r="30" s="65" customFormat="true" ht="12" hidden="false" customHeight="false" outlineLevel="0" collapsed="false">
      <c r="A30" s="66"/>
      <c r="B30" s="67"/>
      <c r="C30" s="68"/>
      <c r="D30" s="59"/>
      <c r="E30" s="69"/>
      <c r="F30" s="60"/>
      <c r="G30" s="58"/>
      <c r="H30" s="59"/>
      <c r="I30" s="60"/>
      <c r="J30" s="70"/>
      <c r="K30" s="58"/>
      <c r="L30" s="59"/>
      <c r="M30" s="60"/>
      <c r="N30" s="70"/>
      <c r="O30" s="71"/>
      <c r="P30" s="72"/>
      <c r="Q30" s="73"/>
      <c r="S30" s="98"/>
    </row>
    <row r="31" s="65" customFormat="true" ht="12" hidden="false" customHeight="false" outlineLevel="0" collapsed="false">
      <c r="A31" s="66"/>
      <c r="B31" s="67"/>
      <c r="C31" s="68"/>
      <c r="D31" s="59"/>
      <c r="E31" s="69"/>
      <c r="F31" s="60"/>
      <c r="G31" s="58"/>
      <c r="H31" s="59"/>
      <c r="I31" s="60"/>
      <c r="J31" s="70"/>
      <c r="K31" s="58"/>
      <c r="L31" s="59"/>
      <c r="M31" s="60"/>
      <c r="N31" s="70"/>
      <c r="O31" s="71"/>
      <c r="P31" s="72"/>
      <c r="Q31" s="73"/>
      <c r="S31" s="98"/>
    </row>
    <row r="32" s="65" customFormat="true" ht="12" hidden="false" customHeight="false" outlineLevel="0" collapsed="false">
      <c r="A32" s="66"/>
      <c r="B32" s="67"/>
      <c r="C32" s="68"/>
      <c r="D32" s="59"/>
      <c r="E32" s="69"/>
      <c r="F32" s="60"/>
      <c r="G32" s="58"/>
      <c r="H32" s="59"/>
      <c r="I32" s="60"/>
      <c r="J32" s="70"/>
      <c r="K32" s="58"/>
      <c r="L32" s="59"/>
      <c r="M32" s="60"/>
      <c r="N32" s="70"/>
      <c r="O32" s="71"/>
      <c r="P32" s="72"/>
      <c r="Q32" s="73"/>
      <c r="S32" s="98"/>
    </row>
    <row r="33" s="65" customFormat="true" ht="12" hidden="false" customHeight="false" outlineLevel="0" collapsed="false">
      <c r="A33" s="66"/>
      <c r="B33" s="67"/>
      <c r="C33" s="68"/>
      <c r="D33" s="59"/>
      <c r="E33" s="69"/>
      <c r="F33" s="60"/>
      <c r="G33" s="58"/>
      <c r="H33" s="59"/>
      <c r="I33" s="60"/>
      <c r="J33" s="70"/>
      <c r="K33" s="58"/>
      <c r="L33" s="59"/>
      <c r="M33" s="60"/>
      <c r="N33" s="70"/>
      <c r="O33" s="71"/>
      <c r="P33" s="72"/>
      <c r="Q33" s="73"/>
      <c r="S33" s="98"/>
    </row>
    <row r="34" s="65" customFormat="true" ht="12" hidden="false" customHeight="false" outlineLevel="0" collapsed="false">
      <c r="A34" s="66"/>
      <c r="B34" s="67"/>
      <c r="C34" s="68"/>
      <c r="D34" s="59"/>
      <c r="E34" s="69"/>
      <c r="F34" s="60"/>
      <c r="G34" s="58"/>
      <c r="H34" s="59"/>
      <c r="I34" s="60"/>
      <c r="J34" s="70"/>
      <c r="K34" s="58"/>
      <c r="L34" s="59"/>
      <c r="M34" s="60"/>
      <c r="N34" s="70"/>
      <c r="O34" s="71"/>
      <c r="P34" s="72"/>
      <c r="Q34" s="73"/>
      <c r="S34" s="98"/>
    </row>
    <row r="35" s="65" customFormat="true" ht="12" hidden="false" customHeight="false" outlineLevel="0" collapsed="false">
      <c r="A35" s="66"/>
      <c r="B35" s="67"/>
      <c r="C35" s="68"/>
      <c r="D35" s="59"/>
      <c r="E35" s="69"/>
      <c r="F35" s="60"/>
      <c r="G35" s="58"/>
      <c r="H35" s="59"/>
      <c r="I35" s="60"/>
      <c r="J35" s="70"/>
      <c r="K35" s="58"/>
      <c r="L35" s="59"/>
      <c r="M35" s="60"/>
      <c r="N35" s="70"/>
      <c r="O35" s="71"/>
      <c r="P35" s="72"/>
      <c r="Q35" s="73"/>
      <c r="S35" s="98"/>
    </row>
    <row r="36" s="65" customFormat="true" ht="12" hidden="false" customHeight="false" outlineLevel="0" collapsed="false">
      <c r="A36" s="66"/>
      <c r="B36" s="67"/>
      <c r="C36" s="68"/>
      <c r="D36" s="59"/>
      <c r="E36" s="69"/>
      <c r="F36" s="60"/>
      <c r="G36" s="58"/>
      <c r="H36" s="59"/>
      <c r="I36" s="60"/>
      <c r="J36" s="70"/>
      <c r="K36" s="58"/>
      <c r="L36" s="59"/>
      <c r="M36" s="60"/>
      <c r="N36" s="70"/>
      <c r="O36" s="71"/>
      <c r="P36" s="72"/>
      <c r="Q36" s="73"/>
    </row>
    <row r="37" s="65" customFormat="true" ht="12" hidden="false" customHeight="false" outlineLevel="0" collapsed="false">
      <c r="A37" s="66"/>
      <c r="B37" s="67"/>
      <c r="C37" s="68"/>
      <c r="D37" s="59"/>
      <c r="E37" s="69"/>
      <c r="F37" s="60"/>
      <c r="G37" s="58"/>
      <c r="H37" s="59"/>
      <c r="I37" s="60"/>
      <c r="J37" s="70"/>
      <c r="K37" s="58"/>
      <c r="L37" s="59"/>
      <c r="M37" s="60"/>
      <c r="N37" s="70"/>
      <c r="O37" s="71"/>
      <c r="P37" s="72"/>
      <c r="Q37" s="73"/>
    </row>
    <row r="38" s="65" customFormat="true" ht="12" hidden="false" customHeight="false" outlineLevel="0" collapsed="false">
      <c r="A38" s="66"/>
      <c r="B38" s="67"/>
      <c r="C38" s="68"/>
      <c r="D38" s="59"/>
      <c r="E38" s="69"/>
      <c r="F38" s="60"/>
      <c r="G38" s="58"/>
      <c r="H38" s="59"/>
      <c r="I38" s="60"/>
      <c r="J38" s="70"/>
      <c r="K38" s="58"/>
      <c r="L38" s="59"/>
      <c r="M38" s="60"/>
      <c r="N38" s="70"/>
      <c r="O38" s="71"/>
      <c r="P38" s="72"/>
      <c r="Q38" s="73"/>
    </row>
    <row r="39" s="65" customFormat="true" ht="12" hidden="false" customHeight="false" outlineLevel="0" collapsed="false">
      <c r="A39" s="66"/>
      <c r="B39" s="67"/>
      <c r="C39" s="68"/>
      <c r="D39" s="59"/>
      <c r="E39" s="69"/>
      <c r="F39" s="60"/>
      <c r="G39" s="58"/>
      <c r="H39" s="59"/>
      <c r="I39" s="60"/>
      <c r="J39" s="70"/>
      <c r="K39" s="58"/>
      <c r="L39" s="59"/>
      <c r="M39" s="60"/>
      <c r="N39" s="70"/>
      <c r="O39" s="71"/>
      <c r="P39" s="72"/>
      <c r="Q39" s="73"/>
    </row>
    <row r="40" s="65" customFormat="true" ht="12" hidden="false" customHeight="false" outlineLevel="0" collapsed="false">
      <c r="A40" s="66"/>
      <c r="B40" s="67"/>
      <c r="C40" s="68"/>
      <c r="D40" s="59"/>
      <c r="E40" s="69"/>
      <c r="F40" s="60"/>
      <c r="G40" s="58"/>
      <c r="H40" s="59"/>
      <c r="I40" s="60"/>
      <c r="J40" s="70"/>
      <c r="K40" s="58"/>
      <c r="L40" s="59"/>
      <c r="M40" s="60"/>
      <c r="N40" s="70"/>
      <c r="O40" s="71"/>
      <c r="P40" s="72"/>
      <c r="Q40" s="73"/>
    </row>
    <row r="41" s="65" customFormat="true" ht="12" hidden="false" customHeight="false" outlineLevel="0" collapsed="false">
      <c r="A41" s="66"/>
      <c r="B41" s="67"/>
      <c r="C41" s="68"/>
      <c r="D41" s="59"/>
      <c r="E41" s="69"/>
      <c r="F41" s="60"/>
      <c r="G41" s="58"/>
      <c r="H41" s="59"/>
      <c r="I41" s="60"/>
      <c r="J41" s="70"/>
      <c r="K41" s="58"/>
      <c r="L41" s="59"/>
      <c r="M41" s="60"/>
      <c r="N41" s="70"/>
      <c r="O41" s="71"/>
      <c r="P41" s="72"/>
      <c r="Q41" s="73"/>
    </row>
    <row r="42" s="65" customFormat="true" ht="12" hidden="false" customHeight="false" outlineLevel="0" collapsed="false">
      <c r="A42" s="66"/>
      <c r="B42" s="67"/>
      <c r="C42" s="68"/>
      <c r="D42" s="59"/>
      <c r="E42" s="69"/>
      <c r="F42" s="60"/>
      <c r="G42" s="58"/>
      <c r="H42" s="59"/>
      <c r="I42" s="60"/>
      <c r="J42" s="70"/>
      <c r="K42" s="58"/>
      <c r="L42" s="59"/>
      <c r="M42" s="60"/>
      <c r="N42" s="70"/>
      <c r="O42" s="71"/>
      <c r="P42" s="72"/>
      <c r="Q42" s="73"/>
    </row>
    <row r="43" s="65" customFormat="true" ht="12.75" hidden="false" customHeight="false" outlineLevel="0" collapsed="false">
      <c r="A43" s="99"/>
      <c r="B43" s="100"/>
      <c r="C43" s="101"/>
      <c r="D43" s="102"/>
      <c r="E43" s="103"/>
      <c r="F43" s="104"/>
      <c r="G43" s="105"/>
      <c r="H43" s="102"/>
      <c r="I43" s="104"/>
      <c r="J43" s="106"/>
      <c r="K43" s="105"/>
      <c r="L43" s="102"/>
      <c r="M43" s="104"/>
      <c r="N43" s="106"/>
      <c r="O43" s="107"/>
      <c r="P43" s="108"/>
      <c r="Q43" s="109"/>
    </row>
    <row r="44" customFormat="false" ht="12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6" s="111" customFormat="true" ht="11.25" hidden="false" customHeight="false" outlineLevel="0" collapsed="false">
      <c r="B46" s="112" t="s">
        <v>67</v>
      </c>
      <c r="C46" s="113"/>
      <c r="D46" s="113"/>
      <c r="E46" s="113"/>
      <c r="F46" s="12"/>
      <c r="H46" s="114" t="s">
        <v>68</v>
      </c>
      <c r="I46" s="114"/>
      <c r="J46" s="115"/>
      <c r="K46" s="115"/>
      <c r="L46" s="115"/>
      <c r="M46" s="115"/>
    </row>
    <row r="47" s="111" customFormat="true" ht="6" hidden="false" customHeight="true" outlineLevel="0" collapsed="false">
      <c r="C47" s="116"/>
      <c r="D47" s="116"/>
      <c r="E47" s="116"/>
      <c r="F47" s="12"/>
      <c r="J47" s="117"/>
      <c r="K47" s="117"/>
      <c r="L47" s="117"/>
      <c r="M47" s="117"/>
    </row>
    <row r="48" s="111" customFormat="true" ht="11.25" hidden="false" customHeight="false" outlineLevel="0" collapsed="false">
      <c r="C48" s="114" t="s">
        <v>69</v>
      </c>
      <c r="D48" s="114"/>
      <c r="E48" s="114"/>
      <c r="F48" s="12"/>
      <c r="J48" s="114" t="s">
        <v>70</v>
      </c>
      <c r="K48" s="114"/>
      <c r="L48" s="114"/>
      <c r="M48" s="114"/>
    </row>
    <row r="49" s="111" customFormat="true" ht="11.25" hidden="false" customHeight="false" outlineLevel="0" collapsed="false">
      <c r="C49" s="117"/>
      <c r="D49" s="117"/>
      <c r="E49" s="117"/>
      <c r="F49" s="118"/>
    </row>
    <row r="50" s="111" customFormat="true" ht="11.25" hidden="false" customHeight="false" outlineLevel="0" collapsed="false">
      <c r="F50" s="118"/>
    </row>
    <row r="51" s="111" customFormat="true" ht="11.25" hidden="false" customHeight="false" outlineLevel="0" collapsed="false">
      <c r="B51" s="112" t="s">
        <v>71</v>
      </c>
      <c r="C51" s="113"/>
      <c r="D51" s="113"/>
      <c r="E51" s="113"/>
      <c r="F51" s="12"/>
      <c r="H51" s="114" t="s">
        <v>72</v>
      </c>
      <c r="I51" s="114"/>
      <c r="J51" s="113"/>
      <c r="K51" s="113"/>
      <c r="L51" s="113"/>
      <c r="M51" s="113"/>
    </row>
    <row r="52" s="111" customFormat="true" ht="5.25" hidden="false" customHeight="true" outlineLevel="0" collapsed="false">
      <c r="C52" s="116"/>
      <c r="D52" s="116"/>
      <c r="E52" s="116"/>
      <c r="F52" s="12"/>
    </row>
    <row r="53" s="111" customFormat="true" ht="11.25" hidden="false" customHeight="false" outlineLevel="0" collapsed="false">
      <c r="C53" s="114" t="s">
        <v>44</v>
      </c>
      <c r="D53" s="114"/>
      <c r="E53" s="114"/>
      <c r="J53" s="114" t="s">
        <v>64</v>
      </c>
      <c r="K53" s="114"/>
      <c r="L53" s="114"/>
      <c r="M53" s="114"/>
    </row>
    <row r="54" s="111" customFormat="true" ht="11.25" hidden="false" customHeight="false" outlineLevel="0" collapsed="false">
      <c r="C54" s="117"/>
      <c r="D54" s="117"/>
      <c r="E54" s="117"/>
    </row>
    <row r="55" s="111" customFormat="true" ht="11.25" hidden="false" customHeight="false" outlineLevel="0" collapsed="false"/>
    <row r="56" s="111" customFormat="true" ht="11.25" hidden="false" customHeight="false" outlineLevel="0" collapsed="false">
      <c r="H56" s="114" t="s">
        <v>75</v>
      </c>
      <c r="I56" s="114"/>
      <c r="J56" s="113"/>
      <c r="K56" s="113"/>
      <c r="L56" s="113"/>
      <c r="M56" s="113"/>
    </row>
    <row r="57" s="111" customFormat="true" ht="5.25" hidden="false" customHeight="true" outlineLevel="0" collapsed="false"/>
    <row r="58" s="111" customFormat="true" ht="11.25" hidden="false" customHeight="false" outlineLevel="0" collapsed="false">
      <c r="J58" s="114" t="s">
        <v>76</v>
      </c>
      <c r="K58" s="114"/>
      <c r="L58" s="114"/>
      <c r="M58" s="114"/>
    </row>
  </sheetData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6:I46"/>
    <mergeCell ref="J46:M46"/>
    <mergeCell ref="C48:E48"/>
    <mergeCell ref="J48:M48"/>
    <mergeCell ref="H51:I51"/>
    <mergeCell ref="C53:E53"/>
    <mergeCell ref="J53:M53"/>
    <mergeCell ref="H56:I56"/>
    <mergeCell ref="J58:M58"/>
  </mergeCells>
  <conditionalFormatting sqref="I9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H66" activeCellId="0" sqref="H66:M66"/>
    </sheetView>
  </sheetViews>
  <sheetFormatPr defaultColWidth="26.7421875" defaultRowHeight="14.25" zeroHeight="false" outlineLevelRow="0" outlineLevelCol="0"/>
  <cols>
    <col collapsed="false" customWidth="true" hidden="true" outlineLevel="0" max="1" min="1" style="0" width="10.61"/>
    <col collapsed="false" customWidth="true" hidden="true" outlineLevel="0" max="2" min="2" style="0" width="9.12"/>
    <col collapsed="false" customWidth="true" hidden="false" outlineLevel="0" max="3" min="3" style="0" width="5.61"/>
    <col collapsed="false" customWidth="true" hidden="false" outlineLevel="0" max="4" min="4" style="0" width="12.11"/>
    <col collapsed="false" customWidth="true" hidden="false" outlineLevel="0" max="6" min="6" style="0" width="11.37"/>
    <col collapsed="false" customWidth="true" hidden="false" outlineLevel="0" max="7" min="7" style="0" width="9.12"/>
    <col collapsed="false" customWidth="true" hidden="true" outlineLevel="0" max="9" min="8" style="0" width="7.74"/>
    <col collapsed="false" customWidth="true" hidden="false" outlineLevel="0" max="10" min="10" style="0" width="7.74"/>
    <col collapsed="false" customWidth="true" hidden="false" outlineLevel="0" max="11" min="11" style="0" width="5.61"/>
    <col collapsed="false" customWidth="true" hidden="false" outlineLevel="0" max="12" min="12" style="0" width="11.37"/>
    <col collapsed="false" customWidth="true" hidden="false" outlineLevel="0" max="14" min="13" style="0" width="9.12"/>
    <col collapsed="false" customWidth="true" hidden="false" outlineLevel="0" max="15" min="15" style="0" width="4.12"/>
    <col collapsed="false" customWidth="true" hidden="false" outlineLevel="0" max="16" min="16" style="0" width="39.74"/>
    <col collapsed="false" customWidth="true" hidden="true" outlineLevel="0" max="21" min="17" style="0" width="9.12"/>
    <col collapsed="false" customWidth="true" hidden="false" outlineLevel="0" max="251" min="22" style="0" width="9.12"/>
    <col collapsed="false" customWidth="false" hidden="true" outlineLevel="0" max="253" min="252" style="0" width="26.74"/>
    <col collapsed="false" customWidth="true" hidden="false" outlineLevel="0" max="254" min="254" style="0" width="5.61"/>
    <col collapsed="false" customWidth="true" hidden="false" outlineLevel="0" max="255" min="255" style="0" width="12.11"/>
  </cols>
  <sheetData>
    <row r="1" customFormat="false" ht="21" hidden="false" customHeight="false" outlineLevel="0" collapsed="false">
      <c r="C1" s="119" t="s">
        <v>77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5" hidden="false" customHeight="false" outlineLevel="0" collapsed="false"/>
    <row r="3" s="120" customFormat="true" ht="17.25" hidden="false" customHeight="true" outlineLevel="0" collapsed="false">
      <c r="C3" s="121" t="s">
        <v>78</v>
      </c>
      <c r="D3" s="121"/>
      <c r="E3" s="122" t="s">
        <v>79</v>
      </c>
      <c r="F3" s="123"/>
      <c r="G3" s="123"/>
      <c r="L3" s="124"/>
    </row>
    <row r="4" s="120" customFormat="true" ht="17.25" hidden="false" customHeight="true" outlineLevel="0" collapsed="false">
      <c r="C4" s="125" t="s">
        <v>80</v>
      </c>
      <c r="D4" s="125"/>
      <c r="E4" s="126" t="s">
        <v>6</v>
      </c>
      <c r="F4" s="127"/>
      <c r="G4" s="127"/>
    </row>
    <row r="5" s="120" customFormat="true" ht="17.25" hidden="false" customHeight="true" outlineLevel="0" collapsed="false">
      <c r="C5" s="128" t="s">
        <v>7</v>
      </c>
      <c r="D5" s="128"/>
      <c r="E5" s="129" t="s">
        <v>8</v>
      </c>
      <c r="F5" s="129"/>
      <c r="G5" s="129"/>
    </row>
    <row r="6" s="120" customFormat="true" ht="17.25" hidden="false" customHeight="true" outlineLevel="0" collapsed="false">
      <c r="C6" s="125" t="s">
        <v>81</v>
      </c>
      <c r="D6" s="125" t="s">
        <v>81</v>
      </c>
      <c r="E6" s="130" t="s">
        <v>4</v>
      </c>
      <c r="F6" s="130"/>
      <c r="G6" s="123"/>
    </row>
    <row r="7" s="120" customFormat="true" ht="17.25" hidden="false" customHeight="true" outlineLevel="0" collapsed="false">
      <c r="C7" s="131"/>
      <c r="D7" s="131" t="s">
        <v>82</v>
      </c>
      <c r="E7" s="132" t="s">
        <v>83</v>
      </c>
      <c r="F7" s="123"/>
      <c r="G7" s="123"/>
    </row>
    <row r="8" s="120" customFormat="true" ht="9.75" hidden="false" customHeight="true" outlineLevel="0" collapsed="false">
      <c r="C8" s="131"/>
      <c r="D8" s="131"/>
      <c r="E8" s="133"/>
      <c r="F8" s="133"/>
      <c r="G8" s="133"/>
    </row>
    <row r="9" s="120" customFormat="true" ht="17.25" hidden="false" customHeight="true" outlineLevel="0" collapsed="false">
      <c r="C9" s="125" t="s">
        <v>84</v>
      </c>
      <c r="D9" s="125" t="s">
        <v>84</v>
      </c>
      <c r="E9" s="133" t="s">
        <v>85</v>
      </c>
      <c r="F9" s="133"/>
    </row>
    <row r="10" customFormat="false" ht="15" hidden="false" customHeight="false" outlineLevel="0" collapsed="false"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4.25" hidden="false" customHeight="true" outlineLevel="0" collapsed="false">
      <c r="A11" s="135" t="s">
        <v>86</v>
      </c>
      <c r="B11" s="135"/>
      <c r="C11" s="136" t="s">
        <v>87</v>
      </c>
      <c r="D11" s="137" t="s">
        <v>11</v>
      </c>
      <c r="E11" s="137" t="s">
        <v>88</v>
      </c>
      <c r="F11" s="137" t="s">
        <v>12</v>
      </c>
      <c r="G11" s="137" t="s">
        <v>13</v>
      </c>
      <c r="H11" s="137" t="s">
        <v>89</v>
      </c>
      <c r="I11" s="137" t="s">
        <v>90</v>
      </c>
      <c r="J11" s="137" t="s">
        <v>91</v>
      </c>
      <c r="K11" s="137" t="s">
        <v>92</v>
      </c>
      <c r="L11" s="137" t="s">
        <v>93</v>
      </c>
      <c r="M11" s="138" t="s">
        <v>94</v>
      </c>
      <c r="N11" s="138"/>
    </row>
    <row r="12" customFormat="false" ht="14.25" hidden="false" customHeight="false" outlineLevel="0" collapsed="false">
      <c r="A12" s="0" t="s">
        <v>95</v>
      </c>
      <c r="B12" s="0" t="s">
        <v>96</v>
      </c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9" t="s">
        <v>97</v>
      </c>
      <c r="N12" s="140" t="s">
        <v>98</v>
      </c>
      <c r="S12" s="141" t="s">
        <v>95</v>
      </c>
      <c r="U12" s="141" t="s">
        <v>96</v>
      </c>
    </row>
    <row r="13" customFormat="false" ht="7.5" hidden="false" customHeight="true" outlineLevel="0" collapsed="false"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4"/>
      <c r="N13" s="145"/>
      <c r="S13" s="141"/>
      <c r="U13" s="141"/>
    </row>
    <row r="14" customFormat="false" ht="15" hidden="false" customHeight="true" outlineLevel="0" collapsed="false">
      <c r="A14" s="0" t="n">
        <v>1</v>
      </c>
      <c r="B14" s="0" t="n">
        <v>1</v>
      </c>
      <c r="C14" s="146" t="s">
        <v>99</v>
      </c>
      <c r="D14" s="147" t="n">
        <v>34654</v>
      </c>
      <c r="E14" s="148" t="s">
        <v>271</v>
      </c>
      <c r="F14" s="148" t="s">
        <v>29</v>
      </c>
      <c r="G14" s="149" t="n">
        <v>54.2</v>
      </c>
      <c r="H14" s="148"/>
      <c r="I14" s="148"/>
      <c r="J14" s="148" t="n">
        <v>56</v>
      </c>
      <c r="K14" s="148" t="s">
        <v>89</v>
      </c>
      <c r="L14" s="148" t="s">
        <v>270</v>
      </c>
      <c r="M14" s="148" t="n">
        <v>55</v>
      </c>
      <c r="N14" s="150" t="n">
        <v>68</v>
      </c>
      <c r="Q14" s="151" t="s">
        <v>100</v>
      </c>
      <c r="R14" s="152" t="s">
        <v>224</v>
      </c>
      <c r="S14" s="153" t="n">
        <v>5501</v>
      </c>
      <c r="T14" s="152" t="s">
        <v>296</v>
      </c>
      <c r="U14" s="153" t="n">
        <v>6801</v>
      </c>
    </row>
    <row r="15" customFormat="false" ht="15" hidden="false" customHeight="true" outlineLevel="0" collapsed="false">
      <c r="A15" s="0" t="n">
        <v>4</v>
      </c>
      <c r="B15" s="0" t="n">
        <v>5</v>
      </c>
      <c r="C15" s="154" t="s">
        <v>103</v>
      </c>
      <c r="D15" s="155" t="n">
        <v>34711</v>
      </c>
      <c r="E15" s="156" t="s">
        <v>274</v>
      </c>
      <c r="F15" s="156" t="s">
        <v>275</v>
      </c>
      <c r="G15" s="157" t="n">
        <v>62.1</v>
      </c>
      <c r="H15" s="156"/>
      <c r="I15" s="158"/>
      <c r="J15" s="148" t="n">
        <v>69</v>
      </c>
      <c r="K15" s="148" t="s">
        <v>89</v>
      </c>
      <c r="L15" s="148" t="s">
        <v>270</v>
      </c>
      <c r="M15" s="156" t="n">
        <v>65</v>
      </c>
      <c r="N15" s="159" t="n">
        <v>85</v>
      </c>
      <c r="Q15" s="151" t="s">
        <v>104</v>
      </c>
      <c r="R15" s="152" t="s">
        <v>297</v>
      </c>
      <c r="S15" s="153" t="n">
        <v>6502</v>
      </c>
      <c r="T15" s="152" t="s">
        <v>298</v>
      </c>
      <c r="U15" s="153" t="n">
        <v>8502</v>
      </c>
    </row>
    <row r="16" customFormat="false" ht="15" hidden="false" customHeight="true" outlineLevel="0" collapsed="false">
      <c r="A16" s="0" t="n">
        <v>11</v>
      </c>
      <c r="B16" s="0" t="n">
        <v>11</v>
      </c>
      <c r="C16" s="146" t="s">
        <v>107</v>
      </c>
      <c r="D16" s="155" t="n">
        <v>34337</v>
      </c>
      <c r="E16" s="156" t="s">
        <v>276</v>
      </c>
      <c r="F16" s="156" t="s">
        <v>277</v>
      </c>
      <c r="G16" s="157" t="n">
        <v>66.45</v>
      </c>
      <c r="H16" s="156"/>
      <c r="I16" s="158"/>
      <c r="J16" s="158" t="n">
        <v>69</v>
      </c>
      <c r="K16" s="148" t="s">
        <v>89</v>
      </c>
      <c r="L16" s="148" t="s">
        <v>270</v>
      </c>
      <c r="M16" s="156" t="n">
        <v>94</v>
      </c>
      <c r="N16" s="159" t="n">
        <v>118</v>
      </c>
      <c r="Q16" s="151" t="s">
        <v>108</v>
      </c>
      <c r="R16" s="152" t="s">
        <v>299</v>
      </c>
      <c r="S16" s="153" t="n">
        <v>9403</v>
      </c>
      <c r="T16" s="152" t="s">
        <v>300</v>
      </c>
      <c r="U16" s="153" t="n">
        <v>11803</v>
      </c>
    </row>
    <row r="17" customFormat="false" ht="15" hidden="false" customHeight="true" outlineLevel="0" collapsed="false">
      <c r="A17" s="0" t="n">
        <v>7</v>
      </c>
      <c r="B17" s="0" t="n">
        <v>8</v>
      </c>
      <c r="C17" s="154" t="s">
        <v>111</v>
      </c>
      <c r="D17" s="155" t="n">
        <v>34431</v>
      </c>
      <c r="E17" s="156" t="s">
        <v>279</v>
      </c>
      <c r="F17" s="156" t="s">
        <v>36</v>
      </c>
      <c r="G17" s="157" t="n">
        <v>67.5</v>
      </c>
      <c r="H17" s="156"/>
      <c r="I17" s="158"/>
      <c r="J17" s="158" t="n">
        <v>69</v>
      </c>
      <c r="K17" s="148" t="s">
        <v>89</v>
      </c>
      <c r="L17" s="148" t="s">
        <v>270</v>
      </c>
      <c r="M17" s="156" t="n">
        <v>80</v>
      </c>
      <c r="N17" s="159" t="n">
        <v>105</v>
      </c>
      <c r="Q17" s="151" t="s">
        <v>112</v>
      </c>
      <c r="R17" s="152" t="s">
        <v>230</v>
      </c>
      <c r="S17" s="153" t="n">
        <v>8004</v>
      </c>
      <c r="T17" s="152" t="s">
        <v>301</v>
      </c>
      <c r="U17" s="153" t="n">
        <v>10504</v>
      </c>
    </row>
    <row r="18" customFormat="false" ht="15" hidden="false" customHeight="true" outlineLevel="0" collapsed="false">
      <c r="A18" s="0" t="n">
        <v>8</v>
      </c>
      <c r="B18" s="0" t="n">
        <v>6</v>
      </c>
      <c r="C18" s="154" t="s">
        <v>115</v>
      </c>
      <c r="D18" s="155" t="n">
        <v>34822</v>
      </c>
      <c r="E18" s="156" t="s">
        <v>280</v>
      </c>
      <c r="F18" s="156" t="s">
        <v>24</v>
      </c>
      <c r="G18" s="157" t="n">
        <v>71.65</v>
      </c>
      <c r="H18" s="156"/>
      <c r="I18" s="158"/>
      <c r="J18" s="158" t="n">
        <v>77</v>
      </c>
      <c r="K18" s="148" t="s">
        <v>89</v>
      </c>
      <c r="L18" s="148" t="s">
        <v>270</v>
      </c>
      <c r="M18" s="156" t="n">
        <v>80</v>
      </c>
      <c r="N18" s="159" t="n">
        <v>100</v>
      </c>
      <c r="Q18" s="151" t="s">
        <v>116</v>
      </c>
      <c r="R18" s="152" t="s">
        <v>117</v>
      </c>
      <c r="S18" s="153" t="n">
        <v>8005</v>
      </c>
      <c r="T18" s="152" t="s">
        <v>302</v>
      </c>
      <c r="U18" s="153" t="n">
        <v>10005</v>
      </c>
    </row>
    <row r="19" customFormat="false" ht="15" hidden="false" customHeight="true" outlineLevel="0" collapsed="false">
      <c r="A19" s="0" t="n">
        <v>6</v>
      </c>
      <c r="B19" s="0" t="n">
        <v>7</v>
      </c>
      <c r="C19" s="154" t="s">
        <v>119</v>
      </c>
      <c r="D19" s="155" t="n">
        <v>34502</v>
      </c>
      <c r="E19" s="156" t="s">
        <v>287</v>
      </c>
      <c r="F19" s="156" t="s">
        <v>43</v>
      </c>
      <c r="G19" s="157" t="n">
        <v>77.2</v>
      </c>
      <c r="H19" s="156"/>
      <c r="I19" s="156"/>
      <c r="J19" s="156" t="n">
        <v>85</v>
      </c>
      <c r="K19" s="148" t="s">
        <v>89</v>
      </c>
      <c r="L19" s="148" t="s">
        <v>270</v>
      </c>
      <c r="M19" s="156" t="n">
        <v>77</v>
      </c>
      <c r="N19" s="159" t="n">
        <v>100</v>
      </c>
      <c r="Q19" s="151" t="s">
        <v>120</v>
      </c>
      <c r="R19" s="152" t="s">
        <v>303</v>
      </c>
      <c r="S19" s="153" t="n">
        <v>7706</v>
      </c>
      <c r="T19" s="152" t="s">
        <v>122</v>
      </c>
      <c r="U19" s="153" t="n">
        <v>10006</v>
      </c>
    </row>
    <row r="20" customFormat="false" ht="15" hidden="false" customHeight="true" outlineLevel="0" collapsed="false">
      <c r="A20" s="0" t="n">
        <v>10</v>
      </c>
      <c r="B20" s="0" t="n">
        <v>10</v>
      </c>
      <c r="C20" s="154" t="s">
        <v>123</v>
      </c>
      <c r="D20" s="155" t="n">
        <v>34748</v>
      </c>
      <c r="E20" s="156" t="s">
        <v>288</v>
      </c>
      <c r="F20" s="156" t="s">
        <v>51</v>
      </c>
      <c r="G20" s="157" t="n">
        <v>81.2</v>
      </c>
      <c r="H20" s="156"/>
      <c r="I20" s="156"/>
      <c r="J20" s="156" t="n">
        <v>85</v>
      </c>
      <c r="K20" s="148" t="s">
        <v>89</v>
      </c>
      <c r="L20" s="148" t="s">
        <v>270</v>
      </c>
      <c r="M20" s="156" t="n">
        <v>90</v>
      </c>
      <c r="N20" s="159" t="n">
        <v>115</v>
      </c>
      <c r="Q20" s="151" t="s">
        <v>124</v>
      </c>
      <c r="R20" s="152" t="s">
        <v>304</v>
      </c>
      <c r="S20" s="153" t="n">
        <v>9007</v>
      </c>
      <c r="T20" s="152" t="s">
        <v>237</v>
      </c>
      <c r="U20" s="153" t="n">
        <v>11507</v>
      </c>
    </row>
    <row r="21" customFormat="false" ht="15" hidden="false" customHeight="true" outlineLevel="0" collapsed="false">
      <c r="A21" s="0" t="n">
        <v>5</v>
      </c>
      <c r="B21" s="0" t="n">
        <v>3</v>
      </c>
      <c r="C21" s="154" t="s">
        <v>127</v>
      </c>
      <c r="D21" s="155" t="n">
        <v>34752</v>
      </c>
      <c r="E21" s="156" t="s">
        <v>284</v>
      </c>
      <c r="F21" s="156" t="s">
        <v>277</v>
      </c>
      <c r="G21" s="157" t="n">
        <v>76.85</v>
      </c>
      <c r="H21" s="156"/>
      <c r="I21" s="156"/>
      <c r="J21" s="158" t="n">
        <v>77</v>
      </c>
      <c r="K21" s="148" t="s">
        <v>89</v>
      </c>
      <c r="L21" s="148" t="s">
        <v>270</v>
      </c>
      <c r="M21" s="156" t="n">
        <v>65</v>
      </c>
      <c r="N21" s="159" t="n">
        <v>75</v>
      </c>
      <c r="Q21" s="151" t="s">
        <v>128</v>
      </c>
      <c r="R21" s="152" t="s">
        <v>305</v>
      </c>
      <c r="S21" s="153" t="n">
        <v>6508</v>
      </c>
      <c r="T21" s="152" t="s">
        <v>306</v>
      </c>
      <c r="U21" s="153" t="n">
        <v>7508</v>
      </c>
    </row>
    <row r="22" customFormat="false" ht="15" hidden="false" customHeight="true" outlineLevel="0" collapsed="false">
      <c r="A22" s="0" t="n">
        <v>3</v>
      </c>
      <c r="B22" s="0" t="n">
        <v>4</v>
      </c>
      <c r="C22" s="154" t="s">
        <v>131</v>
      </c>
      <c r="D22" s="155" t="n">
        <v>34906</v>
      </c>
      <c r="E22" s="156" t="s">
        <v>289</v>
      </c>
      <c r="F22" s="156" t="s">
        <v>24</v>
      </c>
      <c r="G22" s="157" t="n">
        <v>84.65</v>
      </c>
      <c r="H22" s="156"/>
      <c r="I22" s="156"/>
      <c r="J22" s="156" t="n">
        <v>85</v>
      </c>
      <c r="K22" s="148" t="s">
        <v>89</v>
      </c>
      <c r="L22" s="148" t="s">
        <v>270</v>
      </c>
      <c r="M22" s="156" t="n">
        <v>60</v>
      </c>
      <c r="N22" s="159" t="n">
        <v>80</v>
      </c>
      <c r="Q22" s="151" t="s">
        <v>132</v>
      </c>
      <c r="R22" s="152" t="s">
        <v>307</v>
      </c>
      <c r="S22" s="153" t="n">
        <v>6009</v>
      </c>
      <c r="T22" s="152" t="s">
        <v>133</v>
      </c>
      <c r="U22" s="153" t="n">
        <v>8009</v>
      </c>
    </row>
    <row r="23" customFormat="false" ht="15" hidden="false" customHeight="true" outlineLevel="0" collapsed="false">
      <c r="A23" s="0" t="n">
        <v>9</v>
      </c>
      <c r="B23" s="0" t="n">
        <v>9</v>
      </c>
      <c r="C23" s="154" t="s">
        <v>135</v>
      </c>
      <c r="D23" s="155" t="n">
        <v>34916</v>
      </c>
      <c r="E23" s="156" t="s">
        <v>291</v>
      </c>
      <c r="F23" s="156" t="s">
        <v>43</v>
      </c>
      <c r="G23" s="157" t="n">
        <v>97.4</v>
      </c>
      <c r="H23" s="156"/>
      <c r="I23" s="156"/>
      <c r="J23" s="156" t="s">
        <v>292</v>
      </c>
      <c r="K23" s="148" t="s">
        <v>89</v>
      </c>
      <c r="L23" s="148" t="s">
        <v>270</v>
      </c>
      <c r="M23" s="156" t="n">
        <v>80</v>
      </c>
      <c r="N23" s="159" t="n">
        <v>110</v>
      </c>
      <c r="Q23" s="151" t="n">
        <v>10</v>
      </c>
      <c r="R23" s="152" t="s">
        <v>308</v>
      </c>
      <c r="S23" s="153" t="n">
        <v>8010</v>
      </c>
      <c r="T23" s="152" t="s">
        <v>309</v>
      </c>
      <c r="U23" s="153" t="n">
        <v>11010</v>
      </c>
    </row>
    <row r="24" customFormat="false" ht="15" hidden="false" customHeight="true" outlineLevel="0" collapsed="false">
      <c r="A24" s="0" t="n">
        <v>2</v>
      </c>
      <c r="B24" s="0" t="n">
        <v>2</v>
      </c>
      <c r="C24" s="154" t="s">
        <v>138</v>
      </c>
      <c r="D24" s="208" t="n">
        <v>34516</v>
      </c>
      <c r="E24" s="209" t="s">
        <v>281</v>
      </c>
      <c r="F24" s="209" t="s">
        <v>29</v>
      </c>
      <c r="G24" s="210" t="n">
        <v>72.1</v>
      </c>
      <c r="H24" s="209"/>
      <c r="I24" s="209"/>
      <c r="J24" s="209" t="n">
        <v>77</v>
      </c>
      <c r="K24" s="209" t="s">
        <v>89</v>
      </c>
      <c r="L24" s="211" t="s">
        <v>270</v>
      </c>
      <c r="M24" s="209" t="n">
        <v>55</v>
      </c>
      <c r="N24" s="167" t="n">
        <v>70</v>
      </c>
      <c r="Q24" s="151" t="n">
        <v>11</v>
      </c>
      <c r="R24" s="152" t="s">
        <v>310</v>
      </c>
      <c r="S24" s="153" t="n">
        <v>5511</v>
      </c>
      <c r="T24" s="152" t="s">
        <v>311</v>
      </c>
      <c r="U24" s="153" t="n">
        <v>7011</v>
      </c>
    </row>
    <row r="25" customFormat="false" ht="15" hidden="false" customHeight="true" outlineLevel="0" collapsed="false">
      <c r="C25" s="154" t="s">
        <v>141</v>
      </c>
      <c r="D25" s="160"/>
      <c r="E25" s="161"/>
      <c r="F25" s="161"/>
      <c r="G25" s="162"/>
      <c r="H25" s="161"/>
      <c r="I25" s="161"/>
      <c r="J25" s="148"/>
      <c r="K25" s="148"/>
      <c r="L25" s="161"/>
      <c r="M25" s="161"/>
      <c r="N25" s="159"/>
      <c r="Q25" s="151" t="n">
        <v>12</v>
      </c>
      <c r="R25" s="152"/>
      <c r="S25" s="153"/>
      <c r="T25" s="152"/>
      <c r="U25" s="153"/>
    </row>
    <row r="26" customFormat="false" ht="15" hidden="false" customHeight="true" outlineLevel="0" collapsed="false">
      <c r="C26" s="154" t="s">
        <v>144</v>
      </c>
      <c r="D26" s="155"/>
      <c r="E26" s="156"/>
      <c r="F26" s="156"/>
      <c r="G26" s="157"/>
      <c r="H26" s="156"/>
      <c r="I26" s="156"/>
      <c r="J26" s="156"/>
      <c r="K26" s="156"/>
      <c r="L26" s="156"/>
      <c r="M26" s="156"/>
      <c r="N26" s="159"/>
      <c r="Q26" s="151" t="n">
        <v>13</v>
      </c>
      <c r="R26" s="152"/>
      <c r="S26" s="153"/>
      <c r="T26" s="152"/>
      <c r="U26" s="153"/>
    </row>
    <row r="27" customFormat="false" ht="15" hidden="false" customHeight="true" outlineLevel="0" collapsed="false">
      <c r="C27" s="154" t="s">
        <v>147</v>
      </c>
      <c r="D27" s="155"/>
      <c r="E27" s="156"/>
      <c r="F27" s="156"/>
      <c r="G27" s="157"/>
      <c r="H27" s="156"/>
      <c r="I27" s="156"/>
      <c r="J27" s="156"/>
      <c r="K27" s="156"/>
      <c r="L27" s="156"/>
      <c r="M27" s="156"/>
      <c r="N27" s="159"/>
      <c r="Q27" s="151" t="n">
        <v>14</v>
      </c>
      <c r="R27" s="152"/>
      <c r="S27" s="153"/>
      <c r="T27" s="152"/>
      <c r="U27" s="153"/>
    </row>
    <row r="28" customFormat="false" ht="15" hidden="false" customHeight="true" outlineLevel="0" collapsed="false">
      <c r="C28" s="154" t="s">
        <v>150</v>
      </c>
      <c r="D28" s="155"/>
      <c r="E28" s="156"/>
      <c r="F28" s="156"/>
      <c r="G28" s="157"/>
      <c r="H28" s="156"/>
      <c r="I28" s="156"/>
      <c r="J28" s="158"/>
      <c r="K28" s="158"/>
      <c r="L28" s="156"/>
      <c r="M28" s="156"/>
      <c r="N28" s="159"/>
      <c r="Q28" s="151" t="n">
        <v>15</v>
      </c>
      <c r="R28" s="152"/>
      <c r="S28" s="153"/>
      <c r="T28" s="152"/>
      <c r="U28" s="153"/>
    </row>
    <row r="29" customFormat="false" ht="15" hidden="false" customHeight="true" outlineLevel="0" collapsed="false">
      <c r="C29" s="154" t="s">
        <v>153</v>
      </c>
      <c r="D29" s="155"/>
      <c r="E29" s="156"/>
      <c r="F29" s="156"/>
      <c r="G29" s="157"/>
      <c r="H29" s="156"/>
      <c r="I29" s="156"/>
      <c r="J29" s="158"/>
      <c r="K29" s="158"/>
      <c r="L29" s="156"/>
      <c r="M29" s="156"/>
      <c r="N29" s="159"/>
      <c r="Q29" s="151" t="n">
        <v>16</v>
      </c>
      <c r="R29" s="152"/>
      <c r="S29" s="153"/>
      <c r="T29" s="152"/>
      <c r="U29" s="153"/>
    </row>
    <row r="30" customFormat="false" ht="15" hidden="false" customHeight="true" outlineLevel="0" collapsed="false">
      <c r="C30" s="154" t="s">
        <v>158</v>
      </c>
      <c r="D30" s="155"/>
      <c r="E30" s="156"/>
      <c r="F30" s="156"/>
      <c r="G30" s="157"/>
      <c r="H30" s="156"/>
      <c r="I30" s="156"/>
      <c r="J30" s="158"/>
      <c r="K30" s="158"/>
      <c r="L30" s="156"/>
      <c r="M30" s="156"/>
      <c r="N30" s="159"/>
      <c r="Q30" s="151" t="n">
        <v>17</v>
      </c>
      <c r="R30" s="152"/>
      <c r="S30" s="153"/>
      <c r="T30" s="152"/>
      <c r="U30" s="153"/>
    </row>
    <row r="31" customFormat="false" ht="15" hidden="false" customHeight="true" outlineLevel="0" collapsed="false">
      <c r="C31" s="154" t="s">
        <v>159</v>
      </c>
      <c r="D31" s="155"/>
      <c r="E31" s="156"/>
      <c r="F31" s="156"/>
      <c r="G31" s="157"/>
      <c r="H31" s="156"/>
      <c r="I31" s="156"/>
      <c r="J31" s="156"/>
      <c r="K31" s="156"/>
      <c r="L31" s="156"/>
      <c r="M31" s="156"/>
      <c r="N31" s="159"/>
      <c r="Q31" s="151" t="n">
        <v>18</v>
      </c>
      <c r="R31" s="152"/>
      <c r="S31" s="153"/>
      <c r="T31" s="152"/>
      <c r="U31" s="153"/>
    </row>
    <row r="32" customFormat="false" ht="15" hidden="false" customHeight="true" outlineLevel="0" collapsed="false">
      <c r="C32" s="154" t="s">
        <v>160</v>
      </c>
      <c r="D32" s="155"/>
      <c r="E32" s="156"/>
      <c r="F32" s="156"/>
      <c r="G32" s="157"/>
      <c r="H32" s="156"/>
      <c r="I32" s="156"/>
      <c r="J32" s="156"/>
      <c r="K32" s="156"/>
      <c r="L32" s="156"/>
      <c r="M32" s="156"/>
      <c r="N32" s="159"/>
      <c r="Q32" s="151" t="n">
        <v>19</v>
      </c>
      <c r="R32" s="152"/>
      <c r="S32" s="153"/>
      <c r="T32" s="152"/>
      <c r="U32" s="153"/>
    </row>
    <row r="33" customFormat="false" ht="15" hidden="false" customHeight="true" outlineLevel="0" collapsed="false">
      <c r="C33" s="154" t="s">
        <v>161</v>
      </c>
      <c r="D33" s="155"/>
      <c r="E33" s="156"/>
      <c r="F33" s="156"/>
      <c r="G33" s="157"/>
      <c r="H33" s="156"/>
      <c r="I33" s="156"/>
      <c r="J33" s="156"/>
      <c r="K33" s="156"/>
      <c r="L33" s="156"/>
      <c r="M33" s="156"/>
      <c r="N33" s="159"/>
      <c r="Q33" s="151" t="n">
        <v>20</v>
      </c>
      <c r="R33" s="152"/>
      <c r="S33" s="153"/>
      <c r="T33" s="152"/>
      <c r="U33" s="153"/>
    </row>
    <row r="34" customFormat="false" ht="15" hidden="false" customHeight="true" outlineLevel="0" collapsed="false">
      <c r="C34" s="154" t="s">
        <v>162</v>
      </c>
      <c r="D34" s="155"/>
      <c r="E34" s="156"/>
      <c r="F34" s="156"/>
      <c r="G34" s="157"/>
      <c r="H34" s="156"/>
      <c r="I34" s="156"/>
      <c r="J34" s="156"/>
      <c r="K34" s="156"/>
      <c r="L34" s="156"/>
      <c r="M34" s="156"/>
      <c r="N34" s="159"/>
      <c r="Q34" s="151" t="n">
        <v>21</v>
      </c>
      <c r="R34" s="152"/>
      <c r="S34" s="153"/>
      <c r="T34" s="152"/>
      <c r="U34" s="153"/>
    </row>
    <row r="35" customFormat="false" ht="15" hidden="false" customHeight="true" outlineLevel="0" collapsed="false">
      <c r="C35" s="154" t="s">
        <v>163</v>
      </c>
      <c r="D35" s="155"/>
      <c r="E35" s="156"/>
      <c r="F35" s="156"/>
      <c r="G35" s="157"/>
      <c r="H35" s="156"/>
      <c r="I35" s="156"/>
      <c r="J35" s="156"/>
      <c r="K35" s="156"/>
      <c r="L35" s="156"/>
      <c r="M35" s="156"/>
      <c r="N35" s="159"/>
      <c r="Q35" s="151" t="n">
        <v>22</v>
      </c>
      <c r="R35" s="152"/>
      <c r="S35" s="153"/>
      <c r="T35" s="152"/>
      <c r="U35" s="153"/>
    </row>
    <row r="36" customFormat="false" ht="15" hidden="false" customHeight="true" outlineLevel="0" collapsed="false">
      <c r="C36" s="154" t="s">
        <v>164</v>
      </c>
      <c r="D36" s="155"/>
      <c r="E36" s="156"/>
      <c r="F36" s="156"/>
      <c r="G36" s="157"/>
      <c r="H36" s="156"/>
      <c r="I36" s="156"/>
      <c r="J36" s="156"/>
      <c r="K36" s="156"/>
      <c r="L36" s="156"/>
      <c r="M36" s="156"/>
      <c r="N36" s="159"/>
      <c r="Q36" s="151" t="n">
        <v>23</v>
      </c>
      <c r="R36" s="152"/>
      <c r="S36" s="153"/>
      <c r="T36" s="152"/>
      <c r="U36" s="153"/>
    </row>
    <row r="37" customFormat="false" ht="15" hidden="false" customHeight="true" outlineLevel="0" collapsed="false">
      <c r="C37" s="154" t="s">
        <v>165</v>
      </c>
      <c r="D37" s="155"/>
      <c r="E37" s="156"/>
      <c r="F37" s="156"/>
      <c r="G37" s="157"/>
      <c r="H37" s="156"/>
      <c r="I37" s="156"/>
      <c r="J37" s="156"/>
      <c r="K37" s="156"/>
      <c r="L37" s="156"/>
      <c r="M37" s="156"/>
      <c r="N37" s="159"/>
      <c r="Q37" s="151" t="n">
        <v>24</v>
      </c>
      <c r="R37" s="152"/>
      <c r="S37" s="153"/>
      <c r="T37" s="152"/>
      <c r="U37" s="153"/>
    </row>
    <row r="38" customFormat="false" ht="15" hidden="false" customHeight="true" outlineLevel="0" collapsed="false">
      <c r="C38" s="154" t="s">
        <v>166</v>
      </c>
      <c r="D38" s="155"/>
      <c r="E38" s="156"/>
      <c r="F38" s="156"/>
      <c r="G38" s="157"/>
      <c r="H38" s="156"/>
      <c r="I38" s="156"/>
      <c r="J38" s="156"/>
      <c r="K38" s="156"/>
      <c r="L38" s="156"/>
      <c r="M38" s="156"/>
      <c r="N38" s="159"/>
      <c r="Q38" s="151" t="n">
        <v>25</v>
      </c>
      <c r="R38" s="152"/>
      <c r="S38" s="153"/>
      <c r="T38" s="152"/>
      <c r="U38" s="153"/>
    </row>
    <row r="39" customFormat="false" ht="15" hidden="false" customHeight="true" outlineLevel="0" collapsed="false">
      <c r="C39" s="154" t="s">
        <v>167</v>
      </c>
      <c r="D39" s="155"/>
      <c r="E39" s="156"/>
      <c r="F39" s="156"/>
      <c r="G39" s="157"/>
      <c r="H39" s="156"/>
      <c r="I39" s="156"/>
      <c r="J39" s="156"/>
      <c r="K39" s="156"/>
      <c r="L39" s="156"/>
      <c r="M39" s="156"/>
      <c r="N39" s="159"/>
      <c r="Q39" s="151" t="n">
        <v>26</v>
      </c>
      <c r="R39" s="152"/>
      <c r="S39" s="153"/>
      <c r="T39" s="152"/>
      <c r="U39" s="153"/>
    </row>
    <row r="40" customFormat="false" ht="15" hidden="false" customHeight="true" outlineLevel="0" collapsed="false">
      <c r="C40" s="154" t="s">
        <v>168</v>
      </c>
      <c r="D40" s="155"/>
      <c r="E40" s="156"/>
      <c r="F40" s="156"/>
      <c r="G40" s="157"/>
      <c r="H40" s="156"/>
      <c r="I40" s="156"/>
      <c r="J40" s="156"/>
      <c r="K40" s="156"/>
      <c r="L40" s="156"/>
      <c r="M40" s="156"/>
      <c r="N40" s="159"/>
      <c r="Q40" s="151" t="n">
        <v>27</v>
      </c>
      <c r="R40" s="152"/>
      <c r="S40" s="153"/>
      <c r="T40" s="152"/>
      <c r="U40" s="153"/>
    </row>
    <row r="41" customFormat="false" ht="15" hidden="false" customHeight="true" outlineLevel="0" collapsed="false">
      <c r="C41" s="154" t="s">
        <v>169</v>
      </c>
      <c r="D41" s="155"/>
      <c r="E41" s="156"/>
      <c r="F41" s="156"/>
      <c r="G41" s="157"/>
      <c r="H41" s="156"/>
      <c r="I41" s="156"/>
      <c r="J41" s="156"/>
      <c r="K41" s="156"/>
      <c r="L41" s="156"/>
      <c r="M41" s="156"/>
      <c r="N41" s="159"/>
      <c r="Q41" s="151" t="n">
        <v>28</v>
      </c>
      <c r="R41" s="152"/>
      <c r="S41" s="153"/>
      <c r="T41" s="152"/>
      <c r="U41" s="153"/>
    </row>
    <row r="42" customFormat="false" ht="15" hidden="false" customHeight="true" outlineLevel="0" collapsed="false">
      <c r="C42" s="154" t="s">
        <v>170</v>
      </c>
      <c r="D42" s="155"/>
      <c r="E42" s="156"/>
      <c r="F42" s="156"/>
      <c r="G42" s="157"/>
      <c r="H42" s="156"/>
      <c r="I42" s="156"/>
      <c r="J42" s="156"/>
      <c r="K42" s="156"/>
      <c r="L42" s="156"/>
      <c r="M42" s="156"/>
      <c r="N42" s="159"/>
      <c r="Q42" s="151" t="n">
        <v>29</v>
      </c>
      <c r="R42" s="152"/>
      <c r="S42" s="153"/>
      <c r="T42" s="152"/>
      <c r="U42" s="153"/>
    </row>
    <row r="43" customFormat="false" ht="15" hidden="false" customHeight="true" outlineLevel="0" collapsed="false">
      <c r="C43" s="154" t="s">
        <v>171</v>
      </c>
      <c r="D43" s="155"/>
      <c r="E43" s="156"/>
      <c r="F43" s="156"/>
      <c r="G43" s="157"/>
      <c r="H43" s="156"/>
      <c r="I43" s="156"/>
      <c r="J43" s="156"/>
      <c r="K43" s="156"/>
      <c r="L43" s="156"/>
      <c r="M43" s="156"/>
      <c r="N43" s="159"/>
      <c r="Q43" s="151" t="n">
        <v>30</v>
      </c>
      <c r="R43" s="152"/>
      <c r="S43" s="153"/>
      <c r="T43" s="152"/>
      <c r="U43" s="153"/>
    </row>
    <row r="44" customFormat="false" ht="15" hidden="false" customHeight="true" outlineLevel="0" collapsed="false">
      <c r="C44" s="154" t="s">
        <v>172</v>
      </c>
      <c r="D44" s="155"/>
      <c r="E44" s="156"/>
      <c r="F44" s="156"/>
      <c r="G44" s="157"/>
      <c r="H44" s="156"/>
      <c r="I44" s="156"/>
      <c r="J44" s="156"/>
      <c r="K44" s="156"/>
      <c r="L44" s="156"/>
      <c r="M44" s="156"/>
      <c r="N44" s="159"/>
      <c r="Q44" s="151" t="n">
        <v>31</v>
      </c>
      <c r="R44" s="152"/>
      <c r="S44" s="153"/>
      <c r="T44" s="152"/>
      <c r="U44" s="153"/>
    </row>
    <row r="45" customFormat="false" ht="15" hidden="false" customHeight="true" outlineLevel="0" collapsed="false">
      <c r="C45" s="154" t="s">
        <v>173</v>
      </c>
      <c r="D45" s="155"/>
      <c r="E45" s="156"/>
      <c r="F45" s="156"/>
      <c r="G45" s="157"/>
      <c r="H45" s="156"/>
      <c r="I45" s="156"/>
      <c r="J45" s="156"/>
      <c r="K45" s="156"/>
      <c r="L45" s="156"/>
      <c r="M45" s="156"/>
      <c r="N45" s="159"/>
      <c r="Q45" s="151" t="n">
        <v>32</v>
      </c>
      <c r="R45" s="152"/>
      <c r="S45" s="153"/>
      <c r="T45" s="152"/>
      <c r="U45" s="153"/>
    </row>
    <row r="46" customFormat="false" ht="15" hidden="false" customHeight="true" outlineLevel="0" collapsed="false">
      <c r="C46" s="154" t="s">
        <v>174</v>
      </c>
      <c r="D46" s="155"/>
      <c r="E46" s="156"/>
      <c r="F46" s="156"/>
      <c r="G46" s="157"/>
      <c r="H46" s="156"/>
      <c r="I46" s="156"/>
      <c r="J46" s="156"/>
      <c r="K46" s="156"/>
      <c r="L46" s="156"/>
      <c r="M46" s="156"/>
      <c r="N46" s="159"/>
      <c r="Q46" s="151" t="n">
        <v>33</v>
      </c>
      <c r="R46" s="152"/>
      <c r="S46" s="153"/>
      <c r="T46" s="152"/>
      <c r="U46" s="153"/>
    </row>
    <row r="47" customFormat="false" ht="15" hidden="false" customHeight="true" outlineLevel="0" collapsed="false">
      <c r="C47" s="154" t="s">
        <v>175</v>
      </c>
      <c r="D47" s="155"/>
      <c r="E47" s="156"/>
      <c r="F47" s="156"/>
      <c r="G47" s="157"/>
      <c r="H47" s="156"/>
      <c r="I47" s="156"/>
      <c r="J47" s="156"/>
      <c r="K47" s="156"/>
      <c r="L47" s="156"/>
      <c r="M47" s="156"/>
      <c r="N47" s="159"/>
      <c r="Q47" s="151" t="n">
        <v>34</v>
      </c>
      <c r="R47" s="152"/>
      <c r="S47" s="153"/>
      <c r="T47" s="152"/>
      <c r="U47" s="153"/>
    </row>
    <row r="48" customFormat="false" ht="15" hidden="false" customHeight="true" outlineLevel="0" collapsed="false">
      <c r="C48" s="154" t="s">
        <v>176</v>
      </c>
      <c r="D48" s="173"/>
      <c r="E48" s="174"/>
      <c r="F48" s="174"/>
      <c r="G48" s="175"/>
      <c r="H48" s="174"/>
      <c r="I48" s="174"/>
      <c r="J48" s="174"/>
      <c r="K48" s="174"/>
      <c r="L48" s="174"/>
      <c r="M48" s="174"/>
      <c r="N48" s="176"/>
      <c r="Q48" s="151" t="n">
        <v>35</v>
      </c>
      <c r="R48" s="152"/>
      <c r="S48" s="153"/>
      <c r="T48" s="152"/>
      <c r="U48" s="153"/>
    </row>
    <row r="49" customFormat="false" ht="14.25" hidden="false" customHeight="false" outlineLevel="0" collapsed="false">
      <c r="A49" s="0" t="n">
        <v>11</v>
      </c>
      <c r="B49" s="0" t="n">
        <v>11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S49" s="153"/>
    </row>
    <row r="50" customFormat="false" ht="14.25" hidden="false" customHeight="false" outlineLevel="0" collapsed="false">
      <c r="C50" s="178" t="n">
        <v>40628</v>
      </c>
      <c r="D50" s="178"/>
    </row>
    <row r="51" customFormat="false" ht="14.25" hidden="false" customHeight="false" outlineLevel="0" collapsed="false">
      <c r="F51" s="179" t="s">
        <v>67</v>
      </c>
      <c r="G51" s="179"/>
      <c r="H51" s="180"/>
      <c r="I51" s="180"/>
      <c r="J51" s="180"/>
      <c r="K51" s="180"/>
      <c r="L51" s="180"/>
      <c r="M51" s="180"/>
    </row>
    <row r="52" customFormat="false" ht="6" hidden="false" customHeight="true" outlineLevel="0" collapsed="false"/>
    <row r="53" customFormat="false" ht="14.25" hidden="false" customHeight="false" outlineLevel="0" collapsed="false">
      <c r="H53" s="181" t="s">
        <v>69</v>
      </c>
      <c r="I53" s="181"/>
      <c r="J53" s="181"/>
      <c r="K53" s="181"/>
      <c r="L53" s="181"/>
      <c r="M53" s="181"/>
    </row>
    <row r="54" customFormat="false" ht="14.25" hidden="false" customHeight="false" outlineLevel="0" collapsed="false">
      <c r="H54" s="151"/>
      <c r="I54" s="151"/>
      <c r="J54" s="151"/>
      <c r="K54" s="151"/>
      <c r="L54" s="151"/>
      <c r="M54" s="151"/>
    </row>
    <row r="56" customFormat="false" ht="14.25" hidden="false" customHeight="false" outlineLevel="0" collapsed="false">
      <c r="F56" s="0" t="s">
        <v>177</v>
      </c>
      <c r="H56" s="180"/>
      <c r="I56" s="180"/>
      <c r="J56" s="180"/>
      <c r="K56" s="180"/>
      <c r="L56" s="180"/>
      <c r="M56" s="180"/>
    </row>
    <row r="57" customFormat="false" ht="6" hidden="false" customHeight="true" outlineLevel="0" collapsed="false"/>
    <row r="58" customFormat="false" ht="14.25" hidden="false" customHeight="false" outlineLevel="0" collapsed="false">
      <c r="H58" s="181" t="s">
        <v>69</v>
      </c>
      <c r="I58" s="181"/>
      <c r="J58" s="181"/>
      <c r="K58" s="181"/>
      <c r="L58" s="181"/>
      <c r="M58" s="181"/>
    </row>
    <row r="61" customFormat="false" ht="14.25" hidden="false" customHeight="false" outlineLevel="0" collapsed="false">
      <c r="D61" s="151"/>
      <c r="E61" s="182"/>
      <c r="H61" s="180"/>
      <c r="I61" s="180"/>
      <c r="J61" s="180"/>
      <c r="K61" s="180"/>
      <c r="L61" s="180"/>
      <c r="M61" s="180"/>
    </row>
    <row r="62" customFormat="false" ht="6" hidden="false" customHeight="true" outlineLevel="0" collapsed="false"/>
    <row r="63" customFormat="false" ht="14.25" hidden="false" customHeight="false" outlineLevel="0" collapsed="false">
      <c r="H63" s="181" t="s">
        <v>73</v>
      </c>
      <c r="I63" s="181"/>
      <c r="J63" s="181"/>
      <c r="K63" s="181"/>
      <c r="L63" s="181"/>
      <c r="M63" s="181"/>
    </row>
    <row r="66" customFormat="false" ht="14.25" hidden="false" customHeight="false" outlineLevel="0" collapsed="false">
      <c r="H66" s="180"/>
      <c r="I66" s="180"/>
      <c r="J66" s="180"/>
      <c r="K66" s="180"/>
      <c r="L66" s="180"/>
      <c r="M66" s="180"/>
    </row>
    <row r="67" customFormat="false" ht="6" hidden="false" customHeight="true" outlineLevel="0" collapsed="false"/>
    <row r="68" customFormat="false" ht="14.25" hidden="false" customHeight="false" outlineLevel="0" collapsed="false">
      <c r="H68" s="181" t="s">
        <v>178</v>
      </c>
      <c r="I68" s="181"/>
      <c r="J68" s="181"/>
      <c r="K68" s="181"/>
      <c r="L68" s="181"/>
      <c r="M68" s="181"/>
    </row>
  </sheetData>
  <mergeCells count="30">
    <mergeCell ref="C1:N1"/>
    <mergeCell ref="C3:D3"/>
    <mergeCell ref="C4:D4"/>
    <mergeCell ref="C5:D5"/>
    <mergeCell ref="E5:G5"/>
    <mergeCell ref="C6:D6"/>
    <mergeCell ref="E6:F6"/>
    <mergeCell ref="C9:D9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C50:D50"/>
    <mergeCell ref="F51:G51"/>
    <mergeCell ref="H51:M51"/>
    <mergeCell ref="H53:M53"/>
    <mergeCell ref="H56:M56"/>
    <mergeCell ref="H58:M58"/>
    <mergeCell ref="H61:M61"/>
    <mergeCell ref="H63:M63"/>
    <mergeCell ref="H66:M66"/>
    <mergeCell ref="H68:M68"/>
  </mergeCells>
  <dataValidations count="1">
    <dataValidation allowBlank="true" errorStyle="stop" operator="between" showDropDown="false" showErrorMessage="true" showInputMessage="false" sqref="IV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12109375" defaultRowHeight="12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22.12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14" min="7" style="1" width="6.61"/>
    <col collapsed="false" customWidth="true" hidden="false" outlineLevel="0" max="15" min="15" style="1" width="7.87"/>
    <col collapsed="false" customWidth="true" hidden="false" outlineLevel="0" max="16" min="16" style="1" width="12.74"/>
    <col collapsed="false" customWidth="true" hidden="false" outlineLevel="0" max="17" min="17" style="1" width="8.74"/>
    <col collapsed="false" customWidth="true" hidden="false" outlineLevel="0" max="254" min="18" style="1" width="9.12"/>
    <col collapsed="false" customWidth="true" hidden="false" outlineLevel="0" max="255" min="255" style="1" width="7.74"/>
    <col collapsed="false" customWidth="false" hidden="false" outlineLevel="0" max="257" min="256" style="1" width="22.12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 t="s">
        <v>312</v>
      </c>
      <c r="K1" s="6"/>
      <c r="L1" s="8" t="s">
        <v>2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21" customFormat="true" ht="15" hidden="false" customHeight="true" outlineLevel="0" collapsed="false">
      <c r="A3" s="15"/>
      <c r="B3" s="16" t="s">
        <v>3</v>
      </c>
      <c r="C3" s="17" t="s">
        <v>4</v>
      </c>
      <c r="D3" s="17"/>
      <c r="E3" s="17"/>
      <c r="F3" s="17"/>
      <c r="G3" s="16" t="s">
        <v>5</v>
      </c>
      <c r="H3" s="18" t="s">
        <v>6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</row>
    <row r="4" s="10" customFormat="true" ht="15" hidden="false" customHeight="true" outlineLevel="0" collapsed="false"/>
    <row r="5" s="31" customFormat="true" ht="12.7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 t="s">
        <v>15</v>
      </c>
      <c r="H5" s="28"/>
      <c r="I5" s="28"/>
      <c r="J5" s="28"/>
      <c r="K5" s="28" t="s">
        <v>16</v>
      </c>
      <c r="L5" s="28"/>
      <c r="M5" s="28"/>
      <c r="N5" s="28"/>
      <c r="O5" s="29" t="s">
        <v>17</v>
      </c>
      <c r="P5" s="29" t="s">
        <v>18</v>
      </c>
      <c r="Q5" s="30" t="s">
        <v>19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0</v>
      </c>
      <c r="H6" s="32"/>
      <c r="I6" s="32"/>
      <c r="J6" s="33" t="s">
        <v>21</v>
      </c>
      <c r="K6" s="32" t="s">
        <v>20</v>
      </c>
      <c r="L6" s="32"/>
      <c r="M6" s="32"/>
      <c r="N6" s="33" t="s">
        <v>21</v>
      </c>
      <c r="O6" s="29"/>
      <c r="P6" s="29"/>
      <c r="Q6" s="30"/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</row>
    <row r="9" s="65" customFormat="true" ht="12.75" hidden="false" customHeight="false" outlineLevel="0" collapsed="false">
      <c r="A9" s="50" t="s">
        <v>293</v>
      </c>
      <c r="B9" s="51" t="s">
        <v>313</v>
      </c>
      <c r="C9" s="52" t="n">
        <v>35905</v>
      </c>
      <c r="D9" s="53" t="s">
        <v>56</v>
      </c>
      <c r="E9" s="54" t="n">
        <v>46.5</v>
      </c>
      <c r="F9" s="55" t="n">
        <v>48</v>
      </c>
      <c r="G9" s="56" t="n">
        <v>21</v>
      </c>
      <c r="H9" s="53" t="s">
        <v>314</v>
      </c>
      <c r="I9" s="55" t="s">
        <v>314</v>
      </c>
      <c r="J9" s="57" t="n">
        <v>21</v>
      </c>
      <c r="K9" s="56" t="n">
        <v>25</v>
      </c>
      <c r="L9" s="53" t="n">
        <v>27</v>
      </c>
      <c r="M9" s="55" t="s">
        <v>315</v>
      </c>
      <c r="N9" s="61" t="n">
        <v>27</v>
      </c>
      <c r="O9" s="62" t="n">
        <v>48</v>
      </c>
      <c r="P9" s="63" t="n">
        <v>71.9293122782557</v>
      </c>
      <c r="Q9" s="64" t="s">
        <v>27</v>
      </c>
    </row>
    <row r="10" s="65" customFormat="true" ht="12" hidden="false" customHeight="false" outlineLevel="0" collapsed="false">
      <c r="A10" s="66"/>
      <c r="B10" s="67"/>
      <c r="C10" s="68"/>
      <c r="D10" s="59"/>
      <c r="E10" s="69"/>
      <c r="F10" s="60"/>
      <c r="G10" s="58"/>
      <c r="H10" s="59"/>
      <c r="I10" s="60"/>
      <c r="J10" s="70"/>
      <c r="K10" s="58"/>
      <c r="L10" s="59"/>
      <c r="M10" s="60"/>
      <c r="N10" s="70"/>
      <c r="O10" s="71"/>
      <c r="P10" s="72"/>
      <c r="Q10" s="73"/>
    </row>
    <row r="11" s="65" customFormat="true" ht="12" hidden="false" customHeight="false" outlineLevel="0" collapsed="false">
      <c r="A11" s="66" t="s">
        <v>293</v>
      </c>
      <c r="B11" s="67" t="s">
        <v>316</v>
      </c>
      <c r="C11" s="68" t="n">
        <v>35397</v>
      </c>
      <c r="D11" s="59" t="s">
        <v>51</v>
      </c>
      <c r="E11" s="69" t="n">
        <v>56.65</v>
      </c>
      <c r="F11" s="60" t="n">
        <v>58</v>
      </c>
      <c r="G11" s="58" t="n">
        <v>26</v>
      </c>
      <c r="H11" s="59" t="s">
        <v>317</v>
      </c>
      <c r="I11" s="60" t="n">
        <v>28</v>
      </c>
      <c r="J11" s="70" t="n">
        <v>28</v>
      </c>
      <c r="K11" s="58" t="n">
        <v>33</v>
      </c>
      <c r="L11" s="59" t="n">
        <v>35</v>
      </c>
      <c r="M11" s="60" t="n">
        <v>37</v>
      </c>
      <c r="N11" s="70" t="n">
        <v>37</v>
      </c>
      <c r="O11" s="71" t="n">
        <v>65</v>
      </c>
      <c r="P11" s="72" t="n">
        <v>82.3752336604025</v>
      </c>
      <c r="Q11" s="73" t="s">
        <v>34</v>
      </c>
    </row>
    <row r="12" s="65" customFormat="true" ht="12" hidden="false" customHeight="false" outlineLevel="0" collapsed="false">
      <c r="A12" s="66" t="s">
        <v>293</v>
      </c>
      <c r="B12" s="67" t="s">
        <v>318</v>
      </c>
      <c r="C12" s="68" t="n">
        <v>35408</v>
      </c>
      <c r="D12" s="59" t="s">
        <v>36</v>
      </c>
      <c r="E12" s="69" t="n">
        <v>55</v>
      </c>
      <c r="F12" s="60" t="n">
        <v>58</v>
      </c>
      <c r="G12" s="58" t="n">
        <v>48</v>
      </c>
      <c r="H12" s="59" t="s">
        <v>319</v>
      </c>
      <c r="I12" s="60" t="s">
        <v>319</v>
      </c>
      <c r="J12" s="70" t="n">
        <v>48</v>
      </c>
      <c r="K12" s="58" t="n">
        <v>65</v>
      </c>
      <c r="L12" s="59" t="s">
        <v>290</v>
      </c>
      <c r="M12" s="60" t="s">
        <v>290</v>
      </c>
      <c r="N12" s="70" t="n">
        <v>65</v>
      </c>
      <c r="O12" s="71" t="n">
        <v>113</v>
      </c>
      <c r="P12" s="72" t="n">
        <v>146.428659664808</v>
      </c>
      <c r="Q12" s="73" t="s">
        <v>27</v>
      </c>
    </row>
    <row r="13" s="65" customFormat="true" ht="12" hidden="false" customHeight="false" outlineLevel="0" collapsed="false">
      <c r="A13" s="66"/>
      <c r="B13" s="67"/>
      <c r="C13" s="68"/>
      <c r="D13" s="59"/>
      <c r="E13" s="69"/>
      <c r="F13" s="60"/>
      <c r="G13" s="58"/>
      <c r="H13" s="59"/>
      <c r="I13" s="60"/>
      <c r="J13" s="70"/>
      <c r="K13" s="58"/>
      <c r="L13" s="59"/>
      <c r="M13" s="60"/>
      <c r="N13" s="70"/>
      <c r="O13" s="71"/>
      <c r="P13" s="72"/>
      <c r="Q13" s="73"/>
    </row>
    <row r="14" s="65" customFormat="true" ht="12" hidden="false" customHeight="false" outlineLevel="0" collapsed="false">
      <c r="A14" s="66" t="s">
        <v>293</v>
      </c>
      <c r="B14" s="67" t="s">
        <v>320</v>
      </c>
      <c r="C14" s="68" t="n">
        <v>35663</v>
      </c>
      <c r="D14" s="59" t="s">
        <v>29</v>
      </c>
      <c r="E14" s="69" t="n">
        <v>60.1</v>
      </c>
      <c r="F14" s="60" t="n">
        <v>63</v>
      </c>
      <c r="G14" s="58" t="n">
        <v>22</v>
      </c>
      <c r="H14" s="59" t="n">
        <v>25</v>
      </c>
      <c r="I14" s="60" t="s">
        <v>321</v>
      </c>
      <c r="J14" s="70" t="n">
        <v>25</v>
      </c>
      <c r="K14" s="58" t="n">
        <v>28</v>
      </c>
      <c r="L14" s="59" t="n">
        <v>32</v>
      </c>
      <c r="M14" s="60" t="s">
        <v>322</v>
      </c>
      <c r="N14" s="70" t="n">
        <v>32</v>
      </c>
      <c r="O14" s="71" t="n">
        <v>57</v>
      </c>
      <c r="P14" s="72" t="n">
        <v>69.2995957478784</v>
      </c>
      <c r="Q14" s="73" t="s">
        <v>34</v>
      </c>
    </row>
    <row r="15" s="65" customFormat="true" ht="12" hidden="false" customHeight="false" outlineLevel="0" collapsed="false">
      <c r="A15" s="66" t="s">
        <v>293</v>
      </c>
      <c r="B15" s="67" t="s">
        <v>323</v>
      </c>
      <c r="C15" s="68" t="n">
        <v>35564</v>
      </c>
      <c r="D15" s="59" t="s">
        <v>51</v>
      </c>
      <c r="E15" s="69" t="n">
        <v>62.4</v>
      </c>
      <c r="F15" s="60" t="n">
        <v>63</v>
      </c>
      <c r="G15" s="58" t="n">
        <v>42</v>
      </c>
      <c r="H15" s="59" t="n">
        <v>45</v>
      </c>
      <c r="I15" s="60" t="s">
        <v>324</v>
      </c>
      <c r="J15" s="70" t="n">
        <v>45</v>
      </c>
      <c r="K15" s="58" t="s">
        <v>319</v>
      </c>
      <c r="L15" s="59" t="n">
        <v>51</v>
      </c>
      <c r="M15" s="60" t="n">
        <v>53</v>
      </c>
      <c r="N15" s="70" t="n">
        <v>53</v>
      </c>
      <c r="O15" s="71" t="n">
        <v>98</v>
      </c>
      <c r="P15" s="72" t="n">
        <v>116.28694185449</v>
      </c>
      <c r="Q15" s="73" t="s">
        <v>27</v>
      </c>
    </row>
    <row r="16" s="65" customFormat="true" ht="12" hidden="false" customHeight="false" outlineLevel="0" collapsed="false">
      <c r="A16" s="66"/>
      <c r="B16" s="67"/>
      <c r="C16" s="68"/>
      <c r="D16" s="59"/>
      <c r="E16" s="69"/>
      <c r="F16" s="60"/>
      <c r="G16" s="58"/>
      <c r="H16" s="59"/>
      <c r="I16" s="60"/>
      <c r="J16" s="70"/>
      <c r="K16" s="58"/>
      <c r="L16" s="59"/>
      <c r="M16" s="60"/>
      <c r="N16" s="70"/>
      <c r="O16" s="71"/>
      <c r="P16" s="72"/>
      <c r="Q16" s="73"/>
    </row>
    <row r="17" s="65" customFormat="true" ht="12" hidden="false" customHeight="false" outlineLevel="0" collapsed="false">
      <c r="A17" s="66" t="s">
        <v>293</v>
      </c>
      <c r="B17" s="67" t="s">
        <v>325</v>
      </c>
      <c r="C17" s="68" t="n">
        <v>35729</v>
      </c>
      <c r="D17" s="59" t="s">
        <v>51</v>
      </c>
      <c r="E17" s="69" t="n">
        <v>68.1</v>
      </c>
      <c r="F17" s="60" t="s">
        <v>326</v>
      </c>
      <c r="G17" s="58" t="s">
        <v>327</v>
      </c>
      <c r="H17" s="59" t="n">
        <v>50</v>
      </c>
      <c r="I17" s="60" t="n">
        <v>53</v>
      </c>
      <c r="J17" s="70" t="n">
        <v>53</v>
      </c>
      <c r="K17" s="58" t="s">
        <v>33</v>
      </c>
      <c r="L17" s="59" t="n">
        <v>65</v>
      </c>
      <c r="M17" s="60" t="n">
        <v>67</v>
      </c>
      <c r="N17" s="70" t="n">
        <v>67</v>
      </c>
      <c r="O17" s="71" t="n">
        <v>120</v>
      </c>
      <c r="P17" s="72" t="n">
        <v>135.406596588734</v>
      </c>
      <c r="Q17" s="73" t="s">
        <v>34</v>
      </c>
    </row>
    <row r="18" s="65" customFormat="true" ht="12" hidden="false" customHeight="false" outlineLevel="0" collapsed="false">
      <c r="A18" s="66" t="s">
        <v>293</v>
      </c>
      <c r="B18" s="67" t="s">
        <v>328</v>
      </c>
      <c r="C18" s="68" t="n">
        <v>35443</v>
      </c>
      <c r="D18" s="59" t="s">
        <v>51</v>
      </c>
      <c r="E18" s="69" t="n">
        <v>103.85</v>
      </c>
      <c r="F18" s="60" t="s">
        <v>326</v>
      </c>
      <c r="G18" s="58" t="n">
        <v>45</v>
      </c>
      <c r="H18" s="59" t="n">
        <v>48</v>
      </c>
      <c r="I18" s="60" t="n">
        <v>50</v>
      </c>
      <c r="J18" s="70" t="n">
        <v>50</v>
      </c>
      <c r="K18" s="58" t="n">
        <v>57</v>
      </c>
      <c r="L18" s="59" t="n">
        <v>61</v>
      </c>
      <c r="M18" s="60" t="s">
        <v>329</v>
      </c>
      <c r="N18" s="70" t="n">
        <v>61</v>
      </c>
      <c r="O18" s="71" t="n">
        <v>111</v>
      </c>
      <c r="P18" s="72" t="n">
        <v>111.090391774885</v>
      </c>
      <c r="Q18" s="73" t="s">
        <v>49</v>
      </c>
    </row>
    <row r="19" s="65" customFormat="true" ht="12" hidden="false" customHeight="false" outlineLevel="0" collapsed="false">
      <c r="A19" s="66" t="s">
        <v>293</v>
      </c>
      <c r="B19" s="94" t="s">
        <v>330</v>
      </c>
      <c r="C19" s="68" t="n">
        <v>35072</v>
      </c>
      <c r="D19" s="59" t="s">
        <v>331</v>
      </c>
      <c r="E19" s="69" t="n">
        <v>101.85</v>
      </c>
      <c r="F19" s="60" t="s">
        <v>326</v>
      </c>
      <c r="G19" s="58" t="n">
        <v>60</v>
      </c>
      <c r="H19" s="59" t="n">
        <v>63</v>
      </c>
      <c r="I19" s="60" t="n">
        <v>66</v>
      </c>
      <c r="J19" s="70" t="n">
        <v>66</v>
      </c>
      <c r="K19" s="58" t="n">
        <v>75</v>
      </c>
      <c r="L19" s="59" t="n">
        <v>80</v>
      </c>
      <c r="M19" s="60" t="n">
        <v>86</v>
      </c>
      <c r="N19" s="70" t="n">
        <v>86</v>
      </c>
      <c r="O19" s="71" t="n">
        <v>152</v>
      </c>
      <c r="P19" s="95" t="n">
        <v>152.284364054855</v>
      </c>
      <c r="Q19" s="73" t="s">
        <v>27</v>
      </c>
    </row>
    <row r="20" s="65" customFormat="true" ht="12" hidden="false" customHeight="false" outlineLevel="0" collapsed="false">
      <c r="A20" s="66"/>
      <c r="B20" s="67"/>
      <c r="C20" s="68"/>
      <c r="D20" s="59"/>
      <c r="E20" s="69"/>
      <c r="F20" s="60"/>
      <c r="G20" s="58"/>
      <c r="H20" s="59"/>
      <c r="I20" s="60"/>
      <c r="J20" s="70"/>
      <c r="K20" s="58"/>
      <c r="L20" s="59"/>
      <c r="M20" s="60"/>
      <c r="N20" s="70"/>
      <c r="O20" s="71"/>
      <c r="P20" s="72"/>
      <c r="Q20" s="73"/>
    </row>
    <row r="21" s="65" customFormat="true" ht="12" hidden="false" customHeight="false" outlineLevel="0" collapsed="false">
      <c r="A21" s="74" t="s">
        <v>270</v>
      </c>
      <c r="B21" s="75" t="s">
        <v>332</v>
      </c>
      <c r="C21" s="76" t="n">
        <v>34917</v>
      </c>
      <c r="D21" s="77" t="s">
        <v>216</v>
      </c>
      <c r="E21" s="78" t="n">
        <v>47.6</v>
      </c>
      <c r="F21" s="79" t="n">
        <v>48</v>
      </c>
      <c r="G21" s="80" t="n">
        <v>24</v>
      </c>
      <c r="H21" s="77" t="n">
        <v>25</v>
      </c>
      <c r="I21" s="79" t="n">
        <v>26</v>
      </c>
      <c r="J21" s="81" t="n">
        <v>26</v>
      </c>
      <c r="K21" s="80" t="n">
        <v>31</v>
      </c>
      <c r="L21" s="77" t="s">
        <v>333</v>
      </c>
      <c r="M21" s="79" t="n">
        <v>35</v>
      </c>
      <c r="N21" s="81" t="n">
        <v>35</v>
      </c>
      <c r="O21" s="82" t="n">
        <v>61</v>
      </c>
      <c r="P21" s="83" t="n">
        <v>89.4057976291707</v>
      </c>
      <c r="Q21" s="84" t="s">
        <v>27</v>
      </c>
    </row>
    <row r="22" s="65" customFormat="true" ht="12" hidden="false" customHeight="false" outlineLevel="0" collapsed="false">
      <c r="A22" s="212" t="s">
        <v>270</v>
      </c>
      <c r="B22" s="213" t="s">
        <v>334</v>
      </c>
      <c r="C22" s="214" t="n">
        <v>35016</v>
      </c>
      <c r="D22" s="215" t="s">
        <v>51</v>
      </c>
      <c r="E22" s="216" t="n">
        <v>53</v>
      </c>
      <c r="F22" s="217" t="n">
        <v>53</v>
      </c>
      <c r="G22" s="218" t="n">
        <v>47</v>
      </c>
      <c r="H22" s="215" t="s">
        <v>327</v>
      </c>
      <c r="I22" s="217" t="s">
        <v>327</v>
      </c>
      <c r="J22" s="219" t="n">
        <v>47</v>
      </c>
      <c r="K22" s="218" t="n">
        <v>62</v>
      </c>
      <c r="L22" s="215" t="s">
        <v>33</v>
      </c>
      <c r="M22" s="217" t="n">
        <v>65</v>
      </c>
      <c r="N22" s="219" t="n">
        <v>65</v>
      </c>
      <c r="O22" s="220" t="n">
        <v>112</v>
      </c>
      <c r="P22" s="221" t="n">
        <v>149.447546839018</v>
      </c>
      <c r="Q22" s="222" t="s">
        <v>27</v>
      </c>
    </row>
    <row r="23" s="96" customFormat="true" ht="12" hidden="false" customHeight="false" outlineLevel="0" collapsed="false">
      <c r="A23" s="223" t="s">
        <v>270</v>
      </c>
      <c r="B23" s="224" t="s">
        <v>335</v>
      </c>
      <c r="C23" s="225" t="n">
        <v>34419</v>
      </c>
      <c r="D23" s="226" t="s">
        <v>216</v>
      </c>
      <c r="E23" s="227" t="n">
        <v>57</v>
      </c>
      <c r="F23" s="228" t="n">
        <v>58</v>
      </c>
      <c r="G23" s="229" t="n">
        <v>27</v>
      </c>
      <c r="H23" s="226" t="s">
        <v>336</v>
      </c>
      <c r="I23" s="228" t="n">
        <v>30</v>
      </c>
      <c r="J23" s="230" t="n">
        <v>30</v>
      </c>
      <c r="K23" s="229" t="n">
        <v>37</v>
      </c>
      <c r="L23" s="226" t="n">
        <v>40</v>
      </c>
      <c r="M23" s="228" t="n">
        <v>43</v>
      </c>
      <c r="N23" s="230" t="n">
        <v>43</v>
      </c>
      <c r="O23" s="231" t="n">
        <v>73</v>
      </c>
      <c r="P23" s="232" t="n">
        <v>92.0973167202662</v>
      </c>
      <c r="Q23" s="233" t="s">
        <v>27</v>
      </c>
      <c r="Y23" s="97"/>
    </row>
    <row r="24" s="65" customFormat="true" ht="12" hidden="false" customHeight="false" outlineLevel="0" collapsed="false">
      <c r="A24" s="212" t="s">
        <v>270</v>
      </c>
      <c r="B24" s="234" t="s">
        <v>337</v>
      </c>
      <c r="C24" s="214" t="n">
        <v>34951</v>
      </c>
      <c r="D24" s="215" t="s">
        <v>51</v>
      </c>
      <c r="E24" s="216" t="n">
        <v>67.7</v>
      </c>
      <c r="F24" s="217" t="n">
        <v>69</v>
      </c>
      <c r="G24" s="218" t="n">
        <v>50</v>
      </c>
      <c r="H24" s="215" t="n">
        <v>53</v>
      </c>
      <c r="I24" s="217" t="s">
        <v>272</v>
      </c>
      <c r="J24" s="219" t="n">
        <v>53</v>
      </c>
      <c r="K24" s="218" t="n">
        <v>65</v>
      </c>
      <c r="L24" s="215" t="n">
        <v>67</v>
      </c>
      <c r="M24" s="217" t="s">
        <v>290</v>
      </c>
      <c r="N24" s="219" t="n">
        <v>67</v>
      </c>
      <c r="O24" s="220" t="n">
        <v>120</v>
      </c>
      <c r="P24" s="235" t="n">
        <v>135.829130382646</v>
      </c>
      <c r="Q24" s="222" t="s">
        <v>27</v>
      </c>
    </row>
    <row r="25" s="65" customFormat="true" ht="12" hidden="false" customHeight="false" outlineLevel="0" collapsed="false">
      <c r="A25" s="85" t="s">
        <v>270</v>
      </c>
      <c r="B25" s="86" t="s">
        <v>338</v>
      </c>
      <c r="C25" s="52" t="n">
        <v>34754</v>
      </c>
      <c r="D25" s="87" t="s">
        <v>339</v>
      </c>
      <c r="E25" s="88" t="n">
        <v>107</v>
      </c>
      <c r="F25" s="89" t="s">
        <v>340</v>
      </c>
      <c r="G25" s="90" t="n">
        <v>55</v>
      </c>
      <c r="H25" s="87" t="n">
        <v>57</v>
      </c>
      <c r="I25" s="89" t="s">
        <v>198</v>
      </c>
      <c r="J25" s="57" t="n">
        <v>57</v>
      </c>
      <c r="K25" s="90" t="n">
        <v>72</v>
      </c>
      <c r="L25" s="87" t="n">
        <v>75</v>
      </c>
      <c r="M25" s="89" t="n">
        <v>77</v>
      </c>
      <c r="N25" s="57" t="n">
        <v>77</v>
      </c>
      <c r="O25" s="91" t="n">
        <v>134</v>
      </c>
      <c r="P25" s="92" t="n">
        <v>134.004728053985</v>
      </c>
      <c r="Q25" s="93" t="s">
        <v>27</v>
      </c>
      <c r="S25" s="98"/>
    </row>
    <row r="26" s="65" customFormat="true" ht="12" hidden="false" customHeight="false" outlineLevel="0" collapsed="false">
      <c r="A26" s="66"/>
      <c r="B26" s="67"/>
      <c r="C26" s="68"/>
      <c r="D26" s="59"/>
      <c r="E26" s="69"/>
      <c r="F26" s="60"/>
      <c r="G26" s="58"/>
      <c r="H26" s="59"/>
      <c r="I26" s="60"/>
      <c r="J26" s="70"/>
      <c r="K26" s="58"/>
      <c r="L26" s="59"/>
      <c r="M26" s="60"/>
      <c r="N26" s="70"/>
      <c r="O26" s="71"/>
      <c r="P26" s="72"/>
      <c r="Q26" s="73"/>
      <c r="S26" s="98"/>
    </row>
    <row r="27" s="65" customFormat="true" ht="12" hidden="false" customHeight="false" outlineLevel="0" collapsed="false">
      <c r="A27" s="66" t="s">
        <v>155</v>
      </c>
      <c r="B27" s="67" t="s">
        <v>341</v>
      </c>
      <c r="C27" s="68" t="n">
        <v>34170</v>
      </c>
      <c r="D27" s="59" t="s">
        <v>51</v>
      </c>
      <c r="E27" s="69" t="n">
        <v>55.6</v>
      </c>
      <c r="F27" s="60" t="n">
        <v>58</v>
      </c>
      <c r="G27" s="58" t="n">
        <v>38</v>
      </c>
      <c r="H27" s="59" t="n">
        <v>41</v>
      </c>
      <c r="I27" s="60" t="n">
        <v>44</v>
      </c>
      <c r="J27" s="70" t="n">
        <v>44</v>
      </c>
      <c r="K27" s="58" t="n">
        <v>48</v>
      </c>
      <c r="L27" s="59" t="n">
        <v>52</v>
      </c>
      <c r="M27" s="60" t="s">
        <v>272</v>
      </c>
      <c r="N27" s="70" t="n">
        <v>52</v>
      </c>
      <c r="O27" s="71" t="n">
        <v>96</v>
      </c>
      <c r="P27" s="72" t="n">
        <v>123.37326058853</v>
      </c>
      <c r="Q27" s="73" t="s">
        <v>27</v>
      </c>
      <c r="S27" s="98"/>
    </row>
    <row r="28" s="65" customFormat="true" ht="12" hidden="false" customHeight="false" outlineLevel="0" collapsed="false">
      <c r="A28" s="66" t="s">
        <v>155</v>
      </c>
      <c r="B28" s="67" t="s">
        <v>342</v>
      </c>
      <c r="C28" s="68" t="n">
        <v>34321</v>
      </c>
      <c r="D28" s="59" t="s">
        <v>216</v>
      </c>
      <c r="E28" s="69" t="n">
        <v>54.05</v>
      </c>
      <c r="F28" s="60" t="n">
        <v>58</v>
      </c>
      <c r="G28" s="58" t="n">
        <v>25</v>
      </c>
      <c r="H28" s="59" t="s">
        <v>321</v>
      </c>
      <c r="I28" s="60" t="s">
        <v>321</v>
      </c>
      <c r="J28" s="70" t="n">
        <v>25</v>
      </c>
      <c r="K28" s="58" t="s">
        <v>343</v>
      </c>
      <c r="L28" s="59" t="n">
        <v>37</v>
      </c>
      <c r="M28" s="60" t="s">
        <v>344</v>
      </c>
      <c r="N28" s="70" t="n">
        <v>37</v>
      </c>
      <c r="O28" s="71" t="n">
        <v>62</v>
      </c>
      <c r="P28" s="72" t="n">
        <v>81.4402778823671</v>
      </c>
      <c r="Q28" s="73" t="s">
        <v>34</v>
      </c>
      <c r="S28" s="98"/>
    </row>
    <row r="29" s="65" customFormat="true" ht="12" hidden="false" customHeight="false" outlineLevel="0" collapsed="false">
      <c r="A29" s="66"/>
      <c r="B29" s="67"/>
      <c r="C29" s="68"/>
      <c r="D29" s="59"/>
      <c r="E29" s="69"/>
      <c r="F29" s="60"/>
      <c r="G29" s="58"/>
      <c r="H29" s="59"/>
      <c r="I29" s="60"/>
      <c r="J29" s="70"/>
      <c r="K29" s="58"/>
      <c r="L29" s="59"/>
      <c r="M29" s="60"/>
      <c r="N29" s="70"/>
      <c r="O29" s="71"/>
      <c r="P29" s="72"/>
      <c r="Q29" s="73"/>
      <c r="S29" s="98"/>
    </row>
    <row r="30" s="65" customFormat="true" ht="12" hidden="false" customHeight="false" outlineLevel="0" collapsed="false">
      <c r="A30" s="66" t="s">
        <v>155</v>
      </c>
      <c r="B30" s="94" t="s">
        <v>345</v>
      </c>
      <c r="C30" s="68" t="n">
        <v>34253</v>
      </c>
      <c r="D30" s="59" t="s">
        <v>29</v>
      </c>
      <c r="E30" s="69" t="n">
        <v>74.75</v>
      </c>
      <c r="F30" s="60" t="n">
        <v>75</v>
      </c>
      <c r="G30" s="58" t="n">
        <v>80</v>
      </c>
      <c r="H30" s="59" t="n">
        <v>86</v>
      </c>
      <c r="I30" s="60" t="n">
        <v>90</v>
      </c>
      <c r="J30" s="70" t="n">
        <v>90</v>
      </c>
      <c r="K30" s="58" t="n">
        <v>100</v>
      </c>
      <c r="L30" s="59" t="n">
        <v>106</v>
      </c>
      <c r="M30" s="60" t="s">
        <v>48</v>
      </c>
      <c r="N30" s="70" t="n">
        <v>106</v>
      </c>
      <c r="O30" s="71" t="n">
        <v>196</v>
      </c>
      <c r="P30" s="95" t="n">
        <v>211.643682014312</v>
      </c>
      <c r="Q30" s="73" t="s">
        <v>27</v>
      </c>
      <c r="S30" s="98"/>
    </row>
    <row r="31" s="65" customFormat="true" ht="12" hidden="false" customHeight="false" outlineLevel="0" collapsed="false">
      <c r="A31" s="66"/>
      <c r="B31" s="67"/>
      <c r="C31" s="68"/>
      <c r="D31" s="59"/>
      <c r="E31" s="69"/>
      <c r="F31" s="60"/>
      <c r="G31" s="58"/>
      <c r="H31" s="59"/>
      <c r="I31" s="60"/>
      <c r="J31" s="70"/>
      <c r="K31" s="58"/>
      <c r="L31" s="59"/>
      <c r="M31" s="60"/>
      <c r="N31" s="70"/>
      <c r="O31" s="71"/>
      <c r="P31" s="72"/>
      <c r="Q31" s="73"/>
      <c r="S31" s="98"/>
    </row>
    <row r="32" s="65" customFormat="true" ht="12" hidden="false" customHeight="false" outlineLevel="0" collapsed="false">
      <c r="A32" s="66"/>
      <c r="B32" s="67"/>
      <c r="C32" s="68"/>
      <c r="D32" s="59"/>
      <c r="E32" s="69"/>
      <c r="F32" s="60"/>
      <c r="G32" s="58"/>
      <c r="H32" s="59"/>
      <c r="I32" s="60"/>
      <c r="J32" s="70"/>
      <c r="K32" s="58"/>
      <c r="L32" s="59"/>
      <c r="M32" s="60"/>
      <c r="N32" s="70"/>
      <c r="O32" s="71"/>
      <c r="P32" s="72"/>
      <c r="Q32" s="73"/>
      <c r="S32" s="98"/>
    </row>
    <row r="33" s="65" customFormat="true" ht="12" hidden="false" customHeight="false" outlineLevel="0" collapsed="false">
      <c r="A33" s="66"/>
      <c r="B33" s="67"/>
      <c r="C33" s="68"/>
      <c r="D33" s="59"/>
      <c r="E33" s="69"/>
      <c r="F33" s="60"/>
      <c r="G33" s="58"/>
      <c r="H33" s="59"/>
      <c r="I33" s="60"/>
      <c r="J33" s="70"/>
      <c r="K33" s="58"/>
      <c r="L33" s="59"/>
      <c r="M33" s="60"/>
      <c r="N33" s="70"/>
      <c r="O33" s="71"/>
      <c r="P33" s="72"/>
      <c r="Q33" s="73"/>
      <c r="S33" s="98"/>
    </row>
    <row r="34" s="65" customFormat="true" ht="12" hidden="false" customHeight="false" outlineLevel="0" collapsed="false">
      <c r="A34" s="66"/>
      <c r="B34" s="67"/>
      <c r="C34" s="68"/>
      <c r="D34" s="59"/>
      <c r="E34" s="69"/>
      <c r="F34" s="60"/>
      <c r="G34" s="58"/>
      <c r="H34" s="59"/>
      <c r="I34" s="60"/>
      <c r="J34" s="70"/>
      <c r="K34" s="58"/>
      <c r="L34" s="59"/>
      <c r="M34" s="60"/>
      <c r="N34" s="70"/>
      <c r="O34" s="71"/>
      <c r="P34" s="72"/>
      <c r="Q34" s="73"/>
      <c r="S34" s="98"/>
    </row>
    <row r="35" s="65" customFormat="true" ht="12" hidden="false" customHeight="false" outlineLevel="0" collapsed="false">
      <c r="A35" s="66"/>
      <c r="B35" s="67"/>
      <c r="C35" s="68"/>
      <c r="D35" s="59"/>
      <c r="E35" s="69"/>
      <c r="F35" s="60"/>
      <c r="G35" s="58"/>
      <c r="H35" s="59"/>
      <c r="I35" s="60"/>
      <c r="J35" s="70"/>
      <c r="K35" s="58"/>
      <c r="L35" s="59"/>
      <c r="M35" s="60"/>
      <c r="N35" s="70"/>
      <c r="O35" s="71"/>
      <c r="P35" s="72"/>
      <c r="Q35" s="73"/>
      <c r="S35" s="98"/>
    </row>
    <row r="36" s="65" customFormat="true" ht="12" hidden="false" customHeight="false" outlineLevel="0" collapsed="false">
      <c r="A36" s="66"/>
      <c r="B36" s="67"/>
      <c r="C36" s="68"/>
      <c r="D36" s="59"/>
      <c r="E36" s="69"/>
      <c r="F36" s="60"/>
      <c r="G36" s="58"/>
      <c r="H36" s="59"/>
      <c r="I36" s="60"/>
      <c r="J36" s="70"/>
      <c r="K36" s="58"/>
      <c r="L36" s="59"/>
      <c r="M36" s="60"/>
      <c r="N36" s="70"/>
      <c r="O36" s="71"/>
      <c r="P36" s="72"/>
      <c r="Q36" s="73"/>
    </row>
    <row r="37" s="65" customFormat="true" ht="12" hidden="false" customHeight="false" outlineLevel="0" collapsed="false">
      <c r="A37" s="66"/>
      <c r="B37" s="67"/>
      <c r="C37" s="68"/>
      <c r="D37" s="59"/>
      <c r="E37" s="69"/>
      <c r="F37" s="60"/>
      <c r="G37" s="58"/>
      <c r="H37" s="59"/>
      <c r="I37" s="60"/>
      <c r="J37" s="70"/>
      <c r="K37" s="58"/>
      <c r="L37" s="59"/>
      <c r="M37" s="60"/>
      <c r="N37" s="70"/>
      <c r="O37" s="71"/>
      <c r="P37" s="72"/>
      <c r="Q37" s="73"/>
    </row>
    <row r="38" s="65" customFormat="true" ht="12" hidden="false" customHeight="false" outlineLevel="0" collapsed="false">
      <c r="A38" s="66"/>
      <c r="B38" s="67"/>
      <c r="C38" s="68"/>
      <c r="D38" s="59"/>
      <c r="E38" s="69"/>
      <c r="F38" s="60"/>
      <c r="G38" s="58"/>
      <c r="H38" s="59"/>
      <c r="I38" s="60"/>
      <c r="J38" s="70"/>
      <c r="K38" s="58"/>
      <c r="L38" s="59"/>
      <c r="M38" s="60"/>
      <c r="N38" s="70"/>
      <c r="O38" s="71"/>
      <c r="P38" s="72"/>
      <c r="Q38" s="73"/>
    </row>
    <row r="39" s="65" customFormat="true" ht="12" hidden="false" customHeight="false" outlineLevel="0" collapsed="false">
      <c r="A39" s="66"/>
      <c r="B39" s="67"/>
      <c r="C39" s="68"/>
      <c r="D39" s="59"/>
      <c r="E39" s="69"/>
      <c r="F39" s="60"/>
      <c r="G39" s="58"/>
      <c r="H39" s="59"/>
      <c r="I39" s="60"/>
      <c r="J39" s="70"/>
      <c r="K39" s="58"/>
      <c r="L39" s="59"/>
      <c r="M39" s="60"/>
      <c r="N39" s="70"/>
      <c r="O39" s="71"/>
      <c r="P39" s="72"/>
      <c r="Q39" s="73"/>
    </row>
    <row r="40" s="65" customFormat="true" ht="12" hidden="false" customHeight="false" outlineLevel="0" collapsed="false">
      <c r="A40" s="66"/>
      <c r="B40" s="67"/>
      <c r="C40" s="68"/>
      <c r="D40" s="59"/>
      <c r="E40" s="69"/>
      <c r="F40" s="60"/>
      <c r="G40" s="58"/>
      <c r="H40" s="59"/>
      <c r="I40" s="60"/>
      <c r="J40" s="70"/>
      <c r="K40" s="58"/>
      <c r="L40" s="59"/>
      <c r="M40" s="60"/>
      <c r="N40" s="70"/>
      <c r="O40" s="71"/>
      <c r="P40" s="72"/>
      <c r="Q40" s="73"/>
    </row>
    <row r="41" s="65" customFormat="true" ht="12" hidden="false" customHeight="false" outlineLevel="0" collapsed="false">
      <c r="A41" s="66"/>
      <c r="B41" s="67"/>
      <c r="C41" s="68"/>
      <c r="D41" s="59"/>
      <c r="E41" s="69"/>
      <c r="F41" s="60"/>
      <c r="G41" s="58"/>
      <c r="H41" s="59"/>
      <c r="I41" s="60"/>
      <c r="J41" s="70"/>
      <c r="K41" s="58"/>
      <c r="L41" s="59"/>
      <c r="M41" s="60"/>
      <c r="N41" s="70"/>
      <c r="O41" s="71"/>
      <c r="P41" s="72"/>
      <c r="Q41" s="73"/>
    </row>
    <row r="42" s="65" customFormat="true" ht="12" hidden="false" customHeight="false" outlineLevel="0" collapsed="false">
      <c r="A42" s="66"/>
      <c r="B42" s="67"/>
      <c r="C42" s="68"/>
      <c r="D42" s="59"/>
      <c r="E42" s="69"/>
      <c r="F42" s="60"/>
      <c r="G42" s="58"/>
      <c r="H42" s="59"/>
      <c r="I42" s="60"/>
      <c r="J42" s="70"/>
      <c r="K42" s="58"/>
      <c r="L42" s="59"/>
      <c r="M42" s="60"/>
      <c r="N42" s="70"/>
      <c r="O42" s="71"/>
      <c r="P42" s="72"/>
      <c r="Q42" s="73"/>
    </row>
    <row r="43" s="65" customFormat="true" ht="12.75" hidden="false" customHeight="false" outlineLevel="0" collapsed="false">
      <c r="A43" s="99"/>
      <c r="B43" s="100"/>
      <c r="C43" s="101"/>
      <c r="D43" s="102"/>
      <c r="E43" s="103"/>
      <c r="F43" s="104"/>
      <c r="G43" s="105"/>
      <c r="H43" s="102"/>
      <c r="I43" s="104"/>
      <c r="J43" s="106"/>
      <c r="K43" s="105"/>
      <c r="L43" s="102"/>
      <c r="M43" s="104"/>
      <c r="N43" s="106"/>
      <c r="O43" s="107"/>
      <c r="P43" s="108"/>
      <c r="Q43" s="109"/>
    </row>
    <row r="44" customFormat="false" ht="12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6" s="111" customFormat="true" ht="11.25" hidden="false" customHeight="false" outlineLevel="0" collapsed="false">
      <c r="B46" s="112" t="s">
        <v>67</v>
      </c>
      <c r="C46" s="113"/>
      <c r="D46" s="113"/>
      <c r="E46" s="113"/>
      <c r="F46" s="12"/>
      <c r="H46" s="114" t="s">
        <v>68</v>
      </c>
      <c r="I46" s="114"/>
      <c r="J46" s="115"/>
      <c r="K46" s="115"/>
      <c r="L46" s="115"/>
      <c r="M46" s="115"/>
    </row>
    <row r="47" s="111" customFormat="true" ht="6" hidden="false" customHeight="true" outlineLevel="0" collapsed="false">
      <c r="C47" s="116"/>
      <c r="D47" s="116"/>
      <c r="E47" s="116"/>
      <c r="F47" s="12"/>
      <c r="J47" s="117"/>
      <c r="K47" s="117"/>
      <c r="L47" s="117"/>
      <c r="M47" s="117"/>
    </row>
    <row r="48" s="111" customFormat="true" ht="11.25" hidden="false" customHeight="false" outlineLevel="0" collapsed="false">
      <c r="C48" s="114" t="s">
        <v>69</v>
      </c>
      <c r="D48" s="114"/>
      <c r="E48" s="114"/>
      <c r="F48" s="12"/>
      <c r="J48" s="114" t="s">
        <v>346</v>
      </c>
      <c r="K48" s="114"/>
      <c r="L48" s="114"/>
      <c r="M48" s="114"/>
    </row>
    <row r="49" s="111" customFormat="true" ht="11.25" hidden="false" customHeight="false" outlineLevel="0" collapsed="false">
      <c r="C49" s="117"/>
      <c r="D49" s="117"/>
      <c r="E49" s="117"/>
      <c r="F49" s="118"/>
    </row>
    <row r="50" s="111" customFormat="true" ht="11.25" hidden="false" customHeight="false" outlineLevel="0" collapsed="false">
      <c r="F50" s="118"/>
    </row>
    <row r="51" s="111" customFormat="true" ht="11.25" hidden="false" customHeight="false" outlineLevel="0" collapsed="false">
      <c r="B51" s="112" t="s">
        <v>71</v>
      </c>
      <c r="C51" s="113"/>
      <c r="D51" s="113"/>
      <c r="E51" s="113"/>
      <c r="F51" s="12"/>
      <c r="H51" s="114" t="s">
        <v>72</v>
      </c>
      <c r="I51" s="114"/>
      <c r="J51" s="113"/>
      <c r="K51" s="113"/>
      <c r="L51" s="113"/>
      <c r="M51" s="113"/>
    </row>
    <row r="52" s="111" customFormat="true" ht="5.25" hidden="false" customHeight="true" outlineLevel="0" collapsed="false">
      <c r="C52" s="116"/>
      <c r="D52" s="116"/>
      <c r="E52" s="116"/>
      <c r="F52" s="12"/>
    </row>
    <row r="53" s="111" customFormat="true" ht="11.25" hidden="false" customHeight="false" outlineLevel="0" collapsed="false">
      <c r="C53" s="114" t="s">
        <v>44</v>
      </c>
      <c r="D53" s="114"/>
      <c r="E53" s="114"/>
      <c r="J53" s="114" t="s">
        <v>76</v>
      </c>
      <c r="K53" s="114"/>
      <c r="L53" s="114"/>
      <c r="M53" s="114"/>
    </row>
    <row r="54" s="111" customFormat="true" ht="11.25" hidden="false" customHeight="false" outlineLevel="0" collapsed="false">
      <c r="C54" s="117"/>
      <c r="D54" s="117"/>
      <c r="E54" s="117"/>
    </row>
    <row r="55" s="111" customFormat="true" ht="11.25" hidden="false" customHeight="false" outlineLevel="0" collapsed="false"/>
    <row r="56" s="111" customFormat="true" ht="11.25" hidden="false" customHeight="false" outlineLevel="0" collapsed="false">
      <c r="H56" s="114" t="s">
        <v>75</v>
      </c>
      <c r="I56" s="114"/>
      <c r="J56" s="113"/>
      <c r="K56" s="113"/>
      <c r="L56" s="113"/>
      <c r="M56" s="113"/>
    </row>
    <row r="57" s="111" customFormat="true" ht="5.25" hidden="false" customHeight="true" outlineLevel="0" collapsed="false"/>
    <row r="58" s="111" customFormat="true" ht="11.25" hidden="false" customHeight="false" outlineLevel="0" collapsed="false">
      <c r="J58" s="114" t="s">
        <v>64</v>
      </c>
      <c r="K58" s="114"/>
      <c r="L58" s="114"/>
      <c r="M58" s="114"/>
    </row>
  </sheetData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6:I46"/>
    <mergeCell ref="J46:M46"/>
    <mergeCell ref="C48:E48"/>
    <mergeCell ref="J48:M48"/>
    <mergeCell ref="H51:I51"/>
    <mergeCell ref="C53:E53"/>
    <mergeCell ref="J53:M53"/>
    <mergeCell ref="H56:I56"/>
    <mergeCell ref="J58:M58"/>
  </mergeCells>
  <conditionalFormatting sqref="I9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Y50" activeCellId="0" sqref="Y50"/>
    </sheetView>
  </sheetViews>
  <sheetFormatPr defaultColWidth="26.7421875" defaultRowHeight="14.25" zeroHeight="false" outlineLevelRow="0" outlineLevelCol="0"/>
  <cols>
    <col collapsed="false" customWidth="true" hidden="true" outlineLevel="0" max="1" min="1" style="0" width="10.61"/>
    <col collapsed="false" customWidth="true" hidden="true" outlineLevel="0" max="2" min="2" style="0" width="9.12"/>
    <col collapsed="false" customWidth="true" hidden="false" outlineLevel="0" max="3" min="3" style="0" width="5.61"/>
    <col collapsed="false" customWidth="true" hidden="false" outlineLevel="0" max="4" min="4" style="0" width="12.11"/>
    <col collapsed="false" customWidth="true" hidden="false" outlineLevel="0" max="6" min="6" style="0" width="11.37"/>
    <col collapsed="false" customWidth="true" hidden="false" outlineLevel="0" max="7" min="7" style="0" width="9.12"/>
    <col collapsed="false" customWidth="true" hidden="true" outlineLevel="0" max="9" min="8" style="0" width="7.74"/>
    <col collapsed="false" customWidth="true" hidden="false" outlineLevel="0" max="10" min="10" style="0" width="7.74"/>
    <col collapsed="false" customWidth="true" hidden="false" outlineLevel="0" max="11" min="11" style="0" width="5.61"/>
    <col collapsed="false" customWidth="true" hidden="false" outlineLevel="0" max="12" min="12" style="0" width="11.37"/>
    <col collapsed="false" customWidth="true" hidden="false" outlineLevel="0" max="14" min="13" style="0" width="9.12"/>
    <col collapsed="false" customWidth="true" hidden="false" outlineLevel="0" max="15" min="15" style="0" width="4.12"/>
    <col collapsed="false" customWidth="true" hidden="false" outlineLevel="0" max="16" min="16" style="0" width="39.74"/>
    <col collapsed="false" customWidth="true" hidden="true" outlineLevel="0" max="21" min="17" style="0" width="9.12"/>
    <col collapsed="false" customWidth="true" hidden="false" outlineLevel="0" max="251" min="22" style="0" width="9.12"/>
    <col collapsed="false" customWidth="false" hidden="true" outlineLevel="0" max="253" min="252" style="0" width="26.74"/>
    <col collapsed="false" customWidth="true" hidden="false" outlineLevel="0" max="254" min="254" style="0" width="5.61"/>
    <col collapsed="false" customWidth="true" hidden="false" outlineLevel="0" max="255" min="255" style="0" width="12.11"/>
  </cols>
  <sheetData>
    <row r="1" customFormat="false" ht="21" hidden="false" customHeight="false" outlineLevel="0" collapsed="false">
      <c r="C1" s="119" t="s">
        <v>77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5" hidden="false" customHeight="false" outlineLevel="0" collapsed="false"/>
    <row r="3" s="120" customFormat="true" ht="17.25" hidden="false" customHeight="true" outlineLevel="0" collapsed="false">
      <c r="C3" s="121" t="s">
        <v>78</v>
      </c>
      <c r="D3" s="121"/>
      <c r="E3" s="122" t="s">
        <v>79</v>
      </c>
      <c r="F3" s="123"/>
      <c r="G3" s="123"/>
      <c r="L3" s="124"/>
    </row>
    <row r="4" s="120" customFormat="true" ht="17.25" hidden="false" customHeight="true" outlineLevel="0" collapsed="false">
      <c r="C4" s="125" t="s">
        <v>80</v>
      </c>
      <c r="D4" s="125"/>
      <c r="E4" s="126" t="s">
        <v>6</v>
      </c>
      <c r="F4" s="127"/>
      <c r="G4" s="127"/>
    </row>
    <row r="5" s="120" customFormat="true" ht="17.25" hidden="false" customHeight="true" outlineLevel="0" collapsed="false">
      <c r="C5" s="128" t="s">
        <v>7</v>
      </c>
      <c r="D5" s="128"/>
      <c r="E5" s="129" t="s">
        <v>8</v>
      </c>
      <c r="F5" s="129"/>
      <c r="G5" s="129"/>
    </row>
    <row r="6" s="120" customFormat="true" ht="17.25" hidden="false" customHeight="true" outlineLevel="0" collapsed="false">
      <c r="C6" s="125" t="s">
        <v>81</v>
      </c>
      <c r="D6" s="125" t="s">
        <v>81</v>
      </c>
      <c r="E6" s="130" t="s">
        <v>4</v>
      </c>
      <c r="F6" s="130"/>
      <c r="G6" s="123"/>
    </row>
    <row r="7" s="120" customFormat="true" ht="17.25" hidden="false" customHeight="true" outlineLevel="0" collapsed="false">
      <c r="C7" s="131"/>
      <c r="D7" s="131" t="s">
        <v>82</v>
      </c>
      <c r="E7" s="132" t="s">
        <v>83</v>
      </c>
      <c r="F7" s="123"/>
      <c r="G7" s="123"/>
    </row>
    <row r="8" s="120" customFormat="true" ht="9.75" hidden="false" customHeight="true" outlineLevel="0" collapsed="false">
      <c r="C8" s="131"/>
      <c r="D8" s="131"/>
      <c r="E8" s="133"/>
      <c r="F8" s="133"/>
      <c r="G8" s="133"/>
    </row>
    <row r="9" s="120" customFormat="true" ht="17.25" hidden="false" customHeight="true" outlineLevel="0" collapsed="false">
      <c r="C9" s="125" t="s">
        <v>84</v>
      </c>
      <c r="D9" s="125" t="s">
        <v>84</v>
      </c>
      <c r="E9" s="133" t="s">
        <v>347</v>
      </c>
      <c r="F9" s="133"/>
    </row>
    <row r="10" customFormat="false" ht="15" hidden="false" customHeight="false" outlineLevel="0" collapsed="false"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4.25" hidden="false" customHeight="true" outlineLevel="0" collapsed="false">
      <c r="A11" s="135" t="s">
        <v>86</v>
      </c>
      <c r="B11" s="135"/>
      <c r="C11" s="136" t="s">
        <v>87</v>
      </c>
      <c r="D11" s="137" t="s">
        <v>11</v>
      </c>
      <c r="E11" s="137" t="s">
        <v>88</v>
      </c>
      <c r="F11" s="137" t="s">
        <v>12</v>
      </c>
      <c r="G11" s="137" t="s">
        <v>13</v>
      </c>
      <c r="H11" s="137" t="s">
        <v>89</v>
      </c>
      <c r="I11" s="137" t="s">
        <v>90</v>
      </c>
      <c r="J11" s="137" t="s">
        <v>91</v>
      </c>
      <c r="K11" s="137" t="s">
        <v>92</v>
      </c>
      <c r="L11" s="137" t="s">
        <v>93</v>
      </c>
      <c r="M11" s="138" t="s">
        <v>94</v>
      </c>
      <c r="N11" s="138"/>
    </row>
    <row r="12" customFormat="false" ht="14.25" hidden="false" customHeight="false" outlineLevel="0" collapsed="false">
      <c r="A12" s="0" t="s">
        <v>95</v>
      </c>
      <c r="B12" s="0" t="s">
        <v>96</v>
      </c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9" t="s">
        <v>97</v>
      </c>
      <c r="N12" s="140" t="s">
        <v>98</v>
      </c>
      <c r="S12" s="141" t="s">
        <v>95</v>
      </c>
      <c r="U12" s="141" t="s">
        <v>96</v>
      </c>
    </row>
    <row r="13" customFormat="false" ht="7.5" hidden="false" customHeight="true" outlineLevel="0" collapsed="false"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4"/>
      <c r="N13" s="145"/>
      <c r="S13" s="141"/>
      <c r="U13" s="141"/>
    </row>
    <row r="14" customFormat="false" ht="15" hidden="false" customHeight="true" outlineLevel="0" collapsed="false">
      <c r="A14" s="0" t="n">
        <v>3</v>
      </c>
      <c r="B14" s="0" t="n">
        <v>3</v>
      </c>
      <c r="C14" s="146" t="s">
        <v>99</v>
      </c>
      <c r="D14" s="147" t="n">
        <v>34917</v>
      </c>
      <c r="E14" s="148" t="s">
        <v>332</v>
      </c>
      <c r="F14" s="148" t="s">
        <v>216</v>
      </c>
      <c r="G14" s="149" t="n">
        <v>47.6</v>
      </c>
      <c r="H14" s="148"/>
      <c r="I14" s="148"/>
      <c r="J14" s="148" t="n">
        <v>48</v>
      </c>
      <c r="K14" s="148" t="s">
        <v>90</v>
      </c>
      <c r="L14" s="148" t="s">
        <v>270</v>
      </c>
      <c r="M14" s="148" t="n">
        <v>24</v>
      </c>
      <c r="N14" s="150" t="n">
        <v>31</v>
      </c>
      <c r="Q14" s="151" t="s">
        <v>100</v>
      </c>
      <c r="R14" s="152" t="s">
        <v>348</v>
      </c>
      <c r="S14" s="153" t="n">
        <v>2401</v>
      </c>
      <c r="T14" s="152" t="s">
        <v>349</v>
      </c>
      <c r="U14" s="153" t="n">
        <v>3101</v>
      </c>
    </row>
    <row r="15" customFormat="false" ht="15" hidden="false" customHeight="true" outlineLevel="0" collapsed="false">
      <c r="A15" s="0" t="n">
        <v>10</v>
      </c>
      <c r="B15" s="0" t="n">
        <v>10</v>
      </c>
      <c r="C15" s="154" t="s">
        <v>103</v>
      </c>
      <c r="D15" s="155" t="n">
        <v>35016</v>
      </c>
      <c r="E15" s="156" t="s">
        <v>334</v>
      </c>
      <c r="F15" s="156" t="s">
        <v>51</v>
      </c>
      <c r="G15" s="157" t="n">
        <v>53</v>
      </c>
      <c r="H15" s="156"/>
      <c r="I15" s="158"/>
      <c r="J15" s="158" t="n">
        <v>53</v>
      </c>
      <c r="K15" s="148" t="s">
        <v>90</v>
      </c>
      <c r="L15" s="148" t="s">
        <v>270</v>
      </c>
      <c r="M15" s="156" t="n">
        <v>47</v>
      </c>
      <c r="N15" s="159" t="n">
        <v>62</v>
      </c>
      <c r="Q15" s="151" t="s">
        <v>108</v>
      </c>
      <c r="R15" s="152" t="s">
        <v>350</v>
      </c>
      <c r="S15" s="153" t="n">
        <v>4703</v>
      </c>
      <c r="T15" s="152" t="s">
        <v>351</v>
      </c>
      <c r="U15" s="153" t="n">
        <v>6203</v>
      </c>
    </row>
    <row r="16" customFormat="false" ht="15" hidden="false" customHeight="true" outlineLevel="0" collapsed="false">
      <c r="A16" s="0" t="n">
        <v>7</v>
      </c>
      <c r="B16" s="0" t="n">
        <v>7</v>
      </c>
      <c r="C16" s="146" t="s">
        <v>107</v>
      </c>
      <c r="D16" s="155" t="n">
        <v>34170</v>
      </c>
      <c r="E16" s="156" t="s">
        <v>341</v>
      </c>
      <c r="F16" s="156" t="s">
        <v>51</v>
      </c>
      <c r="G16" s="157" t="n">
        <v>55.6</v>
      </c>
      <c r="H16" s="156"/>
      <c r="I16" s="158"/>
      <c r="J16" s="158" t="n">
        <v>58</v>
      </c>
      <c r="K16" s="148" t="s">
        <v>90</v>
      </c>
      <c r="L16" s="148" t="s">
        <v>155</v>
      </c>
      <c r="M16" s="156" t="n">
        <v>38</v>
      </c>
      <c r="N16" s="159" t="n">
        <v>48</v>
      </c>
      <c r="Q16" s="151" t="s">
        <v>112</v>
      </c>
      <c r="R16" s="152" t="s">
        <v>352</v>
      </c>
      <c r="S16" s="153" t="n">
        <v>3804</v>
      </c>
      <c r="T16" s="152" t="s">
        <v>353</v>
      </c>
      <c r="U16" s="153" t="n">
        <v>4804</v>
      </c>
    </row>
    <row r="17" customFormat="false" ht="15" hidden="false" customHeight="true" outlineLevel="0" collapsed="false">
      <c r="A17" s="0" t="n">
        <v>4</v>
      </c>
      <c r="B17" s="0" t="n">
        <v>5</v>
      </c>
      <c r="C17" s="154" t="s">
        <v>111</v>
      </c>
      <c r="D17" s="155" t="n">
        <v>34419</v>
      </c>
      <c r="E17" s="156" t="s">
        <v>335</v>
      </c>
      <c r="F17" s="156" t="s">
        <v>216</v>
      </c>
      <c r="G17" s="157" t="n">
        <v>57</v>
      </c>
      <c r="H17" s="156"/>
      <c r="I17" s="158"/>
      <c r="J17" s="158" t="n">
        <v>58</v>
      </c>
      <c r="K17" s="148" t="s">
        <v>90</v>
      </c>
      <c r="L17" s="148" t="s">
        <v>270</v>
      </c>
      <c r="M17" s="156" t="n">
        <v>25</v>
      </c>
      <c r="N17" s="159" t="n">
        <v>37</v>
      </c>
      <c r="Q17" s="151" t="s">
        <v>116</v>
      </c>
      <c r="R17" s="152" t="s">
        <v>354</v>
      </c>
      <c r="S17" s="153" t="n">
        <v>2505</v>
      </c>
      <c r="T17" s="152" t="s">
        <v>355</v>
      </c>
      <c r="U17" s="153" t="n">
        <v>3705</v>
      </c>
    </row>
    <row r="18" customFormat="false" ht="15" hidden="false" customHeight="true" outlineLevel="0" collapsed="false">
      <c r="A18" s="0" t="n">
        <v>5</v>
      </c>
      <c r="B18" s="0" t="n">
        <v>6</v>
      </c>
      <c r="C18" s="154" t="s">
        <v>115</v>
      </c>
      <c r="D18" s="155" t="n">
        <v>34321</v>
      </c>
      <c r="E18" s="156" t="s">
        <v>342</v>
      </c>
      <c r="F18" s="156" t="s">
        <v>216</v>
      </c>
      <c r="G18" s="157" t="n">
        <v>54.05</v>
      </c>
      <c r="H18" s="156"/>
      <c r="I18" s="156"/>
      <c r="J18" s="156" t="n">
        <v>58</v>
      </c>
      <c r="K18" s="148" t="s">
        <v>90</v>
      </c>
      <c r="L18" s="148" t="s">
        <v>155</v>
      </c>
      <c r="M18" s="156" t="n">
        <v>25</v>
      </c>
      <c r="N18" s="159" t="n">
        <v>37</v>
      </c>
      <c r="Q18" s="151" t="s">
        <v>120</v>
      </c>
      <c r="R18" s="152" t="s">
        <v>356</v>
      </c>
      <c r="S18" s="153" t="n">
        <v>2506</v>
      </c>
      <c r="T18" s="152" t="s">
        <v>357</v>
      </c>
      <c r="U18" s="153" t="n">
        <v>3706</v>
      </c>
    </row>
    <row r="19" customFormat="false" ht="15" hidden="false" customHeight="true" outlineLevel="0" collapsed="false">
      <c r="A19" s="0" t="n">
        <v>6</v>
      </c>
      <c r="B19" s="0" t="n">
        <v>4</v>
      </c>
      <c r="C19" s="154" t="s">
        <v>119</v>
      </c>
      <c r="D19" s="155" t="n">
        <v>35397</v>
      </c>
      <c r="E19" s="156" t="s">
        <v>316</v>
      </c>
      <c r="F19" s="156" t="s">
        <v>51</v>
      </c>
      <c r="G19" s="157" t="n">
        <v>56.65</v>
      </c>
      <c r="H19" s="156"/>
      <c r="I19" s="156"/>
      <c r="J19" s="156" t="n">
        <v>58</v>
      </c>
      <c r="K19" s="148" t="s">
        <v>90</v>
      </c>
      <c r="L19" s="148" t="s">
        <v>293</v>
      </c>
      <c r="M19" s="156" t="n">
        <v>26</v>
      </c>
      <c r="N19" s="159" t="n">
        <v>33</v>
      </c>
      <c r="Q19" s="151" t="s">
        <v>124</v>
      </c>
      <c r="R19" s="152" t="s">
        <v>358</v>
      </c>
      <c r="S19" s="153" t="n">
        <v>2607</v>
      </c>
      <c r="T19" s="152" t="s">
        <v>359</v>
      </c>
      <c r="U19" s="153" t="n">
        <v>3307</v>
      </c>
    </row>
    <row r="20" customFormat="false" ht="15" hidden="false" customHeight="true" outlineLevel="0" collapsed="false">
      <c r="A20" s="0" t="n">
        <v>11</v>
      </c>
      <c r="B20" s="0" t="n">
        <v>11</v>
      </c>
      <c r="C20" s="154" t="s">
        <v>123</v>
      </c>
      <c r="D20" s="155" t="n">
        <v>35408</v>
      </c>
      <c r="E20" s="156" t="s">
        <v>318</v>
      </c>
      <c r="F20" s="156" t="s">
        <v>36</v>
      </c>
      <c r="G20" s="157" t="n">
        <v>55</v>
      </c>
      <c r="H20" s="156"/>
      <c r="I20" s="156"/>
      <c r="J20" s="158" t="n">
        <v>58</v>
      </c>
      <c r="K20" s="148" t="s">
        <v>90</v>
      </c>
      <c r="L20" s="148" t="s">
        <v>293</v>
      </c>
      <c r="M20" s="156" t="n">
        <v>48</v>
      </c>
      <c r="N20" s="159" t="n">
        <v>65</v>
      </c>
      <c r="Q20" s="151" t="s">
        <v>128</v>
      </c>
      <c r="R20" s="152" t="s">
        <v>360</v>
      </c>
      <c r="S20" s="153" t="n">
        <v>4808</v>
      </c>
      <c r="T20" s="152" t="s">
        <v>305</v>
      </c>
      <c r="U20" s="153" t="n">
        <v>6508</v>
      </c>
    </row>
    <row r="21" customFormat="false" ht="15" hidden="false" customHeight="true" outlineLevel="0" collapsed="false">
      <c r="A21" s="0" t="n">
        <v>1</v>
      </c>
      <c r="B21" s="0" t="n">
        <v>1</v>
      </c>
      <c r="C21" s="154" t="s">
        <v>127</v>
      </c>
      <c r="D21" s="155" t="n">
        <v>35663</v>
      </c>
      <c r="E21" s="156" t="s">
        <v>320</v>
      </c>
      <c r="F21" s="156" t="s">
        <v>29</v>
      </c>
      <c r="G21" s="157" t="n">
        <v>60.1</v>
      </c>
      <c r="H21" s="156"/>
      <c r="I21" s="156"/>
      <c r="J21" s="156" t="n">
        <v>63</v>
      </c>
      <c r="K21" s="148" t="s">
        <v>90</v>
      </c>
      <c r="L21" s="148" t="s">
        <v>293</v>
      </c>
      <c r="M21" s="156" t="n">
        <v>20</v>
      </c>
      <c r="N21" s="159" t="n">
        <v>25</v>
      </c>
      <c r="Q21" s="151" t="s">
        <v>132</v>
      </c>
      <c r="R21" s="152" t="s">
        <v>361</v>
      </c>
      <c r="S21" s="153" t="n">
        <v>2009</v>
      </c>
      <c r="T21" s="152" t="s">
        <v>362</v>
      </c>
      <c r="U21" s="153" t="n">
        <v>2509</v>
      </c>
    </row>
    <row r="22" customFormat="false" ht="15" hidden="false" customHeight="true" outlineLevel="0" collapsed="false">
      <c r="A22" s="0" t="n">
        <v>9</v>
      </c>
      <c r="B22" s="0" t="n">
        <v>8</v>
      </c>
      <c r="C22" s="154" t="s">
        <v>131</v>
      </c>
      <c r="D22" s="155" t="n">
        <v>35564</v>
      </c>
      <c r="E22" s="156" t="s">
        <v>323</v>
      </c>
      <c r="F22" s="156" t="s">
        <v>51</v>
      </c>
      <c r="G22" s="157" t="n">
        <v>62.4</v>
      </c>
      <c r="H22" s="156"/>
      <c r="I22" s="156"/>
      <c r="J22" s="156" t="n">
        <v>63</v>
      </c>
      <c r="K22" s="148" t="s">
        <v>90</v>
      </c>
      <c r="L22" s="148" t="s">
        <v>293</v>
      </c>
      <c r="M22" s="156" t="n">
        <v>42</v>
      </c>
      <c r="N22" s="159" t="n">
        <v>51</v>
      </c>
      <c r="Q22" s="151" t="n">
        <v>10</v>
      </c>
      <c r="R22" s="152" t="s">
        <v>363</v>
      </c>
      <c r="S22" s="153" t="n">
        <v>4210</v>
      </c>
      <c r="T22" s="152" t="s">
        <v>364</v>
      </c>
      <c r="U22" s="153" t="n">
        <v>5110</v>
      </c>
    </row>
    <row r="23" customFormat="false" ht="15" hidden="false" customHeight="true" outlineLevel="0" collapsed="false">
      <c r="A23" s="0" t="n">
        <v>12</v>
      </c>
      <c r="B23" s="0" t="n">
        <v>12</v>
      </c>
      <c r="C23" s="154" t="s">
        <v>135</v>
      </c>
      <c r="D23" s="160" t="n">
        <v>34951</v>
      </c>
      <c r="E23" s="161" t="s">
        <v>337</v>
      </c>
      <c r="F23" s="161" t="s">
        <v>51</v>
      </c>
      <c r="G23" s="162" t="n">
        <v>67.7</v>
      </c>
      <c r="H23" s="161"/>
      <c r="I23" s="161"/>
      <c r="J23" s="161" t="n">
        <v>69</v>
      </c>
      <c r="K23" s="161" t="s">
        <v>90</v>
      </c>
      <c r="L23" s="148" t="s">
        <v>270</v>
      </c>
      <c r="M23" s="161" t="n">
        <v>50</v>
      </c>
      <c r="N23" s="159" t="n">
        <v>65</v>
      </c>
      <c r="Q23" s="151" t="n">
        <v>11</v>
      </c>
      <c r="R23" s="152" t="s">
        <v>365</v>
      </c>
      <c r="S23" s="153" t="n">
        <v>5011</v>
      </c>
      <c r="T23" s="152" t="s">
        <v>366</v>
      </c>
      <c r="U23" s="153" t="n">
        <v>6511</v>
      </c>
    </row>
    <row r="24" customFormat="false" ht="15" hidden="false" customHeight="true" outlineLevel="0" collapsed="false">
      <c r="A24" s="0" t="n">
        <v>16</v>
      </c>
      <c r="B24" s="0" t="n">
        <v>16</v>
      </c>
      <c r="C24" s="154" t="s">
        <v>138</v>
      </c>
      <c r="D24" s="160" t="n">
        <v>34253</v>
      </c>
      <c r="E24" s="161" t="s">
        <v>345</v>
      </c>
      <c r="F24" s="161" t="s">
        <v>29</v>
      </c>
      <c r="G24" s="162" t="n">
        <v>74.75</v>
      </c>
      <c r="H24" s="161"/>
      <c r="I24" s="161"/>
      <c r="J24" s="148" t="n">
        <v>75</v>
      </c>
      <c r="K24" s="148" t="s">
        <v>90</v>
      </c>
      <c r="L24" s="161" t="s">
        <v>155</v>
      </c>
      <c r="M24" s="161" t="n">
        <v>75</v>
      </c>
      <c r="N24" s="159" t="n">
        <v>95</v>
      </c>
      <c r="Q24" s="151" t="n">
        <v>12</v>
      </c>
      <c r="R24" s="152" t="s">
        <v>367</v>
      </c>
      <c r="S24" s="153" t="n">
        <v>7512</v>
      </c>
      <c r="T24" s="152" t="s">
        <v>368</v>
      </c>
      <c r="U24" s="153" t="n">
        <v>9512</v>
      </c>
    </row>
    <row r="25" customFormat="false" ht="15" hidden="false" customHeight="true" outlineLevel="0" collapsed="false">
      <c r="A25" s="0" t="n">
        <v>2</v>
      </c>
      <c r="B25" s="0" t="n">
        <v>2</v>
      </c>
      <c r="C25" s="154" t="s">
        <v>141</v>
      </c>
      <c r="D25" s="155" t="n">
        <v>35905</v>
      </c>
      <c r="E25" s="156" t="s">
        <v>313</v>
      </c>
      <c r="F25" s="156" t="s">
        <v>56</v>
      </c>
      <c r="G25" s="157" t="n">
        <v>46.5</v>
      </c>
      <c r="H25" s="156"/>
      <c r="I25" s="156"/>
      <c r="J25" s="156" t="n">
        <v>48</v>
      </c>
      <c r="K25" s="156" t="s">
        <v>90</v>
      </c>
      <c r="L25" s="156" t="s">
        <v>293</v>
      </c>
      <c r="M25" s="156" t="n">
        <v>20</v>
      </c>
      <c r="N25" s="159" t="n">
        <v>25</v>
      </c>
      <c r="Q25" s="151" t="n">
        <v>13</v>
      </c>
      <c r="R25" s="152" t="s">
        <v>369</v>
      </c>
      <c r="S25" s="153" t="n">
        <v>2013</v>
      </c>
      <c r="T25" s="152" t="s">
        <v>370</v>
      </c>
      <c r="U25" s="153" t="n">
        <v>2513</v>
      </c>
    </row>
    <row r="26" customFormat="false" ht="15" hidden="false" customHeight="true" outlineLevel="0" collapsed="false">
      <c r="A26" s="0" t="n">
        <v>13</v>
      </c>
      <c r="B26" s="0" t="n">
        <v>13</v>
      </c>
      <c r="C26" s="154" t="s">
        <v>144</v>
      </c>
      <c r="D26" s="155" t="n">
        <v>35729</v>
      </c>
      <c r="E26" s="156" t="s">
        <v>325</v>
      </c>
      <c r="F26" s="156" t="s">
        <v>51</v>
      </c>
      <c r="G26" s="157" t="n">
        <v>68.1</v>
      </c>
      <c r="H26" s="156"/>
      <c r="I26" s="156"/>
      <c r="J26" s="156" t="s">
        <v>326</v>
      </c>
      <c r="K26" s="156" t="s">
        <v>90</v>
      </c>
      <c r="L26" s="156" t="s">
        <v>293</v>
      </c>
      <c r="M26" s="156" t="n">
        <v>50</v>
      </c>
      <c r="N26" s="159" t="n">
        <v>65</v>
      </c>
      <c r="Q26" s="151" t="n">
        <v>14</v>
      </c>
      <c r="R26" s="152" t="s">
        <v>371</v>
      </c>
      <c r="S26" s="153" t="n">
        <v>5014</v>
      </c>
      <c r="T26" s="152" t="s">
        <v>372</v>
      </c>
      <c r="U26" s="153" t="n">
        <v>6514</v>
      </c>
    </row>
    <row r="27" customFormat="false" ht="15" hidden="false" customHeight="true" outlineLevel="0" collapsed="false">
      <c r="A27" s="0" t="n">
        <v>8</v>
      </c>
      <c r="B27" s="0" t="n">
        <v>9</v>
      </c>
      <c r="C27" s="154" t="s">
        <v>147</v>
      </c>
      <c r="D27" s="155" t="n">
        <v>35443</v>
      </c>
      <c r="E27" s="156" t="s">
        <v>328</v>
      </c>
      <c r="F27" s="156" t="s">
        <v>51</v>
      </c>
      <c r="G27" s="157" t="n">
        <v>103.85</v>
      </c>
      <c r="H27" s="156"/>
      <c r="I27" s="156"/>
      <c r="J27" s="158" t="s">
        <v>326</v>
      </c>
      <c r="K27" s="158" t="s">
        <v>90</v>
      </c>
      <c r="L27" s="156" t="s">
        <v>293</v>
      </c>
      <c r="M27" s="156" t="n">
        <v>40</v>
      </c>
      <c r="N27" s="159" t="n">
        <v>55</v>
      </c>
      <c r="Q27" s="151" t="n">
        <v>15</v>
      </c>
      <c r="R27" s="152" t="s">
        <v>373</v>
      </c>
      <c r="S27" s="153" t="n">
        <v>4015</v>
      </c>
      <c r="T27" s="152" t="s">
        <v>151</v>
      </c>
      <c r="U27" s="153" t="n">
        <v>5515</v>
      </c>
    </row>
    <row r="28" customFormat="false" ht="15" hidden="false" customHeight="true" outlineLevel="0" collapsed="false">
      <c r="A28" s="0" t="n">
        <v>15</v>
      </c>
      <c r="B28" s="0" t="n">
        <v>15</v>
      </c>
      <c r="C28" s="154" t="s">
        <v>150</v>
      </c>
      <c r="D28" s="155" t="n">
        <v>35072</v>
      </c>
      <c r="E28" s="156" t="s">
        <v>330</v>
      </c>
      <c r="F28" s="156" t="s">
        <v>374</v>
      </c>
      <c r="G28" s="157" t="n">
        <v>101.85</v>
      </c>
      <c r="H28" s="156"/>
      <c r="I28" s="156"/>
      <c r="J28" s="158" t="s">
        <v>326</v>
      </c>
      <c r="K28" s="158" t="s">
        <v>90</v>
      </c>
      <c r="L28" s="156" t="s">
        <v>293</v>
      </c>
      <c r="M28" s="156" t="n">
        <v>60</v>
      </c>
      <c r="N28" s="159" t="n">
        <v>75</v>
      </c>
      <c r="Q28" s="151" t="n">
        <v>16</v>
      </c>
      <c r="R28" s="152" t="s">
        <v>375</v>
      </c>
      <c r="S28" s="153" t="n">
        <v>6016</v>
      </c>
      <c r="T28" s="152" t="s">
        <v>376</v>
      </c>
      <c r="U28" s="153" t="n">
        <v>7516</v>
      </c>
    </row>
    <row r="29" customFormat="false" ht="15" hidden="false" customHeight="true" outlineLevel="0" collapsed="false">
      <c r="A29" s="0" t="n">
        <v>14</v>
      </c>
      <c r="B29" s="0" t="n">
        <v>14</v>
      </c>
      <c r="C29" s="154" t="s">
        <v>153</v>
      </c>
      <c r="D29" s="155" t="n">
        <v>34754</v>
      </c>
      <c r="E29" s="156" t="s">
        <v>338</v>
      </c>
      <c r="F29" s="156" t="s">
        <v>339</v>
      </c>
      <c r="G29" s="157" t="n">
        <v>107</v>
      </c>
      <c r="H29" s="156"/>
      <c r="I29" s="156"/>
      <c r="J29" s="158" t="s">
        <v>340</v>
      </c>
      <c r="K29" s="158" t="s">
        <v>90</v>
      </c>
      <c r="L29" s="156" t="s">
        <v>270</v>
      </c>
      <c r="M29" s="156" t="n">
        <v>55</v>
      </c>
      <c r="N29" s="159" t="n">
        <v>72</v>
      </c>
      <c r="Q29" s="151" t="n">
        <v>17</v>
      </c>
      <c r="R29" s="152" t="s">
        <v>377</v>
      </c>
      <c r="S29" s="153" t="n">
        <v>5517</v>
      </c>
      <c r="T29" s="152" t="s">
        <v>378</v>
      </c>
      <c r="U29" s="153" t="n">
        <v>7217</v>
      </c>
    </row>
    <row r="30" customFormat="false" ht="15" hidden="false" customHeight="true" outlineLevel="0" collapsed="false">
      <c r="C30" s="154" t="s">
        <v>158</v>
      </c>
      <c r="D30" s="155"/>
      <c r="E30" s="156"/>
      <c r="F30" s="156"/>
      <c r="G30" s="157"/>
      <c r="H30" s="156"/>
      <c r="I30" s="156"/>
      <c r="J30" s="156"/>
      <c r="K30" s="156"/>
      <c r="L30" s="156"/>
      <c r="M30" s="156"/>
      <c r="N30" s="159"/>
      <c r="Q30" s="151" t="n">
        <v>18</v>
      </c>
      <c r="R30" s="152"/>
      <c r="S30" s="153"/>
      <c r="T30" s="152"/>
      <c r="U30" s="153"/>
    </row>
    <row r="31" customFormat="false" ht="15" hidden="false" customHeight="true" outlineLevel="0" collapsed="false">
      <c r="C31" s="154" t="s">
        <v>159</v>
      </c>
      <c r="D31" s="155"/>
      <c r="E31" s="156"/>
      <c r="F31" s="156"/>
      <c r="G31" s="157"/>
      <c r="H31" s="156"/>
      <c r="I31" s="156"/>
      <c r="J31" s="156"/>
      <c r="K31" s="156"/>
      <c r="L31" s="156"/>
      <c r="M31" s="156"/>
      <c r="N31" s="159"/>
      <c r="Q31" s="151" t="n">
        <v>19</v>
      </c>
      <c r="R31" s="152"/>
      <c r="S31" s="153"/>
      <c r="T31" s="152"/>
      <c r="U31" s="153"/>
    </row>
    <row r="32" customFormat="false" ht="15" hidden="false" customHeight="true" outlineLevel="0" collapsed="false">
      <c r="C32" s="154" t="s">
        <v>161</v>
      </c>
      <c r="D32" s="155"/>
      <c r="E32" s="156"/>
      <c r="F32" s="156"/>
      <c r="G32" s="157"/>
      <c r="H32" s="156"/>
      <c r="I32" s="156"/>
      <c r="J32" s="156"/>
      <c r="K32" s="156"/>
      <c r="L32" s="156"/>
      <c r="M32" s="156"/>
      <c r="N32" s="159"/>
      <c r="Q32" s="151" t="n">
        <v>20</v>
      </c>
      <c r="R32" s="152"/>
      <c r="S32" s="153"/>
      <c r="T32" s="152"/>
      <c r="U32" s="153"/>
    </row>
    <row r="33" customFormat="false" ht="15" hidden="false" customHeight="true" outlineLevel="0" collapsed="false">
      <c r="C33" s="154" t="s">
        <v>162</v>
      </c>
      <c r="D33" s="155"/>
      <c r="E33" s="156"/>
      <c r="F33" s="156"/>
      <c r="G33" s="157"/>
      <c r="H33" s="156"/>
      <c r="I33" s="156"/>
      <c r="J33" s="156"/>
      <c r="K33" s="156"/>
      <c r="L33" s="156"/>
      <c r="M33" s="156"/>
      <c r="N33" s="159"/>
      <c r="Q33" s="151" t="n">
        <v>21</v>
      </c>
      <c r="R33" s="152"/>
      <c r="S33" s="153"/>
      <c r="T33" s="152"/>
      <c r="U33" s="153"/>
    </row>
    <row r="34" customFormat="false" ht="15" hidden="false" customHeight="true" outlineLevel="0" collapsed="false">
      <c r="C34" s="154" t="s">
        <v>163</v>
      </c>
      <c r="D34" s="155"/>
      <c r="E34" s="156"/>
      <c r="F34" s="156"/>
      <c r="G34" s="157"/>
      <c r="H34" s="156"/>
      <c r="I34" s="156"/>
      <c r="J34" s="156"/>
      <c r="K34" s="156"/>
      <c r="L34" s="156"/>
      <c r="M34" s="156"/>
      <c r="N34" s="159"/>
      <c r="Q34" s="151" t="n">
        <v>22</v>
      </c>
      <c r="R34" s="152"/>
      <c r="S34" s="153"/>
      <c r="T34" s="152"/>
      <c r="U34" s="153"/>
    </row>
    <row r="35" customFormat="false" ht="15" hidden="false" customHeight="true" outlineLevel="0" collapsed="false">
      <c r="C35" s="154" t="s">
        <v>164</v>
      </c>
      <c r="D35" s="155"/>
      <c r="E35" s="156"/>
      <c r="F35" s="156"/>
      <c r="G35" s="157"/>
      <c r="H35" s="156"/>
      <c r="I35" s="156"/>
      <c r="J35" s="156"/>
      <c r="K35" s="156"/>
      <c r="L35" s="156"/>
      <c r="M35" s="156"/>
      <c r="N35" s="159"/>
      <c r="Q35" s="151" t="n">
        <v>23</v>
      </c>
      <c r="R35" s="152"/>
      <c r="S35" s="153"/>
      <c r="T35" s="152"/>
      <c r="U35" s="153"/>
    </row>
    <row r="36" customFormat="false" ht="15" hidden="false" customHeight="true" outlineLevel="0" collapsed="false">
      <c r="C36" s="154" t="s">
        <v>165</v>
      </c>
      <c r="D36" s="155"/>
      <c r="E36" s="156"/>
      <c r="F36" s="156"/>
      <c r="G36" s="157"/>
      <c r="H36" s="156"/>
      <c r="I36" s="156"/>
      <c r="J36" s="156"/>
      <c r="K36" s="156"/>
      <c r="L36" s="156"/>
      <c r="M36" s="156"/>
      <c r="N36" s="159"/>
      <c r="Q36" s="151" t="n">
        <v>24</v>
      </c>
      <c r="R36" s="152"/>
      <c r="S36" s="153"/>
      <c r="T36" s="152"/>
      <c r="U36" s="153"/>
    </row>
    <row r="37" customFormat="false" ht="15" hidden="false" customHeight="true" outlineLevel="0" collapsed="false">
      <c r="C37" s="154" t="s">
        <v>166</v>
      </c>
      <c r="D37" s="155"/>
      <c r="E37" s="156"/>
      <c r="F37" s="156"/>
      <c r="G37" s="157"/>
      <c r="H37" s="156"/>
      <c r="I37" s="156"/>
      <c r="J37" s="156"/>
      <c r="K37" s="156"/>
      <c r="L37" s="156"/>
      <c r="M37" s="156"/>
      <c r="N37" s="159"/>
      <c r="Q37" s="151" t="n">
        <v>25</v>
      </c>
      <c r="R37" s="152"/>
      <c r="S37" s="153"/>
      <c r="T37" s="152"/>
      <c r="U37" s="153"/>
    </row>
    <row r="38" customFormat="false" ht="15" hidden="false" customHeight="true" outlineLevel="0" collapsed="false">
      <c r="C38" s="154" t="s">
        <v>167</v>
      </c>
      <c r="D38" s="155"/>
      <c r="E38" s="156"/>
      <c r="F38" s="156"/>
      <c r="G38" s="157"/>
      <c r="H38" s="156"/>
      <c r="I38" s="156"/>
      <c r="J38" s="156"/>
      <c r="K38" s="156"/>
      <c r="L38" s="156"/>
      <c r="M38" s="156"/>
      <c r="N38" s="159"/>
      <c r="Q38" s="151" t="n">
        <v>26</v>
      </c>
      <c r="R38" s="152"/>
      <c r="S38" s="153"/>
      <c r="T38" s="152"/>
      <c r="U38" s="153"/>
    </row>
    <row r="39" customFormat="false" ht="15" hidden="false" customHeight="true" outlineLevel="0" collapsed="false">
      <c r="C39" s="154" t="s">
        <v>168</v>
      </c>
      <c r="D39" s="155"/>
      <c r="E39" s="156"/>
      <c r="F39" s="156"/>
      <c r="G39" s="157"/>
      <c r="H39" s="156"/>
      <c r="I39" s="156"/>
      <c r="J39" s="156"/>
      <c r="K39" s="156"/>
      <c r="L39" s="156"/>
      <c r="M39" s="156"/>
      <c r="N39" s="159"/>
      <c r="Q39" s="151" t="n">
        <v>27</v>
      </c>
      <c r="R39" s="152"/>
      <c r="S39" s="153"/>
      <c r="T39" s="152"/>
      <c r="U39" s="153"/>
    </row>
    <row r="40" customFormat="false" ht="15" hidden="false" customHeight="true" outlineLevel="0" collapsed="false">
      <c r="C40" s="154" t="s">
        <v>169</v>
      </c>
      <c r="D40" s="155"/>
      <c r="E40" s="156"/>
      <c r="F40" s="156"/>
      <c r="G40" s="157"/>
      <c r="H40" s="156"/>
      <c r="I40" s="156"/>
      <c r="J40" s="156"/>
      <c r="K40" s="156"/>
      <c r="L40" s="156"/>
      <c r="M40" s="156"/>
      <c r="N40" s="159"/>
      <c r="Q40" s="151" t="n">
        <v>28</v>
      </c>
      <c r="R40" s="152"/>
      <c r="S40" s="153"/>
      <c r="T40" s="152"/>
      <c r="U40" s="153"/>
    </row>
    <row r="41" customFormat="false" ht="15" hidden="false" customHeight="true" outlineLevel="0" collapsed="false">
      <c r="C41" s="154" t="s">
        <v>170</v>
      </c>
      <c r="D41" s="155"/>
      <c r="E41" s="156"/>
      <c r="F41" s="156"/>
      <c r="G41" s="157"/>
      <c r="H41" s="156"/>
      <c r="I41" s="156"/>
      <c r="J41" s="156"/>
      <c r="K41" s="156"/>
      <c r="L41" s="156"/>
      <c r="M41" s="156"/>
      <c r="N41" s="159"/>
      <c r="Q41" s="151" t="n">
        <v>29</v>
      </c>
      <c r="R41" s="152"/>
      <c r="S41" s="153"/>
      <c r="T41" s="152"/>
      <c r="U41" s="153"/>
    </row>
    <row r="42" customFormat="false" ht="15" hidden="false" customHeight="true" outlineLevel="0" collapsed="false">
      <c r="C42" s="154" t="s">
        <v>171</v>
      </c>
      <c r="D42" s="155"/>
      <c r="E42" s="156"/>
      <c r="F42" s="156"/>
      <c r="G42" s="157"/>
      <c r="H42" s="156"/>
      <c r="I42" s="156"/>
      <c r="J42" s="156"/>
      <c r="K42" s="156"/>
      <c r="L42" s="156"/>
      <c r="M42" s="156"/>
      <c r="N42" s="159"/>
      <c r="Q42" s="151" t="n">
        <v>30</v>
      </c>
      <c r="R42" s="152"/>
      <c r="S42" s="153"/>
      <c r="T42" s="152"/>
      <c r="U42" s="153"/>
    </row>
    <row r="43" customFormat="false" ht="15" hidden="false" customHeight="true" outlineLevel="0" collapsed="false">
      <c r="C43" s="154" t="s">
        <v>172</v>
      </c>
      <c r="D43" s="155"/>
      <c r="E43" s="156"/>
      <c r="F43" s="156"/>
      <c r="G43" s="157"/>
      <c r="H43" s="156"/>
      <c r="I43" s="156"/>
      <c r="J43" s="156"/>
      <c r="K43" s="156"/>
      <c r="L43" s="156"/>
      <c r="M43" s="156"/>
      <c r="N43" s="159"/>
      <c r="Q43" s="151" t="n">
        <v>31</v>
      </c>
      <c r="R43" s="152"/>
      <c r="S43" s="153"/>
      <c r="T43" s="152"/>
      <c r="U43" s="153"/>
    </row>
    <row r="44" customFormat="false" ht="15" hidden="false" customHeight="true" outlineLevel="0" collapsed="false">
      <c r="C44" s="154" t="s">
        <v>173</v>
      </c>
      <c r="D44" s="155"/>
      <c r="E44" s="156"/>
      <c r="F44" s="156"/>
      <c r="G44" s="157"/>
      <c r="H44" s="156"/>
      <c r="I44" s="156"/>
      <c r="J44" s="156"/>
      <c r="K44" s="156"/>
      <c r="L44" s="156"/>
      <c r="M44" s="156"/>
      <c r="N44" s="159"/>
      <c r="Q44" s="151" t="n">
        <v>32</v>
      </c>
      <c r="R44" s="152"/>
      <c r="S44" s="153"/>
      <c r="T44" s="152"/>
      <c r="U44" s="153"/>
    </row>
    <row r="45" customFormat="false" ht="15" hidden="false" customHeight="true" outlineLevel="0" collapsed="false">
      <c r="C45" s="154" t="s">
        <v>174</v>
      </c>
      <c r="D45" s="155"/>
      <c r="E45" s="156"/>
      <c r="F45" s="156"/>
      <c r="G45" s="157"/>
      <c r="H45" s="156"/>
      <c r="I45" s="156"/>
      <c r="J45" s="156"/>
      <c r="K45" s="156"/>
      <c r="L45" s="156"/>
      <c r="M45" s="156"/>
      <c r="N45" s="159"/>
      <c r="Q45" s="151" t="n">
        <v>33</v>
      </c>
      <c r="R45" s="152"/>
      <c r="S45" s="153"/>
      <c r="T45" s="152"/>
      <c r="U45" s="153"/>
    </row>
    <row r="46" customFormat="false" ht="15" hidden="false" customHeight="true" outlineLevel="0" collapsed="false">
      <c r="C46" s="154" t="s">
        <v>175</v>
      </c>
      <c r="D46" s="155"/>
      <c r="E46" s="156"/>
      <c r="F46" s="156"/>
      <c r="G46" s="157"/>
      <c r="H46" s="156"/>
      <c r="I46" s="156"/>
      <c r="J46" s="156"/>
      <c r="K46" s="156"/>
      <c r="L46" s="156"/>
      <c r="M46" s="156"/>
      <c r="N46" s="159"/>
      <c r="Q46" s="151" t="n">
        <v>34</v>
      </c>
      <c r="R46" s="152"/>
      <c r="S46" s="153"/>
      <c r="T46" s="152"/>
      <c r="U46" s="153"/>
    </row>
    <row r="47" customFormat="false" ht="15" hidden="false" customHeight="true" outlineLevel="0" collapsed="false">
      <c r="C47" s="154" t="s">
        <v>176</v>
      </c>
      <c r="D47" s="173"/>
      <c r="E47" s="174"/>
      <c r="F47" s="174"/>
      <c r="G47" s="175"/>
      <c r="H47" s="174"/>
      <c r="I47" s="174"/>
      <c r="J47" s="174"/>
      <c r="K47" s="174"/>
      <c r="L47" s="174"/>
      <c r="M47" s="174"/>
      <c r="N47" s="176"/>
      <c r="Q47" s="151" t="n">
        <v>35</v>
      </c>
      <c r="R47" s="152"/>
      <c r="S47" s="153"/>
      <c r="T47" s="152"/>
      <c r="U47" s="153"/>
    </row>
    <row r="48" customFormat="false" ht="14.25" hidden="false" customHeight="false" outlineLevel="0" collapsed="false">
      <c r="A48" s="0" t="n">
        <v>16</v>
      </c>
      <c r="B48" s="0" t="n">
        <v>16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S48" s="153"/>
    </row>
    <row r="49" customFormat="false" ht="14.25" hidden="false" customHeight="false" outlineLevel="0" collapsed="false">
      <c r="C49" s="178" t="n">
        <v>40628</v>
      </c>
      <c r="D49" s="178"/>
    </row>
    <row r="50" customFormat="false" ht="14.25" hidden="false" customHeight="false" outlineLevel="0" collapsed="false">
      <c r="F50" s="179" t="s">
        <v>67</v>
      </c>
      <c r="G50" s="179"/>
      <c r="H50" s="180"/>
      <c r="I50" s="180"/>
      <c r="J50" s="180"/>
      <c r="K50" s="180"/>
      <c r="L50" s="180"/>
      <c r="M50" s="180"/>
    </row>
    <row r="51" customFormat="false" ht="6" hidden="false" customHeight="true" outlineLevel="0" collapsed="false"/>
    <row r="52" customFormat="false" ht="14.25" hidden="false" customHeight="false" outlineLevel="0" collapsed="false">
      <c r="H52" s="181" t="s">
        <v>69</v>
      </c>
      <c r="I52" s="181"/>
      <c r="J52" s="181"/>
      <c r="K52" s="181"/>
      <c r="L52" s="181"/>
      <c r="M52" s="181"/>
    </row>
    <row r="53" customFormat="false" ht="14.25" hidden="false" customHeight="false" outlineLevel="0" collapsed="false">
      <c r="H53" s="151"/>
      <c r="I53" s="151"/>
      <c r="J53" s="151"/>
      <c r="K53" s="151"/>
      <c r="L53" s="151"/>
      <c r="M53" s="151"/>
    </row>
    <row r="55" customFormat="false" ht="14.25" hidden="false" customHeight="false" outlineLevel="0" collapsed="false">
      <c r="F55" s="0" t="s">
        <v>177</v>
      </c>
      <c r="H55" s="180"/>
      <c r="I55" s="180"/>
      <c r="J55" s="180"/>
      <c r="K55" s="180"/>
      <c r="L55" s="180"/>
      <c r="M55" s="180"/>
    </row>
    <row r="56" customFormat="false" ht="6" hidden="false" customHeight="true" outlineLevel="0" collapsed="false"/>
    <row r="57" customFormat="false" ht="14.25" hidden="false" customHeight="false" outlineLevel="0" collapsed="false">
      <c r="H57" s="181" t="s">
        <v>69</v>
      </c>
      <c r="I57" s="181"/>
      <c r="J57" s="181"/>
      <c r="K57" s="181"/>
      <c r="L57" s="181"/>
      <c r="M57" s="181"/>
    </row>
    <row r="60" customFormat="false" ht="14.25" hidden="false" customHeight="false" outlineLevel="0" collapsed="false">
      <c r="D60" s="151"/>
      <c r="E60" s="182"/>
      <c r="H60" s="180"/>
      <c r="I60" s="180"/>
      <c r="J60" s="180"/>
      <c r="K60" s="180"/>
      <c r="L60" s="180"/>
      <c r="M60" s="180"/>
    </row>
    <row r="61" customFormat="false" ht="6" hidden="false" customHeight="true" outlineLevel="0" collapsed="false"/>
    <row r="62" customFormat="false" ht="14.25" hidden="false" customHeight="false" outlineLevel="0" collapsed="false">
      <c r="H62" s="181" t="s">
        <v>73</v>
      </c>
      <c r="I62" s="181"/>
      <c r="J62" s="181"/>
      <c r="K62" s="181"/>
      <c r="L62" s="181"/>
      <c r="M62" s="181"/>
    </row>
    <row r="65" customFormat="false" ht="14.25" hidden="false" customHeight="false" outlineLevel="0" collapsed="false">
      <c r="H65" s="180"/>
      <c r="I65" s="180"/>
      <c r="J65" s="180"/>
      <c r="K65" s="180"/>
      <c r="L65" s="180"/>
      <c r="M65" s="180"/>
    </row>
    <row r="66" customFormat="false" ht="6" hidden="false" customHeight="true" outlineLevel="0" collapsed="false"/>
    <row r="67" customFormat="false" ht="14.25" hidden="false" customHeight="false" outlineLevel="0" collapsed="false">
      <c r="H67" s="181" t="s">
        <v>178</v>
      </c>
      <c r="I67" s="181"/>
      <c r="J67" s="181"/>
      <c r="K67" s="181"/>
      <c r="L67" s="181"/>
      <c r="M67" s="181"/>
    </row>
  </sheetData>
  <mergeCells count="30">
    <mergeCell ref="C1:N1"/>
    <mergeCell ref="C3:D3"/>
    <mergeCell ref="C4:D4"/>
    <mergeCell ref="C5:D5"/>
    <mergeCell ref="E5:G5"/>
    <mergeCell ref="C6:D6"/>
    <mergeCell ref="E6:F6"/>
    <mergeCell ref="C9:D9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C49:D49"/>
    <mergeCell ref="F50:G50"/>
    <mergeCell ref="H50:M50"/>
    <mergeCell ref="H52:M52"/>
    <mergeCell ref="H55:M55"/>
    <mergeCell ref="H57:M57"/>
    <mergeCell ref="H60:M60"/>
    <mergeCell ref="H62:M62"/>
    <mergeCell ref="H65:M65"/>
    <mergeCell ref="H67:M67"/>
  </mergeCells>
  <dataValidations count="1">
    <dataValidation allowBlank="true" errorStyle="stop" operator="between" showDropDown="false" showErrorMessage="true" showInputMessage="false" sqref="IV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53" activeCellId="0" sqref="J53"/>
    </sheetView>
  </sheetViews>
  <sheetFormatPr defaultColWidth="22.12109375" defaultRowHeight="12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22.12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14" min="7" style="1" width="6.61"/>
    <col collapsed="false" customWidth="true" hidden="false" outlineLevel="0" max="15" min="15" style="1" width="7.87"/>
    <col collapsed="false" customWidth="true" hidden="false" outlineLevel="0" max="16" min="16" style="1" width="12.74"/>
    <col collapsed="false" customWidth="true" hidden="false" outlineLevel="0" max="17" min="17" style="1" width="8.74"/>
    <col collapsed="false" customWidth="true" hidden="false" outlineLevel="0" max="254" min="18" style="1" width="9.12"/>
    <col collapsed="false" customWidth="true" hidden="false" outlineLevel="0" max="255" min="255" style="1" width="7.74"/>
    <col collapsed="false" customWidth="false" hidden="false" outlineLevel="0" max="257" min="256" style="1" width="22.12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/>
      <c r="K1" s="6"/>
      <c r="L1" s="8" t="s">
        <v>2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21" customFormat="true" ht="15" hidden="false" customHeight="true" outlineLevel="0" collapsed="false">
      <c r="A3" s="15"/>
      <c r="B3" s="16" t="s">
        <v>3</v>
      </c>
      <c r="C3" s="17" t="s">
        <v>4</v>
      </c>
      <c r="D3" s="17"/>
      <c r="E3" s="17"/>
      <c r="F3" s="17"/>
      <c r="G3" s="16" t="s">
        <v>5</v>
      </c>
      <c r="H3" s="18" t="s">
        <v>6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</row>
    <row r="4" s="10" customFormat="true" ht="15" hidden="false" customHeight="true" outlineLevel="0" collapsed="false"/>
    <row r="5" s="31" customFormat="true" ht="12.7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 t="s">
        <v>15</v>
      </c>
      <c r="H5" s="28"/>
      <c r="I5" s="28"/>
      <c r="J5" s="28"/>
      <c r="K5" s="28" t="s">
        <v>16</v>
      </c>
      <c r="L5" s="28"/>
      <c r="M5" s="28"/>
      <c r="N5" s="28"/>
      <c r="O5" s="29" t="s">
        <v>17</v>
      </c>
      <c r="P5" s="29" t="s">
        <v>18</v>
      </c>
      <c r="Q5" s="30" t="s">
        <v>19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0</v>
      </c>
      <c r="H6" s="32"/>
      <c r="I6" s="32"/>
      <c r="J6" s="33" t="s">
        <v>21</v>
      </c>
      <c r="K6" s="32" t="s">
        <v>20</v>
      </c>
      <c r="L6" s="32"/>
      <c r="M6" s="32"/>
      <c r="N6" s="33" t="s">
        <v>21</v>
      </c>
      <c r="O6" s="29"/>
      <c r="P6" s="29"/>
      <c r="Q6" s="30"/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</row>
    <row r="9" s="65" customFormat="true" ht="12.75" hidden="false" customHeight="false" outlineLevel="0" collapsed="false">
      <c r="A9" s="50" t="s">
        <v>293</v>
      </c>
      <c r="B9" s="51" t="s">
        <v>379</v>
      </c>
      <c r="C9" s="52" t="n">
        <v>36005</v>
      </c>
      <c r="D9" s="53" t="s">
        <v>29</v>
      </c>
      <c r="E9" s="54" t="n">
        <v>35.4</v>
      </c>
      <c r="F9" s="55" t="n">
        <v>45</v>
      </c>
      <c r="G9" s="236" t="s">
        <v>380</v>
      </c>
      <c r="H9" s="237" t="n">
        <v>26</v>
      </c>
      <c r="I9" s="238" t="s">
        <v>317</v>
      </c>
      <c r="J9" s="239" t="n">
        <v>26</v>
      </c>
      <c r="K9" s="236" t="s">
        <v>336</v>
      </c>
      <c r="L9" s="237" t="n">
        <v>30</v>
      </c>
      <c r="M9" s="238" t="n">
        <v>31</v>
      </c>
      <c r="N9" s="61" t="n">
        <v>31</v>
      </c>
      <c r="O9" s="62" t="n">
        <f aca="false">N9+J9</f>
        <v>57</v>
      </c>
      <c r="P9" s="63" t="n">
        <v>138.984470239337</v>
      </c>
      <c r="Q9" s="64" t="s">
        <v>49</v>
      </c>
    </row>
    <row r="10" s="65" customFormat="true" ht="12" hidden="false" customHeight="false" outlineLevel="0" collapsed="false">
      <c r="A10" s="85" t="s">
        <v>293</v>
      </c>
      <c r="B10" s="86" t="s">
        <v>381</v>
      </c>
      <c r="C10" s="52" t="n">
        <v>36077</v>
      </c>
      <c r="D10" s="87" t="s">
        <v>29</v>
      </c>
      <c r="E10" s="88" t="n">
        <v>32.05</v>
      </c>
      <c r="F10" s="89" t="n">
        <v>45</v>
      </c>
      <c r="G10" s="240" t="n">
        <v>26</v>
      </c>
      <c r="H10" s="241" t="n">
        <v>28</v>
      </c>
      <c r="I10" s="242" t="s">
        <v>336</v>
      </c>
      <c r="J10" s="239" t="n">
        <v>28</v>
      </c>
      <c r="K10" s="240" t="s">
        <v>336</v>
      </c>
      <c r="L10" s="241" t="n">
        <v>30</v>
      </c>
      <c r="M10" s="242" t="n">
        <v>32</v>
      </c>
      <c r="N10" s="57" t="n">
        <v>32</v>
      </c>
      <c r="O10" s="91" t="n">
        <f aca="false">N10+J10</f>
        <v>60</v>
      </c>
      <c r="P10" s="92" t="n">
        <v>164.522634171908</v>
      </c>
      <c r="Q10" s="93" t="s">
        <v>34</v>
      </c>
    </row>
    <row r="11" s="65" customFormat="true" ht="12" hidden="false" customHeight="false" outlineLevel="0" collapsed="false">
      <c r="A11" s="85" t="s">
        <v>293</v>
      </c>
      <c r="B11" s="86" t="s">
        <v>382</v>
      </c>
      <c r="C11" s="52" t="n">
        <v>35509</v>
      </c>
      <c r="D11" s="87" t="s">
        <v>36</v>
      </c>
      <c r="E11" s="88" t="n">
        <v>44.85</v>
      </c>
      <c r="F11" s="89" t="n">
        <v>45</v>
      </c>
      <c r="G11" s="90" t="n">
        <v>45</v>
      </c>
      <c r="H11" s="87" t="n">
        <v>49</v>
      </c>
      <c r="I11" s="89" t="n">
        <v>51</v>
      </c>
      <c r="J11" s="57" t="n">
        <v>51</v>
      </c>
      <c r="K11" s="90" t="n">
        <v>60</v>
      </c>
      <c r="L11" s="87" t="n">
        <v>65</v>
      </c>
      <c r="M11" s="89" t="s">
        <v>383</v>
      </c>
      <c r="N11" s="57" t="n">
        <v>65</v>
      </c>
      <c r="O11" s="91" t="n">
        <v>116</v>
      </c>
      <c r="P11" s="92" t="n">
        <v>220.23677372182</v>
      </c>
      <c r="Q11" s="93" t="s">
        <v>27</v>
      </c>
    </row>
    <row r="12" s="65" customFormat="true" ht="12" hidden="false" customHeight="false" outlineLevel="0" collapsed="false">
      <c r="A12" s="85" t="s">
        <v>293</v>
      </c>
      <c r="B12" s="86" t="s">
        <v>384</v>
      </c>
      <c r="C12" s="52" t="n">
        <v>35935</v>
      </c>
      <c r="D12" s="87" t="s">
        <v>187</v>
      </c>
      <c r="E12" s="88" t="n">
        <v>46.9</v>
      </c>
      <c r="F12" s="89" t="n">
        <v>50</v>
      </c>
      <c r="G12" s="90" t="n">
        <v>30</v>
      </c>
      <c r="H12" s="87" t="n">
        <v>32</v>
      </c>
      <c r="I12" s="89" t="s">
        <v>385</v>
      </c>
      <c r="J12" s="57" t="n">
        <v>32</v>
      </c>
      <c r="K12" s="90" t="n">
        <v>40</v>
      </c>
      <c r="L12" s="87" t="n">
        <v>45</v>
      </c>
      <c r="M12" s="89" t="n">
        <v>50</v>
      </c>
      <c r="N12" s="57" t="n">
        <v>50</v>
      </c>
      <c r="O12" s="91" t="n">
        <v>82</v>
      </c>
      <c r="P12" s="92" t="n">
        <v>149.18538074724</v>
      </c>
      <c r="Q12" s="93" t="s">
        <v>27</v>
      </c>
    </row>
    <row r="13" s="65" customFormat="true" ht="12" hidden="false" customHeight="false" outlineLevel="0" collapsed="false">
      <c r="A13" s="85"/>
      <c r="B13" s="86"/>
      <c r="C13" s="52"/>
      <c r="D13" s="87"/>
      <c r="E13" s="88"/>
      <c r="F13" s="89"/>
      <c r="G13" s="90"/>
      <c r="H13" s="87"/>
      <c r="I13" s="89"/>
      <c r="J13" s="57"/>
      <c r="K13" s="90"/>
      <c r="L13" s="87"/>
      <c r="M13" s="89"/>
      <c r="N13" s="57"/>
      <c r="O13" s="91"/>
      <c r="P13" s="92"/>
      <c r="Q13" s="93"/>
    </row>
    <row r="14" s="65" customFormat="true" ht="12" hidden="false" customHeight="false" outlineLevel="0" collapsed="false">
      <c r="A14" s="85" t="s">
        <v>293</v>
      </c>
      <c r="B14" s="86" t="s">
        <v>386</v>
      </c>
      <c r="C14" s="52" t="n">
        <v>35796</v>
      </c>
      <c r="D14" s="87" t="s">
        <v>180</v>
      </c>
      <c r="E14" s="88" t="n">
        <v>55.8</v>
      </c>
      <c r="F14" s="89" t="n">
        <v>56</v>
      </c>
      <c r="G14" s="90" t="n">
        <v>57</v>
      </c>
      <c r="H14" s="87" t="s">
        <v>387</v>
      </c>
      <c r="I14" s="89" t="n">
        <v>61</v>
      </c>
      <c r="J14" s="57" t="n">
        <v>61</v>
      </c>
      <c r="K14" s="90" t="n">
        <v>73</v>
      </c>
      <c r="L14" s="87" t="n">
        <v>79</v>
      </c>
      <c r="M14" s="89" t="s">
        <v>388</v>
      </c>
      <c r="N14" s="57" t="n">
        <v>79</v>
      </c>
      <c r="O14" s="91" t="n">
        <v>140</v>
      </c>
      <c r="P14" s="92" t="n">
        <v>218.82527639341</v>
      </c>
      <c r="Q14" s="93" t="s">
        <v>27</v>
      </c>
    </row>
    <row r="15" s="65" customFormat="true" ht="12" hidden="false" customHeight="false" outlineLevel="0" collapsed="false">
      <c r="A15" s="66" t="s">
        <v>293</v>
      </c>
      <c r="B15" s="67" t="s">
        <v>389</v>
      </c>
      <c r="C15" s="68" t="n">
        <v>35704</v>
      </c>
      <c r="D15" s="59" t="s">
        <v>195</v>
      </c>
      <c r="E15" s="69" t="n">
        <v>54.3</v>
      </c>
      <c r="F15" s="60" t="n">
        <v>56</v>
      </c>
      <c r="G15" s="58" t="n">
        <v>48</v>
      </c>
      <c r="H15" s="59" t="n">
        <v>51</v>
      </c>
      <c r="I15" s="60" t="n">
        <v>53</v>
      </c>
      <c r="J15" s="70" t="n">
        <v>53</v>
      </c>
      <c r="K15" s="58" t="n">
        <v>58</v>
      </c>
      <c r="L15" s="59" t="n">
        <v>61</v>
      </c>
      <c r="M15" s="60" t="n">
        <v>63</v>
      </c>
      <c r="N15" s="70" t="n">
        <v>63</v>
      </c>
      <c r="O15" s="71" t="n">
        <v>116</v>
      </c>
      <c r="P15" s="72" t="n">
        <v>185.409616866079</v>
      </c>
      <c r="Q15" s="73" t="s">
        <v>34</v>
      </c>
    </row>
    <row r="16" s="65" customFormat="true" ht="12" hidden="false" customHeight="false" outlineLevel="0" collapsed="false">
      <c r="A16" s="66" t="s">
        <v>293</v>
      </c>
      <c r="B16" s="67" t="s">
        <v>390</v>
      </c>
      <c r="C16" s="68" t="n">
        <v>35857</v>
      </c>
      <c r="D16" s="59" t="s">
        <v>36</v>
      </c>
      <c r="E16" s="69" t="n">
        <v>53.3</v>
      </c>
      <c r="F16" s="60" t="n">
        <v>56</v>
      </c>
      <c r="G16" s="58" t="n">
        <v>45</v>
      </c>
      <c r="H16" s="59" t="s">
        <v>391</v>
      </c>
      <c r="I16" s="60" t="s">
        <v>391</v>
      </c>
      <c r="J16" s="70" t="n">
        <v>45</v>
      </c>
      <c r="K16" s="58" t="n">
        <v>58</v>
      </c>
      <c r="L16" s="59" t="n">
        <v>62</v>
      </c>
      <c r="M16" s="60" t="s">
        <v>392</v>
      </c>
      <c r="N16" s="70" t="n">
        <v>62</v>
      </c>
      <c r="O16" s="71" t="n">
        <v>107</v>
      </c>
      <c r="P16" s="72" t="n">
        <v>173.705645961948</v>
      </c>
      <c r="Q16" s="73" t="s">
        <v>49</v>
      </c>
    </row>
    <row r="17" s="65" customFormat="true" ht="12" hidden="false" customHeight="false" outlineLevel="0" collapsed="false">
      <c r="A17" s="66"/>
      <c r="B17" s="67"/>
      <c r="C17" s="68"/>
      <c r="D17" s="59"/>
      <c r="E17" s="69"/>
      <c r="F17" s="60"/>
      <c r="G17" s="58"/>
      <c r="H17" s="59"/>
      <c r="I17" s="60"/>
      <c r="J17" s="70"/>
      <c r="K17" s="58"/>
      <c r="L17" s="59"/>
      <c r="M17" s="60"/>
      <c r="N17" s="70"/>
      <c r="O17" s="71"/>
      <c r="P17" s="72"/>
      <c r="Q17" s="73"/>
    </row>
    <row r="18" s="65" customFormat="true" ht="12" hidden="false" customHeight="false" outlineLevel="0" collapsed="false">
      <c r="A18" s="66" t="s">
        <v>293</v>
      </c>
      <c r="B18" s="67" t="s">
        <v>393</v>
      </c>
      <c r="C18" s="68" t="n">
        <v>35317</v>
      </c>
      <c r="D18" s="59" t="s">
        <v>180</v>
      </c>
      <c r="E18" s="69" t="n">
        <v>60.5</v>
      </c>
      <c r="F18" s="60" t="n">
        <v>62</v>
      </c>
      <c r="G18" s="58" t="n">
        <v>52</v>
      </c>
      <c r="H18" s="59" t="n">
        <v>56</v>
      </c>
      <c r="I18" s="60" t="s">
        <v>394</v>
      </c>
      <c r="J18" s="70" t="n">
        <v>56</v>
      </c>
      <c r="K18" s="58" t="n">
        <v>67</v>
      </c>
      <c r="L18" s="59" t="n">
        <v>71</v>
      </c>
      <c r="M18" s="60" t="s">
        <v>395</v>
      </c>
      <c r="N18" s="70" t="n">
        <v>71</v>
      </c>
      <c r="O18" s="71" t="n">
        <v>127</v>
      </c>
      <c r="P18" s="72" t="n">
        <v>186.365974608675</v>
      </c>
      <c r="Q18" s="73" t="s">
        <v>34</v>
      </c>
    </row>
    <row r="19" s="65" customFormat="true" ht="12" hidden="false" customHeight="false" outlineLevel="0" collapsed="false">
      <c r="A19" s="66" t="s">
        <v>293</v>
      </c>
      <c r="B19" s="94" t="s">
        <v>396</v>
      </c>
      <c r="C19" s="68" t="n">
        <v>35101</v>
      </c>
      <c r="D19" s="59" t="s">
        <v>277</v>
      </c>
      <c r="E19" s="69" t="n">
        <v>61.9</v>
      </c>
      <c r="F19" s="60" t="n">
        <v>62</v>
      </c>
      <c r="G19" s="58" t="n">
        <v>92</v>
      </c>
      <c r="H19" s="59" t="n">
        <v>97</v>
      </c>
      <c r="I19" s="60" t="s">
        <v>30</v>
      </c>
      <c r="J19" s="70" t="n">
        <v>97</v>
      </c>
      <c r="K19" s="58" t="n">
        <v>110</v>
      </c>
      <c r="L19" s="59" t="n">
        <v>117</v>
      </c>
      <c r="M19" s="60" t="s">
        <v>31</v>
      </c>
      <c r="N19" s="70" t="n">
        <v>117</v>
      </c>
      <c r="O19" s="71" t="n">
        <v>214</v>
      </c>
      <c r="P19" s="95" t="n">
        <v>308.746713957687</v>
      </c>
      <c r="Q19" s="73" t="s">
        <v>27</v>
      </c>
    </row>
    <row r="20" s="65" customFormat="true" ht="12" hidden="false" customHeight="false" outlineLevel="0" collapsed="false">
      <c r="A20" s="66"/>
      <c r="B20" s="67"/>
      <c r="C20" s="68"/>
      <c r="D20" s="59"/>
      <c r="E20" s="69"/>
      <c r="F20" s="60"/>
      <c r="G20" s="58"/>
      <c r="H20" s="59"/>
      <c r="I20" s="60"/>
      <c r="J20" s="70"/>
      <c r="K20" s="58"/>
      <c r="L20" s="59"/>
      <c r="M20" s="60"/>
      <c r="N20" s="70"/>
      <c r="O20" s="71"/>
      <c r="P20" s="72"/>
      <c r="Q20" s="73"/>
    </row>
    <row r="21" s="65" customFormat="true" ht="12" hidden="false" customHeight="false" outlineLevel="0" collapsed="false">
      <c r="A21" s="66" t="s">
        <v>293</v>
      </c>
      <c r="B21" s="67" t="s">
        <v>397</v>
      </c>
      <c r="C21" s="68" t="n">
        <v>35584</v>
      </c>
      <c r="D21" s="59" t="s">
        <v>277</v>
      </c>
      <c r="E21" s="69" t="n">
        <v>65.2</v>
      </c>
      <c r="F21" s="60" t="n">
        <v>69</v>
      </c>
      <c r="G21" s="58" t="n">
        <v>65</v>
      </c>
      <c r="H21" s="59" t="n">
        <v>68</v>
      </c>
      <c r="I21" s="60" t="s">
        <v>283</v>
      </c>
      <c r="J21" s="70" t="n">
        <v>68</v>
      </c>
      <c r="K21" s="58" t="n">
        <v>75</v>
      </c>
      <c r="L21" s="59" t="n">
        <v>78</v>
      </c>
      <c r="M21" s="60" t="n">
        <v>81</v>
      </c>
      <c r="N21" s="70" t="n">
        <v>81</v>
      </c>
      <c r="O21" s="71" t="n">
        <v>149</v>
      </c>
      <c r="P21" s="72" t="n">
        <v>207.1343256477</v>
      </c>
      <c r="Q21" s="73" t="s">
        <v>27</v>
      </c>
    </row>
    <row r="22" s="65" customFormat="true" ht="12" hidden="false" customHeight="false" outlineLevel="0" collapsed="false">
      <c r="A22" s="66" t="s">
        <v>293</v>
      </c>
      <c r="B22" s="67" t="s">
        <v>398</v>
      </c>
      <c r="C22" s="68" t="n">
        <v>35611</v>
      </c>
      <c r="D22" s="59" t="s">
        <v>195</v>
      </c>
      <c r="E22" s="69" t="n">
        <v>67.3</v>
      </c>
      <c r="F22" s="60" t="n">
        <v>69</v>
      </c>
      <c r="G22" s="58" t="n">
        <v>45</v>
      </c>
      <c r="H22" s="59" t="n">
        <v>48</v>
      </c>
      <c r="I22" s="60" t="n">
        <v>50</v>
      </c>
      <c r="J22" s="70" t="n">
        <v>50</v>
      </c>
      <c r="K22" s="58" t="n">
        <v>54</v>
      </c>
      <c r="L22" s="59" t="n">
        <v>57</v>
      </c>
      <c r="M22" s="60" t="n">
        <v>59</v>
      </c>
      <c r="N22" s="70" t="n">
        <v>59</v>
      </c>
      <c r="O22" s="71" t="n">
        <v>109</v>
      </c>
      <c r="P22" s="72" t="n">
        <v>148.277355310068</v>
      </c>
      <c r="Q22" s="73" t="s">
        <v>34</v>
      </c>
    </row>
    <row r="23" s="65" customFormat="true" ht="12" hidden="false" customHeight="false" outlineLevel="0" collapsed="false">
      <c r="A23" s="66"/>
      <c r="B23" s="67"/>
      <c r="C23" s="68"/>
      <c r="D23" s="59"/>
      <c r="E23" s="69"/>
      <c r="F23" s="60"/>
      <c r="G23" s="58"/>
      <c r="H23" s="59"/>
      <c r="I23" s="60"/>
      <c r="J23" s="70"/>
      <c r="K23" s="58"/>
      <c r="L23" s="59"/>
      <c r="M23" s="60"/>
      <c r="N23" s="70"/>
      <c r="O23" s="71"/>
      <c r="P23" s="72"/>
      <c r="Q23" s="73"/>
    </row>
    <row r="24" s="65" customFormat="true" ht="12" hidden="false" customHeight="false" outlineLevel="0" collapsed="false">
      <c r="A24" s="66" t="s">
        <v>293</v>
      </c>
      <c r="B24" s="67" t="s">
        <v>399</v>
      </c>
      <c r="C24" s="68" t="n">
        <v>35429</v>
      </c>
      <c r="D24" s="59" t="s">
        <v>43</v>
      </c>
      <c r="E24" s="69" t="n">
        <v>76.2</v>
      </c>
      <c r="F24" s="60" t="n">
        <v>77</v>
      </c>
      <c r="G24" s="58" t="n">
        <v>50</v>
      </c>
      <c r="H24" s="59" t="n">
        <v>54</v>
      </c>
      <c r="I24" s="60" t="n">
        <v>56</v>
      </c>
      <c r="J24" s="70" t="n">
        <v>56</v>
      </c>
      <c r="K24" s="58" t="n">
        <v>70</v>
      </c>
      <c r="L24" s="59" t="n">
        <v>73</v>
      </c>
      <c r="M24" s="60" t="n">
        <v>75</v>
      </c>
      <c r="N24" s="70" t="n">
        <v>75</v>
      </c>
      <c r="O24" s="71" t="n">
        <v>131</v>
      </c>
      <c r="P24" s="72" t="n">
        <v>164.858500525907</v>
      </c>
      <c r="Q24" s="73" t="s">
        <v>27</v>
      </c>
    </row>
    <row r="25" s="65" customFormat="true" ht="12" hidden="false" customHeight="false" outlineLevel="0" collapsed="false">
      <c r="A25" s="66"/>
      <c r="B25" s="67"/>
      <c r="C25" s="68"/>
      <c r="D25" s="59"/>
      <c r="E25" s="69"/>
      <c r="F25" s="60"/>
      <c r="G25" s="58"/>
      <c r="H25" s="59"/>
      <c r="I25" s="60"/>
      <c r="J25" s="70"/>
      <c r="K25" s="58"/>
      <c r="L25" s="59"/>
      <c r="M25" s="60"/>
      <c r="N25" s="70"/>
      <c r="O25" s="71"/>
      <c r="P25" s="72"/>
      <c r="Q25" s="73"/>
    </row>
    <row r="26" s="65" customFormat="true" ht="12" hidden="false" customHeight="false" outlineLevel="0" collapsed="false">
      <c r="A26" s="66" t="s">
        <v>293</v>
      </c>
      <c r="B26" s="67" t="s">
        <v>400</v>
      </c>
      <c r="C26" s="68" t="n">
        <v>35493</v>
      </c>
      <c r="D26" s="59" t="s">
        <v>24</v>
      </c>
      <c r="E26" s="69" t="n">
        <v>77.6</v>
      </c>
      <c r="F26" s="60" t="n">
        <v>85</v>
      </c>
      <c r="G26" s="58" t="n">
        <v>65</v>
      </c>
      <c r="H26" s="59" t="s">
        <v>290</v>
      </c>
      <c r="I26" s="60" t="n">
        <v>70</v>
      </c>
      <c r="J26" s="70" t="n">
        <v>70</v>
      </c>
      <c r="K26" s="58" t="n">
        <v>85</v>
      </c>
      <c r="L26" s="59" t="n">
        <v>90</v>
      </c>
      <c r="M26" s="60" t="n">
        <v>92</v>
      </c>
      <c r="N26" s="70" t="n">
        <v>92</v>
      </c>
      <c r="O26" s="71" t="n">
        <v>162</v>
      </c>
      <c r="P26" s="72" t="n">
        <v>201.749681323722</v>
      </c>
      <c r="Q26" s="73" t="s">
        <v>27</v>
      </c>
    </row>
    <row r="27" s="65" customFormat="true" ht="12" hidden="false" customHeight="false" outlineLevel="0" collapsed="false">
      <c r="A27" s="66" t="s">
        <v>293</v>
      </c>
      <c r="B27" s="67" t="s">
        <v>401</v>
      </c>
      <c r="C27" s="68" t="n">
        <v>36100</v>
      </c>
      <c r="D27" s="59" t="s">
        <v>29</v>
      </c>
      <c r="E27" s="69" t="n">
        <v>78.1</v>
      </c>
      <c r="F27" s="60" t="n">
        <v>85</v>
      </c>
      <c r="G27" s="58" t="s">
        <v>321</v>
      </c>
      <c r="H27" s="59" t="n">
        <v>30</v>
      </c>
      <c r="I27" s="60" t="s">
        <v>333</v>
      </c>
      <c r="J27" s="70" t="n">
        <v>30</v>
      </c>
      <c r="K27" s="58" t="n">
        <v>37</v>
      </c>
      <c r="L27" s="59" t="n">
        <v>41</v>
      </c>
      <c r="M27" s="60" t="s">
        <v>344</v>
      </c>
      <c r="N27" s="70" t="n">
        <v>41</v>
      </c>
      <c r="O27" s="71" t="n">
        <v>71</v>
      </c>
      <c r="P27" s="72" t="n">
        <v>88.1006354927576</v>
      </c>
      <c r="Q27" s="73" t="s">
        <v>49</v>
      </c>
    </row>
    <row r="28" s="96" customFormat="true" ht="12" hidden="false" customHeight="false" outlineLevel="0" collapsed="false">
      <c r="A28" s="66" t="s">
        <v>293</v>
      </c>
      <c r="B28" s="67" t="s">
        <v>402</v>
      </c>
      <c r="C28" s="68" t="n">
        <v>36009</v>
      </c>
      <c r="D28" s="59" t="s">
        <v>51</v>
      </c>
      <c r="E28" s="69" t="n">
        <v>84.55</v>
      </c>
      <c r="F28" s="60" t="n">
        <v>85</v>
      </c>
      <c r="G28" s="58" t="n">
        <v>53</v>
      </c>
      <c r="H28" s="59" t="s">
        <v>273</v>
      </c>
      <c r="I28" s="60" t="s">
        <v>273</v>
      </c>
      <c r="J28" s="70" t="n">
        <v>53</v>
      </c>
      <c r="K28" s="58" t="n">
        <v>70</v>
      </c>
      <c r="L28" s="59" t="s">
        <v>403</v>
      </c>
      <c r="M28" s="60" t="s">
        <v>403</v>
      </c>
      <c r="N28" s="70" t="n">
        <v>70</v>
      </c>
      <c r="O28" s="71" t="n">
        <v>123</v>
      </c>
      <c r="P28" s="72" t="n">
        <v>146.293653843424</v>
      </c>
      <c r="Q28" s="73" t="s">
        <v>34</v>
      </c>
      <c r="Y28" s="97"/>
    </row>
    <row r="29" s="65" customFormat="true" ht="12" hidden="false" customHeight="false" outlineLevel="0" collapsed="false">
      <c r="A29" s="66"/>
      <c r="B29" s="67"/>
      <c r="C29" s="68"/>
      <c r="D29" s="59"/>
      <c r="E29" s="69"/>
      <c r="F29" s="60"/>
      <c r="G29" s="58"/>
      <c r="H29" s="59"/>
      <c r="I29" s="60"/>
      <c r="J29" s="70"/>
      <c r="K29" s="58"/>
      <c r="L29" s="59"/>
      <c r="M29" s="60"/>
      <c r="N29" s="70"/>
      <c r="O29" s="71"/>
      <c r="P29" s="72"/>
      <c r="Q29" s="73"/>
    </row>
    <row r="30" s="65" customFormat="true" ht="12" hidden="false" customHeight="false" outlineLevel="0" collapsed="false">
      <c r="A30" s="66" t="s">
        <v>293</v>
      </c>
      <c r="B30" s="67" t="s">
        <v>404</v>
      </c>
      <c r="C30" s="68" t="n">
        <v>35541</v>
      </c>
      <c r="D30" s="59" t="s">
        <v>205</v>
      </c>
      <c r="E30" s="69" t="n">
        <v>89.45</v>
      </c>
      <c r="F30" s="60" t="s">
        <v>295</v>
      </c>
      <c r="G30" s="58" t="s">
        <v>37</v>
      </c>
      <c r="H30" s="59" t="n">
        <v>85</v>
      </c>
      <c r="I30" s="60" t="s">
        <v>405</v>
      </c>
      <c r="J30" s="70" t="n">
        <v>85</v>
      </c>
      <c r="K30" s="58" t="n">
        <v>102</v>
      </c>
      <c r="L30" s="59" t="n">
        <v>107</v>
      </c>
      <c r="M30" s="60" t="n">
        <v>112</v>
      </c>
      <c r="N30" s="70" t="n">
        <v>112</v>
      </c>
      <c r="O30" s="71" t="n">
        <v>197</v>
      </c>
      <c r="P30" s="72" t="n">
        <v>228.004093581891</v>
      </c>
      <c r="Q30" s="73" t="s">
        <v>27</v>
      </c>
      <c r="S30" s="98"/>
    </row>
    <row r="31" s="65" customFormat="true" ht="12" hidden="false" customHeight="false" outlineLevel="0" collapsed="false">
      <c r="A31" s="66" t="s">
        <v>293</v>
      </c>
      <c r="B31" s="67" t="s">
        <v>69</v>
      </c>
      <c r="C31" s="68" t="n">
        <v>35567</v>
      </c>
      <c r="D31" s="59" t="s">
        <v>29</v>
      </c>
      <c r="E31" s="69" t="n">
        <v>101.2</v>
      </c>
      <c r="F31" s="60" t="s">
        <v>295</v>
      </c>
      <c r="G31" s="58" t="n">
        <v>80</v>
      </c>
      <c r="H31" s="59" t="n">
        <v>87</v>
      </c>
      <c r="I31" s="60" t="s">
        <v>40</v>
      </c>
      <c r="J31" s="70" t="n">
        <v>87</v>
      </c>
      <c r="K31" s="58" t="n">
        <v>100</v>
      </c>
      <c r="L31" s="59" t="n">
        <v>105</v>
      </c>
      <c r="M31" s="60" t="n">
        <v>110</v>
      </c>
      <c r="N31" s="70" t="n">
        <v>110</v>
      </c>
      <c r="O31" s="71" t="n">
        <v>197</v>
      </c>
      <c r="P31" s="72" t="n">
        <v>216.538174228038</v>
      </c>
      <c r="Q31" s="73" t="s">
        <v>34</v>
      </c>
      <c r="S31" s="98"/>
    </row>
    <row r="32" s="65" customFormat="true" ht="12" hidden="false" customHeight="false" outlineLevel="0" collapsed="false">
      <c r="A32" s="66" t="s">
        <v>293</v>
      </c>
      <c r="B32" s="67" t="s">
        <v>294</v>
      </c>
      <c r="C32" s="68" t="n">
        <v>35807</v>
      </c>
      <c r="D32" s="59" t="s">
        <v>43</v>
      </c>
      <c r="E32" s="69" t="n">
        <v>93</v>
      </c>
      <c r="F32" s="60" t="s">
        <v>295</v>
      </c>
      <c r="G32" s="58" t="n">
        <v>80</v>
      </c>
      <c r="H32" s="59" t="s">
        <v>61</v>
      </c>
      <c r="I32" s="60" t="s">
        <v>40</v>
      </c>
      <c r="J32" s="70" t="n">
        <v>80</v>
      </c>
      <c r="K32" s="58" t="n">
        <v>95</v>
      </c>
      <c r="L32" s="59" t="n">
        <v>100</v>
      </c>
      <c r="M32" s="60" t="s">
        <v>406</v>
      </c>
      <c r="N32" s="70" t="n">
        <v>100</v>
      </c>
      <c r="O32" s="71" t="n">
        <v>180</v>
      </c>
      <c r="P32" s="72" t="n">
        <v>204.718932452033</v>
      </c>
      <c r="Q32" s="73" t="s">
        <v>49</v>
      </c>
      <c r="S32" s="98"/>
    </row>
    <row r="33" s="65" customFormat="true" ht="12" hidden="false" customHeight="false" outlineLevel="0" collapsed="false">
      <c r="A33" s="66"/>
      <c r="B33" s="67"/>
      <c r="C33" s="68"/>
      <c r="D33" s="59"/>
      <c r="E33" s="69"/>
      <c r="F33" s="60"/>
      <c r="G33" s="58"/>
      <c r="H33" s="59"/>
      <c r="I33" s="60"/>
      <c r="J33" s="70"/>
      <c r="K33" s="58"/>
      <c r="L33" s="59"/>
      <c r="M33" s="60"/>
      <c r="N33" s="70"/>
      <c r="O33" s="71"/>
      <c r="P33" s="72"/>
      <c r="Q33" s="73"/>
      <c r="S33" s="98"/>
    </row>
    <row r="34" s="65" customFormat="true" ht="12" hidden="false" customHeight="false" outlineLevel="0" collapsed="false">
      <c r="A34" s="66"/>
      <c r="B34" s="67"/>
      <c r="C34" s="68"/>
      <c r="D34" s="59"/>
      <c r="E34" s="69"/>
      <c r="F34" s="60"/>
      <c r="G34" s="58"/>
      <c r="H34" s="59"/>
      <c r="I34" s="60"/>
      <c r="J34" s="70"/>
      <c r="K34" s="58"/>
      <c r="L34" s="59"/>
      <c r="M34" s="60"/>
      <c r="N34" s="70"/>
      <c r="O34" s="71"/>
      <c r="P34" s="72"/>
      <c r="Q34" s="73"/>
      <c r="S34" s="98"/>
    </row>
    <row r="35" s="243" customFormat="true" ht="12" hidden="false" customHeight="false" outlineLevel="0" collapsed="false">
      <c r="A35" s="197"/>
      <c r="B35" s="198"/>
      <c r="C35" s="199"/>
      <c r="D35" s="200"/>
      <c r="E35" s="201"/>
      <c r="F35" s="202"/>
      <c r="G35" s="203"/>
      <c r="H35" s="200"/>
      <c r="I35" s="202"/>
      <c r="J35" s="204"/>
      <c r="K35" s="203"/>
      <c r="L35" s="200"/>
      <c r="M35" s="202"/>
      <c r="N35" s="204"/>
      <c r="O35" s="205"/>
      <c r="P35" s="206"/>
      <c r="Q35" s="207"/>
      <c r="S35" s="244"/>
    </row>
    <row r="36" s="65" customFormat="true" ht="12" hidden="false" customHeight="false" outlineLevel="0" collapsed="false">
      <c r="A36" s="66"/>
      <c r="B36" s="67"/>
      <c r="C36" s="68"/>
      <c r="D36" s="59"/>
      <c r="E36" s="69"/>
      <c r="F36" s="60"/>
      <c r="G36" s="58"/>
      <c r="H36" s="59"/>
      <c r="I36" s="60"/>
      <c r="J36" s="70"/>
      <c r="K36" s="58"/>
      <c r="L36" s="59"/>
      <c r="M36" s="60"/>
      <c r="N36" s="70"/>
      <c r="O36" s="71"/>
      <c r="P36" s="72"/>
      <c r="Q36" s="73"/>
    </row>
    <row r="37" s="65" customFormat="true" ht="12.75" hidden="false" customHeight="false" outlineLevel="0" collapsed="false">
      <c r="A37" s="99"/>
      <c r="B37" s="100"/>
      <c r="C37" s="101"/>
      <c r="D37" s="102"/>
      <c r="E37" s="103"/>
      <c r="F37" s="104"/>
      <c r="G37" s="105"/>
      <c r="H37" s="102"/>
      <c r="I37" s="104"/>
      <c r="J37" s="106"/>
      <c r="K37" s="105"/>
      <c r="L37" s="102"/>
      <c r="M37" s="104"/>
      <c r="N37" s="106"/>
      <c r="O37" s="107"/>
      <c r="P37" s="108"/>
      <c r="Q37" s="109"/>
    </row>
    <row r="38" customFormat="false" ht="12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</row>
    <row r="40" s="111" customFormat="true" ht="11.25" hidden="false" customHeight="false" outlineLevel="0" collapsed="false">
      <c r="B40" s="112" t="s">
        <v>67</v>
      </c>
      <c r="C40" s="113"/>
      <c r="D40" s="113"/>
      <c r="E40" s="113"/>
      <c r="F40" s="12"/>
      <c r="H40" s="114" t="s">
        <v>68</v>
      </c>
      <c r="I40" s="114"/>
      <c r="J40" s="115"/>
      <c r="K40" s="115"/>
      <c r="L40" s="115"/>
      <c r="M40" s="115"/>
    </row>
    <row r="41" s="111" customFormat="true" ht="6" hidden="false" customHeight="true" outlineLevel="0" collapsed="false">
      <c r="C41" s="116"/>
      <c r="D41" s="116"/>
      <c r="E41" s="116"/>
      <c r="F41" s="12"/>
      <c r="J41" s="117"/>
      <c r="K41" s="117"/>
      <c r="L41" s="117"/>
      <c r="M41" s="117"/>
    </row>
    <row r="42" s="111" customFormat="true" ht="11.25" hidden="false" customHeight="false" outlineLevel="0" collapsed="false">
      <c r="C42" s="114" t="s">
        <v>69</v>
      </c>
      <c r="D42" s="114"/>
      <c r="E42" s="114"/>
      <c r="F42" s="12"/>
      <c r="J42" s="114" t="s">
        <v>407</v>
      </c>
      <c r="K42" s="114"/>
      <c r="L42" s="114"/>
      <c r="M42" s="114"/>
    </row>
    <row r="43" s="111" customFormat="true" ht="11.25" hidden="false" customHeight="false" outlineLevel="0" collapsed="false">
      <c r="C43" s="117"/>
      <c r="D43" s="117"/>
      <c r="E43" s="117"/>
      <c r="F43" s="118"/>
    </row>
    <row r="44" s="111" customFormat="true" ht="11.25" hidden="false" customHeight="false" outlineLevel="0" collapsed="false">
      <c r="F44" s="118"/>
    </row>
    <row r="45" s="111" customFormat="true" ht="11.25" hidden="false" customHeight="false" outlineLevel="0" collapsed="false">
      <c r="B45" s="112" t="s">
        <v>71</v>
      </c>
      <c r="C45" s="113"/>
      <c r="D45" s="113"/>
      <c r="E45" s="113"/>
      <c r="F45" s="12"/>
      <c r="H45" s="114" t="s">
        <v>72</v>
      </c>
      <c r="I45" s="114"/>
      <c r="J45" s="113"/>
      <c r="K45" s="113"/>
      <c r="L45" s="113"/>
      <c r="M45" s="113"/>
    </row>
    <row r="46" s="111" customFormat="true" ht="5.25" hidden="false" customHeight="true" outlineLevel="0" collapsed="false">
      <c r="C46" s="116"/>
      <c r="D46" s="116"/>
      <c r="E46" s="116"/>
      <c r="F46" s="12"/>
    </row>
    <row r="47" s="111" customFormat="true" ht="11.25" hidden="false" customHeight="false" outlineLevel="0" collapsed="false">
      <c r="C47" s="114" t="s">
        <v>44</v>
      </c>
      <c r="D47" s="114"/>
      <c r="E47" s="114"/>
      <c r="J47" s="114" t="s">
        <v>47</v>
      </c>
      <c r="K47" s="114"/>
      <c r="L47" s="114"/>
      <c r="M47" s="114"/>
    </row>
    <row r="48" s="111" customFormat="true" ht="11.25" hidden="false" customHeight="false" outlineLevel="0" collapsed="false">
      <c r="C48" s="117"/>
      <c r="D48" s="117"/>
      <c r="E48" s="117"/>
    </row>
    <row r="49" s="111" customFormat="true" ht="11.25" hidden="false" customHeight="false" outlineLevel="0" collapsed="false"/>
    <row r="50" s="111" customFormat="true" ht="11.25" hidden="false" customHeight="false" outlineLevel="0" collapsed="false">
      <c r="H50" s="114" t="s">
        <v>75</v>
      </c>
      <c r="I50" s="114"/>
      <c r="J50" s="113"/>
      <c r="K50" s="113"/>
      <c r="L50" s="113"/>
      <c r="M50" s="113"/>
    </row>
    <row r="51" s="111" customFormat="true" ht="5.25" hidden="false" customHeight="true" outlineLevel="0" collapsed="false"/>
    <row r="52" s="111" customFormat="true" ht="11.25" hidden="false" customHeight="false" outlineLevel="0" collapsed="false">
      <c r="J52" s="114" t="s">
        <v>64</v>
      </c>
      <c r="K52" s="114"/>
      <c r="L52" s="114"/>
      <c r="M52" s="114"/>
    </row>
  </sheetData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0:I40"/>
    <mergeCell ref="J40:M40"/>
    <mergeCell ref="C42:E42"/>
    <mergeCell ref="J42:M42"/>
    <mergeCell ref="H45:I45"/>
    <mergeCell ref="C47:E47"/>
    <mergeCell ref="J47:M47"/>
    <mergeCell ref="H50:I50"/>
    <mergeCell ref="J52:M52"/>
  </mergeCells>
  <conditionalFormatting sqref="I9:I14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7:55:15Z</dcterms:created>
  <dc:creator>Istvan</dc:creator>
  <dc:description/>
  <dc:language>en-US</dc:language>
  <cp:lastModifiedBy>Maris</cp:lastModifiedBy>
  <dcterms:modified xsi:type="dcterms:W3CDTF">2011-03-29T17:11:32Z</dcterms:modified>
  <cp:revision>0</cp:revision>
  <dc:subject/>
  <dc:title/>
</cp:coreProperties>
</file>