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35-45kg" sheetId="1" state="visible" r:id="rId2"/>
    <sheet name="50-56kg" sheetId="2" state="visible" r:id="rId3"/>
    <sheet name="62-69 kg" sheetId="3" state="visible" r:id="rId4"/>
    <sheet name="77-94 kg" sheetId="4" state="visible" r:id="rId5"/>
    <sheet name="105-105+k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2">
  <si>
    <t xml:space="preserve">LIETUVOS SUNKIOSIOS ATLETIKOS FEDERACIJA         </t>
  </si>
  <si>
    <t xml:space="preserve">                       TARPTAUTINIO SUNKIOSIOS ATLETIKOS TURNYRO, SKIRTO TELŠIŲ MIESTO </t>
  </si>
  <si>
    <t xml:space="preserve">                              MAGDEBURGO TEISIŲ SUTEIKIMO 220-OMS METINĖMS PAŽYMĖTI</t>
  </si>
  <si>
    <t xml:space="preserve">Varžybų protokolas</t>
  </si>
  <si>
    <t xml:space="preserve"> </t>
  </si>
  <si>
    <t xml:space="preserve">Telšių sporto ir rekreacijos centras</t>
  </si>
  <si>
    <t xml:space="preserve">sporto salė, kesutučio 20a</t>
  </si>
  <si>
    <t xml:space="preserve">Telšiai</t>
  </si>
  <si>
    <t xml:space="preserve">2011.</t>
  </si>
  <si>
    <t xml:space="preserve">06.</t>
  </si>
  <si>
    <t xml:space="preserve">10-11.</t>
  </si>
  <si>
    <t xml:space="preserve">35 - 40 - 45 kg</t>
  </si>
  <si>
    <t xml:space="preserve">Varžybų vieta</t>
  </si>
  <si>
    <t xml:space="preserve">Miestas</t>
  </si>
  <si>
    <t xml:space="preserve">Data</t>
  </si>
  <si>
    <t xml:space="preserve">Svorio kat.</t>
  </si>
  <si>
    <t xml:space="preserve">Eil. Nr.</t>
  </si>
  <si>
    <t xml:space="preserve">Pavardė Vardas</t>
  </si>
  <si>
    <t xml:space="preserve">Gim. data</t>
  </si>
  <si>
    <t xml:space="preserve">Dal. Svoris</t>
  </si>
  <si>
    <t xml:space="preserve">Rovimas (kg)</t>
  </si>
  <si>
    <t xml:space="preserve">Stūmimas (kg)</t>
  </si>
  <si>
    <t xml:space="preserve">Dvikovė (kg)</t>
  </si>
  <si>
    <t xml:space="preserve">Taškai</t>
  </si>
  <si>
    <t xml:space="preserve">Sinkl. Taškai</t>
  </si>
  <si>
    <t xml:space="preserve">Treneriai</t>
  </si>
  <si>
    <t xml:space="preserve">Gal.</t>
  </si>
  <si>
    <t xml:space="preserve">35 kg</t>
  </si>
  <si>
    <t xml:space="preserve">Ivanovs Andris</t>
  </si>
  <si>
    <t xml:space="preserve">1997.00.00</t>
  </si>
  <si>
    <t xml:space="preserve">Balvi</t>
  </si>
  <si>
    <t xml:space="preserve">V. Sartaputnis</t>
  </si>
  <si>
    <t xml:space="preserve">Noreika Rolandas</t>
  </si>
  <si>
    <t xml:space="preserve">Klaipėda</t>
  </si>
  <si>
    <t xml:space="preserve">M. Žvirblys</t>
  </si>
  <si>
    <t xml:space="preserve">Šiaulys Rokas</t>
  </si>
  <si>
    <t xml:space="preserve">Domkus Aivaras</t>
  </si>
  <si>
    <t xml:space="preserve">2000.00.00</t>
  </si>
  <si>
    <t xml:space="preserve">n25</t>
  </si>
  <si>
    <t xml:space="preserve">n30</t>
  </si>
  <si>
    <t xml:space="preserve">Z. Šimkus</t>
  </si>
  <si>
    <t xml:space="preserve">Jokupas Daivaras</t>
  </si>
  <si>
    <t xml:space="preserve">1999.00.00</t>
  </si>
  <si>
    <t xml:space="preserve">n35</t>
  </si>
  <si>
    <t xml:space="preserve">-</t>
  </si>
  <si>
    <t xml:space="preserve">Serva Erlandas</t>
  </si>
  <si>
    <t xml:space="preserve">2002.00.00</t>
  </si>
  <si>
    <t xml:space="preserve">40 kg</t>
  </si>
  <si>
    <t xml:space="preserve">Laurinavičius Rolandas</t>
  </si>
  <si>
    <t xml:space="preserve">n45</t>
  </si>
  <si>
    <t xml:space="preserve">A. Damanskis</t>
  </si>
  <si>
    <t xml:space="preserve">Norkus Aurimas</t>
  </si>
  <si>
    <t xml:space="preserve">n32</t>
  </si>
  <si>
    <t xml:space="preserve">n38</t>
  </si>
  <si>
    <t xml:space="preserve">Ulčhenka Maikl</t>
  </si>
  <si>
    <t xml:space="preserve">n34</t>
  </si>
  <si>
    <t xml:space="preserve">R. Norvilas</t>
  </si>
  <si>
    <t xml:space="preserve">Bartkus Lukas</t>
  </si>
  <si>
    <t xml:space="preserve">1998.00.00</t>
  </si>
  <si>
    <t xml:space="preserve">Rimkus Aurimas</t>
  </si>
  <si>
    <t xml:space="preserve">Grinkevičius Mindaugas</t>
  </si>
  <si>
    <t xml:space="preserve">n47</t>
  </si>
  <si>
    <t xml:space="preserve">45 kg</t>
  </si>
  <si>
    <t xml:space="preserve">Paderinas Lukas</t>
  </si>
  <si>
    <t xml:space="preserve">Voicišs Armans</t>
  </si>
  <si>
    <t xml:space="preserve">n22</t>
  </si>
  <si>
    <t xml:space="preserve">Galdikas Darius</t>
  </si>
  <si>
    <t xml:space="preserve">n39</t>
  </si>
  <si>
    <t xml:space="preserve">Liulaitis Lukas</t>
  </si>
  <si>
    <t xml:space="preserve">Misevičius Modestas</t>
  </si>
  <si>
    <t xml:space="preserve">n20</t>
  </si>
  <si>
    <t xml:space="preserve">Jurgilevičius Paulius</t>
  </si>
  <si>
    <t xml:space="preserve">Abramenko Viktors</t>
  </si>
  <si>
    <t xml:space="preserve">Daugpilis</t>
  </si>
  <si>
    <t xml:space="preserve">n50</t>
  </si>
  <si>
    <t xml:space="preserve">I. Očkurovs</t>
  </si>
  <si>
    <t xml:space="preserve">Kvėzla Aurimas</t>
  </si>
  <si>
    <t xml:space="preserve">Gargždai</t>
  </si>
  <si>
    <t xml:space="preserve">Ž. Olčansk</t>
  </si>
  <si>
    <t xml:space="preserve">Serva Šarūnas</t>
  </si>
  <si>
    <t xml:space="preserve">Vyr. teisėjas - Z. Šimkus</t>
  </si>
  <si>
    <t xml:space="preserve">Sekretorė - Erika Račkauskaitė  (NK)</t>
  </si>
  <si>
    <t xml:space="preserve">Sekretorius prie kompiuterio - A. Šimkus (NK)</t>
  </si>
  <si>
    <t xml:space="preserve">                              MAGDEBURGO TEISIŲ SUTEIKIMO 220 METINĖMS PAŽYMĖTI</t>
  </si>
  <si>
    <t xml:space="preserve">50 - 56 kg</t>
  </si>
  <si>
    <t xml:space="preserve">50 kg</t>
  </si>
  <si>
    <t xml:space="preserve">Perskaudas Aivaras</t>
  </si>
  <si>
    <t xml:space="preserve">B. Šiaudkulis</t>
  </si>
  <si>
    <t xml:space="preserve">Gonta Reinis</t>
  </si>
  <si>
    <t xml:space="preserve">Saldus</t>
  </si>
  <si>
    <t xml:space="preserve">n63</t>
  </si>
  <si>
    <t xml:space="preserve">J. Andžans</t>
  </si>
  <si>
    <t xml:space="preserve">Krapans Evalds</t>
  </si>
  <si>
    <t xml:space="preserve">1996.00.00</t>
  </si>
  <si>
    <t xml:space="preserve">n52</t>
  </si>
  <si>
    <t xml:space="preserve">Bružas Aurimas</t>
  </si>
  <si>
    <t xml:space="preserve">Mikalauskas Edvinas</t>
  </si>
  <si>
    <t xml:space="preserve">Žukauskas Deividas</t>
  </si>
  <si>
    <t xml:space="preserve">Taujenis Mantvydas</t>
  </si>
  <si>
    <t xml:space="preserve">1995.00.00</t>
  </si>
  <si>
    <t xml:space="preserve">n40</t>
  </si>
  <si>
    <t xml:space="preserve">Masidlauskas Marius</t>
  </si>
  <si>
    <t xml:space="preserve">56 kg</t>
  </si>
  <si>
    <t xml:space="preserve">Danilevičius Jonas</t>
  </si>
  <si>
    <t xml:space="preserve">Norkus Edvinas</t>
  </si>
  <si>
    <t xml:space="preserve">n37</t>
  </si>
  <si>
    <t xml:space="preserve">n46</t>
  </si>
  <si>
    <t xml:space="preserve">Venckus Stasys</t>
  </si>
  <si>
    <t xml:space="preserve">n66</t>
  </si>
  <si>
    <t xml:space="preserve">Žerebkovs Dimitrijs</t>
  </si>
  <si>
    <t xml:space="preserve">A. Žerebkovs</t>
  </si>
  <si>
    <t xml:space="preserve">Norvilas Deividas</t>
  </si>
  <si>
    <t xml:space="preserve">Beteika Rokas</t>
  </si>
  <si>
    <t xml:space="preserve">n43</t>
  </si>
  <si>
    <t xml:space="preserve">n55</t>
  </si>
  <si>
    <t xml:space="preserve">Stonkus Karolis</t>
  </si>
  <si>
    <t xml:space="preserve">Vaitkevičius Tomas</t>
  </si>
  <si>
    <t xml:space="preserve">n48</t>
  </si>
  <si>
    <t xml:space="preserve">n65</t>
  </si>
  <si>
    <t xml:space="preserve">Mockus Gytis</t>
  </si>
  <si>
    <t xml:space="preserve">E. Šauklys</t>
  </si>
  <si>
    <t xml:space="preserve">Abromavičius Ričardas</t>
  </si>
  <si>
    <t xml:space="preserve">62-69 kg</t>
  </si>
  <si>
    <t xml:space="preserve">62 kg</t>
  </si>
  <si>
    <t xml:space="preserve">Laurinavičius Laurynas</t>
  </si>
  <si>
    <t xml:space="preserve">n92</t>
  </si>
  <si>
    <t xml:space="preserve">Grislis Andis</t>
  </si>
  <si>
    <t xml:space="preserve">Berezovs Arturs</t>
  </si>
  <si>
    <t xml:space="preserve">1994.00.00</t>
  </si>
  <si>
    <t xml:space="preserve">n85</t>
  </si>
  <si>
    <t xml:space="preserve">n97</t>
  </si>
  <si>
    <t xml:space="preserve">Juferovs Maksims</t>
  </si>
  <si>
    <t xml:space="preserve">n70</t>
  </si>
  <si>
    <t xml:space="preserve">Pelegis Toms</t>
  </si>
  <si>
    <t xml:space="preserve">n58</t>
  </si>
  <si>
    <t xml:space="preserve">n60</t>
  </si>
  <si>
    <t xml:space="preserve">n75</t>
  </si>
  <si>
    <t xml:space="preserve">n77</t>
  </si>
  <si>
    <t xml:space="preserve">Danilovs Janis</t>
  </si>
  <si>
    <t xml:space="preserve">1993.00.00</t>
  </si>
  <si>
    <t xml:space="preserve">n72</t>
  </si>
  <si>
    <t xml:space="preserve">Andrikonis Osvaldas</t>
  </si>
  <si>
    <t xml:space="preserve">Anykščiai</t>
  </si>
  <si>
    <t xml:space="preserve">n68</t>
  </si>
  <si>
    <t xml:space="preserve">n83</t>
  </si>
  <si>
    <t xml:space="preserve">Ananka</t>
  </si>
  <si>
    <t xml:space="preserve">Kavaliauskas Osvaldas</t>
  </si>
  <si>
    <t xml:space="preserve">Plungė</t>
  </si>
  <si>
    <t xml:space="preserve">E. Zaniauskas</t>
  </si>
  <si>
    <t xml:space="preserve">Poligenko Deinisas</t>
  </si>
  <si>
    <t xml:space="preserve">n33</t>
  </si>
  <si>
    <t xml:space="preserve">Stonkus Dovydas</t>
  </si>
  <si>
    <t xml:space="preserve">69 kg</t>
  </si>
  <si>
    <t xml:space="preserve">Andžans Kristians</t>
  </si>
  <si>
    <t xml:space="preserve">1992.00.00</t>
  </si>
  <si>
    <t xml:space="preserve">n110</t>
  </si>
  <si>
    <t xml:space="preserve">n111</t>
  </si>
  <si>
    <t xml:space="preserve">Akulis Ainis</t>
  </si>
  <si>
    <t xml:space="preserve">Krakops Kalvis</t>
  </si>
  <si>
    <t xml:space="preserve">Ivanovs Nikita</t>
  </si>
  <si>
    <t xml:space="preserve">Andžans Svens Janis</t>
  </si>
  <si>
    <t xml:space="preserve">Pocius Tadas</t>
  </si>
  <si>
    <t xml:space="preserve">n90</t>
  </si>
  <si>
    <t xml:space="preserve">A. Ananka</t>
  </si>
  <si>
    <t xml:space="preserve">Smilgevičius Julius</t>
  </si>
  <si>
    <t xml:space="preserve">Srebalius Deividas</t>
  </si>
  <si>
    <t xml:space="preserve">E. Zeniauskas</t>
  </si>
  <si>
    <t xml:space="preserve">Zeniauskas Lukas</t>
  </si>
  <si>
    <t xml:space="preserve">Domijonaitis Tomas</t>
  </si>
  <si>
    <t xml:space="preserve">n95</t>
  </si>
  <si>
    <t xml:space="preserve">Stončius Martynas</t>
  </si>
  <si>
    <t xml:space="preserve">n82</t>
  </si>
  <si>
    <t xml:space="preserve">Kačinskas Irmantas</t>
  </si>
  <si>
    <t xml:space="preserve">n133</t>
  </si>
  <si>
    <t xml:space="preserve">77kg - 85 kg - 94 KG </t>
  </si>
  <si>
    <t xml:space="preserve">77 kg</t>
  </si>
  <si>
    <t xml:space="preserve">Pužanovskis Arturs</t>
  </si>
  <si>
    <t xml:space="preserve">n108</t>
  </si>
  <si>
    <t xml:space="preserve">Panovas Viktoras</t>
  </si>
  <si>
    <t xml:space="preserve">n88</t>
  </si>
  <si>
    <t xml:space="preserve">Sasnauskas Martynas</t>
  </si>
  <si>
    <t xml:space="preserve">n120</t>
  </si>
  <si>
    <t xml:space="preserve">n151</t>
  </si>
  <si>
    <t xml:space="preserve">B. Vyšniauskas</t>
  </si>
  <si>
    <t xml:space="preserve">Vilius Rubinas</t>
  </si>
  <si>
    <t xml:space="preserve">n100</t>
  </si>
  <si>
    <t xml:space="preserve">n125</t>
  </si>
  <si>
    <t xml:space="preserve">Čiteikis Eirinas</t>
  </si>
  <si>
    <t xml:space="preserve">85 kg</t>
  </si>
  <si>
    <t xml:space="preserve">Dambrauskas Eugenijus</t>
  </si>
  <si>
    <t xml:space="preserve">n91</t>
  </si>
  <si>
    <t xml:space="preserve">Ernestovskis Janis</t>
  </si>
  <si>
    <t xml:space="preserve">n93</t>
  </si>
  <si>
    <t xml:space="preserve">Smirnovas Sergėjus</t>
  </si>
  <si>
    <t xml:space="preserve">1991.00.00</t>
  </si>
  <si>
    <t xml:space="preserve">n135</t>
  </si>
  <si>
    <t xml:space="preserve">n165</t>
  </si>
  <si>
    <t xml:space="preserve">S. Mėčius</t>
  </si>
  <si>
    <t xml:space="preserve">Jurevičius Edgaras</t>
  </si>
  <si>
    <t xml:space="preserve">94 kg</t>
  </si>
  <si>
    <t xml:space="preserve">Kuprišs Aigars</t>
  </si>
  <si>
    <t xml:space="preserve">n105</t>
  </si>
  <si>
    <t xml:space="preserve">Sudentas Ernestas</t>
  </si>
  <si>
    <t xml:space="preserve">Letukas Tomas</t>
  </si>
  <si>
    <t xml:space="preserve">1982.00.00</t>
  </si>
  <si>
    <t xml:space="preserve">Egidijus Basys</t>
  </si>
  <si>
    <t xml:space="preserve">Kairys Karolis</t>
  </si>
  <si>
    <t xml:space="preserve">105-105+ kg</t>
  </si>
  <si>
    <t xml:space="preserve">105 kg</t>
  </si>
  <si>
    <t xml:space="preserve">Lukauskas Giedrius</t>
  </si>
  <si>
    <t xml:space="preserve">Kvietkauskis Linas</t>
  </si>
  <si>
    <t xml:space="preserve">n147</t>
  </si>
  <si>
    <t xml:space="preserve">Banevičius Šarūnas</t>
  </si>
  <si>
    <t xml:space="preserve">n171</t>
  </si>
  <si>
    <t xml:space="preserve">n172</t>
  </si>
  <si>
    <t xml:space="preserve">Švilpa Dovidas</t>
  </si>
  <si>
    <t xml:space="preserve">n130</t>
  </si>
  <si>
    <t xml:space="preserve">n146</t>
  </si>
  <si>
    <t xml:space="preserve">Šidiškis Arnas</t>
  </si>
  <si>
    <t xml:space="preserve">1990.00.00</t>
  </si>
  <si>
    <t xml:space="preserve">n170</t>
  </si>
  <si>
    <t xml:space="preserve">Šakinis Mindaugas</t>
  </si>
  <si>
    <t xml:space="preserve">n107</t>
  </si>
  <si>
    <t xml:space="preserve">Savickas Vilius</t>
  </si>
  <si>
    <t xml:space="preserve">Kairys Šarūnas</t>
  </si>
  <si>
    <t xml:space="preserve">105+ kg</t>
  </si>
  <si>
    <t xml:space="preserve">Daugėla Paulius</t>
  </si>
  <si>
    <t xml:space="preserve">Gricius tautvydas</t>
  </si>
  <si>
    <t xml:space="preserve">Mantas Sudentas</t>
  </si>
  <si>
    <t xml:space="preserve">Raudys Mindaugas</t>
  </si>
  <si>
    <t xml:space="preserve">n80</t>
  </si>
  <si>
    <t xml:space="preserve">Zybertas Luk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[$-409]m/d/yyyy"/>
    <numFmt numFmtId="167" formatCode="0.00"/>
    <numFmt numFmtId="168" formatCode="General"/>
    <numFmt numFmtId="169" formatCode="0"/>
    <numFmt numFmtId="170" formatCode="0.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</font>
    <font>
      <b val="true"/>
      <sz val="16"/>
      <name val="Arial CE"/>
      <family val="2"/>
    </font>
    <font>
      <b val="true"/>
      <sz val="12"/>
      <name val="Arial CE"/>
      <family val="2"/>
    </font>
    <font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sz val="9"/>
      <color rgb="FFDD0806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name val="Arial"/>
      <family val="2"/>
    </font>
    <font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_liga2001" xfId="56"/>
    <cellStyle name="normálne_liga2001_Lietuvos jaunių-moskleivių cempionatas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5.7"/>
    <col collapsed="false" customWidth="true" hidden="false" outlineLevel="0" max="3" min="3" style="2" width="10.28"/>
    <col collapsed="false" customWidth="false" hidden="false" outlineLevel="0" max="4" min="4" style="3" width="11.42"/>
    <col collapsed="false" customWidth="true" hidden="false" outlineLevel="0" max="5" min="5" style="4" width="5.85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1" min="10" style="1" width="4.85"/>
    <col collapsed="false" customWidth="true" hidden="false" outlineLevel="0" max="12" min="12" style="1" width="4.99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false" hidden="false" outlineLevel="0" max="16" min="16" style="1" width="11.42"/>
    <col collapsed="false" customWidth="true" hidden="false" outlineLevel="0" max="17" min="17" style="1" width="14.14"/>
    <col collapsed="false" customWidth="true" hidden="true" outlineLevel="0" max="18" min="18" style="1" width="0.13"/>
    <col collapsed="false" customWidth="true" hidden="false" outlineLevel="0" max="19" min="19" style="4" width="13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s="9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6"/>
    </row>
    <row r="5" customFormat="false" ht="16.5" hidden="false" customHeight="true" outlineLevel="0" collapsed="false">
      <c r="A5" s="1" t="s">
        <v>4</v>
      </c>
      <c r="B5" s="11" t="s">
        <v>5</v>
      </c>
      <c r="C5" s="11"/>
      <c r="D5" s="11"/>
      <c r="E5" s="11"/>
    </row>
    <row r="6" customFormat="false" ht="19.5" hidden="false" customHeight="true" outlineLevel="0" collapsed="false">
      <c r="A6" s="12"/>
      <c r="B6" s="13" t="s">
        <v>6</v>
      </c>
      <c r="C6" s="12"/>
      <c r="D6" s="12"/>
      <c r="E6" s="14"/>
      <c r="F6" s="15" t="s">
        <v>7</v>
      </c>
      <c r="G6" s="15"/>
      <c r="H6" s="15"/>
      <c r="I6" s="16"/>
      <c r="J6" s="17" t="s">
        <v>8</v>
      </c>
      <c r="K6" s="18" t="s">
        <v>9</v>
      </c>
      <c r="L6" s="18" t="s">
        <v>10</v>
      </c>
      <c r="M6" s="16"/>
      <c r="N6" s="16"/>
      <c r="O6" s="16"/>
      <c r="P6" s="19" t="s">
        <v>11</v>
      </c>
      <c r="S6" s="20"/>
    </row>
    <row r="7" customFormat="false" ht="22.5" hidden="false" customHeight="true" outlineLevel="0" collapsed="false">
      <c r="A7" s="21" t="s">
        <v>12</v>
      </c>
      <c r="B7" s="21"/>
      <c r="C7" s="21"/>
      <c r="D7" s="22"/>
      <c r="E7" s="23"/>
      <c r="F7" s="24" t="s">
        <v>13</v>
      </c>
      <c r="G7" s="24"/>
      <c r="H7" s="24"/>
      <c r="I7" s="16"/>
      <c r="J7" s="25" t="s">
        <v>14</v>
      </c>
      <c r="K7" s="25"/>
      <c r="L7" s="26"/>
      <c r="M7" s="26"/>
      <c r="N7" s="16"/>
      <c r="O7" s="16"/>
      <c r="P7" s="21" t="s">
        <v>15</v>
      </c>
      <c r="S7" s="27"/>
    </row>
    <row r="8" customFormat="false" ht="15" hidden="false" customHeight="true" outlineLevel="0" collapsed="false">
      <c r="A8" s="28" t="s">
        <v>16</v>
      </c>
      <c r="B8" s="29" t="s">
        <v>17</v>
      </c>
      <c r="C8" s="30" t="s">
        <v>18</v>
      </c>
      <c r="D8" s="31" t="s">
        <v>13</v>
      </c>
      <c r="E8" s="32" t="s">
        <v>19</v>
      </c>
      <c r="F8" s="33" t="s">
        <v>20</v>
      </c>
      <c r="G8" s="33"/>
      <c r="H8" s="33"/>
      <c r="I8" s="33"/>
      <c r="J8" s="33" t="s">
        <v>21</v>
      </c>
      <c r="K8" s="33"/>
      <c r="L8" s="33"/>
      <c r="M8" s="33"/>
      <c r="N8" s="34" t="s">
        <v>22</v>
      </c>
      <c r="O8" s="30" t="s">
        <v>23</v>
      </c>
      <c r="P8" s="35" t="s">
        <v>24</v>
      </c>
      <c r="Q8" s="36" t="s">
        <v>25</v>
      </c>
      <c r="R8" s="37" t="s">
        <v>23</v>
      </c>
      <c r="S8" s="0"/>
    </row>
    <row r="9" s="42" customFormat="true" ht="15" hidden="false" customHeight="true" outlineLevel="0" collapsed="false">
      <c r="A9" s="28"/>
      <c r="B9" s="29"/>
      <c r="C9" s="30"/>
      <c r="D9" s="31"/>
      <c r="E9" s="32"/>
      <c r="F9" s="38" t="n">
        <v>1</v>
      </c>
      <c r="G9" s="39" t="n">
        <v>2</v>
      </c>
      <c r="H9" s="39" t="n">
        <v>3</v>
      </c>
      <c r="I9" s="40" t="s">
        <v>26</v>
      </c>
      <c r="J9" s="38" t="n">
        <v>1</v>
      </c>
      <c r="K9" s="39" t="n">
        <v>2</v>
      </c>
      <c r="L9" s="39" t="n">
        <v>3</v>
      </c>
      <c r="M9" s="40" t="s">
        <v>26</v>
      </c>
      <c r="N9" s="34"/>
      <c r="O9" s="30"/>
      <c r="P9" s="35"/>
      <c r="Q9" s="36"/>
      <c r="R9" s="41"/>
    </row>
    <row r="10" s="42" customFormat="true" ht="15" hidden="false" customHeight="true" outlineLevel="0" collapsed="false">
      <c r="A10" s="28"/>
      <c r="B10" s="43" t="s">
        <v>27</v>
      </c>
      <c r="C10" s="30"/>
      <c r="D10" s="44"/>
      <c r="E10" s="32"/>
      <c r="F10" s="45"/>
      <c r="G10" s="46"/>
      <c r="H10" s="46"/>
      <c r="I10" s="40"/>
      <c r="J10" s="47"/>
      <c r="K10" s="46"/>
      <c r="L10" s="46"/>
      <c r="M10" s="40"/>
      <c r="N10" s="34"/>
      <c r="O10" s="48"/>
      <c r="P10" s="49"/>
      <c r="Q10" s="36"/>
      <c r="R10" s="41"/>
    </row>
    <row r="11" s="42" customFormat="true" ht="15" hidden="false" customHeight="true" outlineLevel="0" collapsed="false">
      <c r="A11" s="39" t="n">
        <v>1</v>
      </c>
      <c r="B11" s="50" t="s">
        <v>28</v>
      </c>
      <c r="C11" s="51" t="s">
        <v>29</v>
      </c>
      <c r="D11" s="52" t="s">
        <v>30</v>
      </c>
      <c r="E11" s="53" t="n">
        <v>32.5</v>
      </c>
      <c r="F11" s="54" t="n">
        <v>25</v>
      </c>
      <c r="G11" s="55" t="n">
        <v>28</v>
      </c>
      <c r="H11" s="55" t="n">
        <v>30</v>
      </c>
      <c r="I11" s="56" t="n">
        <f aca="false">MAX(F11:H11)</f>
        <v>30</v>
      </c>
      <c r="J11" s="57" t="n">
        <v>37</v>
      </c>
      <c r="K11" s="58" t="n">
        <v>40</v>
      </c>
      <c r="L11" s="58" t="n">
        <v>42</v>
      </c>
      <c r="M11" s="59" t="n">
        <f aca="false">MAX(J11:L11)</f>
        <v>42</v>
      </c>
      <c r="N11" s="60" t="n">
        <f aca="false">SUM(I11,M11)</f>
        <v>72</v>
      </c>
      <c r="O11" s="61"/>
      <c r="P11" s="62" t="n">
        <f aca="false">N11*10^(0.784780654*(LOG10(E11/173.961))^2)</f>
        <v>187.889958664728</v>
      </c>
      <c r="Q11" s="63" t="s">
        <v>31</v>
      </c>
      <c r="R11" s="41"/>
    </row>
    <row r="12" s="42" customFormat="true" ht="15" hidden="false" customHeight="true" outlineLevel="0" collapsed="false">
      <c r="A12" s="39" t="n">
        <v>2</v>
      </c>
      <c r="B12" s="50" t="s">
        <v>32</v>
      </c>
      <c r="C12" s="51" t="n">
        <v>36906</v>
      </c>
      <c r="D12" s="52" t="s">
        <v>33</v>
      </c>
      <c r="E12" s="53" t="n">
        <v>32.5</v>
      </c>
      <c r="F12" s="54" t="n">
        <v>20</v>
      </c>
      <c r="G12" s="55" t="n">
        <v>22</v>
      </c>
      <c r="H12" s="55" t="n">
        <v>23</v>
      </c>
      <c r="I12" s="56" t="n">
        <f aca="false">MAX(F12:H12)</f>
        <v>23</v>
      </c>
      <c r="J12" s="57" t="n">
        <v>27</v>
      </c>
      <c r="K12" s="58" t="n">
        <v>29</v>
      </c>
      <c r="L12" s="58" t="n">
        <v>30</v>
      </c>
      <c r="M12" s="59" t="n">
        <f aca="false">MAX(J12:L12)</f>
        <v>30</v>
      </c>
      <c r="N12" s="60" t="n">
        <f aca="false">SUM(I12,M12)</f>
        <v>53</v>
      </c>
      <c r="O12" s="61"/>
      <c r="P12" s="62" t="n">
        <f aca="false">N12*10^(0.784780654*(LOG10(E12/173.961))^2)</f>
        <v>138.307886239313</v>
      </c>
      <c r="Q12" s="63" t="s">
        <v>34</v>
      </c>
      <c r="R12" s="41"/>
    </row>
    <row r="13" s="42" customFormat="true" ht="15" hidden="false" customHeight="true" outlineLevel="0" collapsed="false">
      <c r="A13" s="39" t="n">
        <v>3</v>
      </c>
      <c r="B13" s="50" t="s">
        <v>35</v>
      </c>
      <c r="C13" s="51" t="n">
        <v>35925</v>
      </c>
      <c r="D13" s="52" t="s">
        <v>33</v>
      </c>
      <c r="E13" s="53" t="n">
        <v>31.1</v>
      </c>
      <c r="F13" s="54" t="n">
        <v>30</v>
      </c>
      <c r="G13" s="55" t="n">
        <v>31</v>
      </c>
      <c r="H13" s="55" t="n">
        <v>32</v>
      </c>
      <c r="I13" s="56" t="n">
        <f aca="false">MAX(F13:H13)</f>
        <v>32</v>
      </c>
      <c r="J13" s="57" t="n">
        <v>37</v>
      </c>
      <c r="K13" s="58" t="n">
        <v>39</v>
      </c>
      <c r="L13" s="58" t="n">
        <v>41</v>
      </c>
      <c r="M13" s="59" t="n">
        <f aca="false">MAX(J13:L13)</f>
        <v>41</v>
      </c>
      <c r="N13" s="60" t="n">
        <f aca="false">SUM(I13,M13)</f>
        <v>73</v>
      </c>
      <c r="O13" s="61"/>
      <c r="P13" s="62" t="n">
        <f aca="false">N13*10^(0.784780654*(LOG10(E13/173.961))^2)</f>
        <v>200.46966683811</v>
      </c>
      <c r="Q13" s="63" t="s">
        <v>34</v>
      </c>
      <c r="R13" s="41"/>
    </row>
    <row r="14" s="42" customFormat="true" ht="15" hidden="false" customHeight="true" outlineLevel="0" collapsed="false">
      <c r="A14" s="39" t="n">
        <v>4</v>
      </c>
      <c r="B14" s="50" t="s">
        <v>36</v>
      </c>
      <c r="C14" s="51" t="s">
        <v>37</v>
      </c>
      <c r="D14" s="52" t="s">
        <v>7</v>
      </c>
      <c r="E14" s="53" t="n">
        <v>33.2</v>
      </c>
      <c r="F14" s="54" t="n">
        <v>20</v>
      </c>
      <c r="G14" s="55" t="n">
        <v>22</v>
      </c>
      <c r="H14" s="64" t="s">
        <v>38</v>
      </c>
      <c r="I14" s="56" t="n">
        <f aca="false">MAX(F14:H14)</f>
        <v>22</v>
      </c>
      <c r="J14" s="57" t="n">
        <v>20</v>
      </c>
      <c r="K14" s="58" t="n">
        <v>25</v>
      </c>
      <c r="L14" s="58" t="s">
        <v>39</v>
      </c>
      <c r="M14" s="59" t="n">
        <f aca="false">MAX(J14:L14)</f>
        <v>25</v>
      </c>
      <c r="N14" s="60" t="n">
        <f aca="false">SUM(I14,M14)</f>
        <v>47</v>
      </c>
      <c r="O14" s="61"/>
      <c r="P14" s="62" t="n">
        <f aca="false">N14*10^(0.784780654*(LOG10(E14/173.961))^2)</f>
        <v>119.716239958878</v>
      </c>
      <c r="Q14" s="63" t="s">
        <v>40</v>
      </c>
      <c r="R14" s="41"/>
    </row>
    <row r="15" s="42" customFormat="true" ht="15" hidden="false" customHeight="true" outlineLevel="0" collapsed="false">
      <c r="A15" s="39" t="n">
        <v>5</v>
      </c>
      <c r="B15" s="50" t="s">
        <v>41</v>
      </c>
      <c r="C15" s="51" t="s">
        <v>42</v>
      </c>
      <c r="D15" s="52" t="s">
        <v>7</v>
      </c>
      <c r="E15" s="53" t="n">
        <v>34.3</v>
      </c>
      <c r="F15" s="65" t="s">
        <v>43</v>
      </c>
      <c r="G15" s="64" t="s">
        <v>43</v>
      </c>
      <c r="H15" s="64" t="s">
        <v>43</v>
      </c>
      <c r="I15" s="56" t="n">
        <f aca="false">MAX(F15:H15)</f>
        <v>0</v>
      </c>
      <c r="J15" s="66" t="s">
        <v>44</v>
      </c>
      <c r="K15" s="67" t="s">
        <v>44</v>
      </c>
      <c r="L15" s="67" t="s">
        <v>44</v>
      </c>
      <c r="M15" s="59" t="n">
        <f aca="false">MAX(J15:L15)</f>
        <v>0</v>
      </c>
      <c r="N15" s="60" t="n">
        <f aca="false">SUM(I15,M15)</f>
        <v>0</v>
      </c>
      <c r="O15" s="61"/>
      <c r="P15" s="62" t="n">
        <f aca="false">N15*10^(0.784780654*(LOG10(E15/173.961))^2)</f>
        <v>0</v>
      </c>
      <c r="Q15" s="63" t="s">
        <v>40</v>
      </c>
      <c r="R15" s="41"/>
    </row>
    <row r="16" s="42" customFormat="true" ht="15" hidden="false" customHeight="true" outlineLevel="0" collapsed="false">
      <c r="A16" s="39" t="n">
        <v>6</v>
      </c>
      <c r="B16" s="50" t="s">
        <v>45</v>
      </c>
      <c r="C16" s="51" t="s">
        <v>46</v>
      </c>
      <c r="D16" s="52" t="s">
        <v>7</v>
      </c>
      <c r="E16" s="53" t="n">
        <v>29.3</v>
      </c>
      <c r="F16" s="54" t="n">
        <v>10</v>
      </c>
      <c r="G16" s="55" t="n">
        <v>12</v>
      </c>
      <c r="H16" s="55" t="n">
        <v>13</v>
      </c>
      <c r="I16" s="56" t="n">
        <f aca="false">MAX(F16:H16)</f>
        <v>13</v>
      </c>
      <c r="J16" s="57" t="n">
        <v>15</v>
      </c>
      <c r="K16" s="58" t="n">
        <v>17</v>
      </c>
      <c r="L16" s="58" t="n">
        <v>19</v>
      </c>
      <c r="M16" s="59" t="n">
        <f aca="false">MAX(J16:L16)</f>
        <v>19</v>
      </c>
      <c r="N16" s="60" t="n">
        <f aca="false">SUM(I16,M16)</f>
        <v>32</v>
      </c>
      <c r="O16" s="61"/>
      <c r="P16" s="62" t="n">
        <f aca="false">N16*10^(0.784780654*(LOG10(E16/173.961))^2)</f>
        <v>94.3600863547892</v>
      </c>
      <c r="Q16" s="63" t="s">
        <v>40</v>
      </c>
      <c r="R16" s="41"/>
    </row>
    <row r="17" s="42" customFormat="true" ht="15" hidden="false" customHeight="true" outlineLevel="0" collapsed="false">
      <c r="A17" s="39"/>
      <c r="B17" s="68" t="s">
        <v>47</v>
      </c>
      <c r="C17" s="51"/>
      <c r="D17" s="52"/>
      <c r="E17" s="53"/>
      <c r="F17" s="69"/>
      <c r="G17" s="70"/>
      <c r="H17" s="70"/>
      <c r="I17" s="71"/>
      <c r="J17" s="66"/>
      <c r="K17" s="67"/>
      <c r="L17" s="67"/>
      <c r="M17" s="59"/>
      <c r="N17" s="60"/>
      <c r="O17" s="61"/>
      <c r="P17" s="62"/>
      <c r="Q17" s="63"/>
      <c r="R17" s="41"/>
    </row>
    <row r="18" s="42" customFormat="true" ht="15" hidden="false" customHeight="true" outlineLevel="0" collapsed="false">
      <c r="A18" s="39" t="n">
        <v>4</v>
      </c>
      <c r="B18" s="50" t="s">
        <v>48</v>
      </c>
      <c r="C18" s="51" t="n">
        <v>35159</v>
      </c>
      <c r="D18" s="52" t="s">
        <v>7</v>
      </c>
      <c r="E18" s="53" t="n">
        <v>37.2</v>
      </c>
      <c r="F18" s="54" t="n">
        <v>33</v>
      </c>
      <c r="G18" s="55" t="n">
        <v>35</v>
      </c>
      <c r="H18" s="55" t="n">
        <v>36</v>
      </c>
      <c r="I18" s="56" t="n">
        <f aca="false">MAX(F18:H18)</f>
        <v>36</v>
      </c>
      <c r="J18" s="57" t="n">
        <v>41</v>
      </c>
      <c r="K18" s="58" t="n">
        <v>43</v>
      </c>
      <c r="L18" s="72" t="s">
        <v>49</v>
      </c>
      <c r="M18" s="59" t="n">
        <f aca="false">MAX(J18:L18)</f>
        <v>43</v>
      </c>
      <c r="N18" s="60" t="n">
        <f aca="false">SUM(I18,M18)</f>
        <v>79</v>
      </c>
      <c r="O18" s="61"/>
      <c r="P18" s="62" t="n">
        <f aca="false">N18*10^(0.784780654*(LOG10(E18/173.961))^2)</f>
        <v>177.754003320108</v>
      </c>
      <c r="Q18" s="63" t="s">
        <v>50</v>
      </c>
      <c r="R18" s="41"/>
    </row>
    <row r="19" s="42" customFormat="true" ht="15" hidden="false" customHeight="true" outlineLevel="0" collapsed="false">
      <c r="A19" s="39" t="n">
        <v>5</v>
      </c>
      <c r="B19" s="50" t="s">
        <v>51</v>
      </c>
      <c r="C19" s="51" t="s">
        <v>42</v>
      </c>
      <c r="D19" s="52" t="s">
        <v>7</v>
      </c>
      <c r="E19" s="53" t="n">
        <v>40</v>
      </c>
      <c r="F19" s="54" t="n">
        <v>27</v>
      </c>
      <c r="G19" s="55" t="n">
        <v>31</v>
      </c>
      <c r="H19" s="64" t="s">
        <v>52</v>
      </c>
      <c r="I19" s="56" t="n">
        <f aca="false">MAX(F19:H19)</f>
        <v>31</v>
      </c>
      <c r="J19" s="57" t="n">
        <v>35</v>
      </c>
      <c r="K19" s="58" t="n">
        <v>37</v>
      </c>
      <c r="L19" s="72" t="s">
        <v>53</v>
      </c>
      <c r="M19" s="59" t="n">
        <f aca="false">MAX(J19:L19)</f>
        <v>37</v>
      </c>
      <c r="N19" s="60" t="n">
        <f aca="false">SUM(I19,M19)</f>
        <v>68</v>
      </c>
      <c r="O19" s="61"/>
      <c r="P19" s="62" t="n">
        <f aca="false">N19*10^(0.784780654*(LOG10(E19/173.961))^2)</f>
        <v>142.017457987415</v>
      </c>
      <c r="Q19" s="63" t="s">
        <v>50</v>
      </c>
      <c r="R19" s="41"/>
    </row>
    <row r="20" s="42" customFormat="true" ht="15" hidden="false" customHeight="true" outlineLevel="0" collapsed="false">
      <c r="A20" s="39" t="n">
        <v>5</v>
      </c>
      <c r="B20" s="50" t="s">
        <v>54</v>
      </c>
      <c r="C20" s="51" t="s">
        <v>37</v>
      </c>
      <c r="D20" s="52" t="s">
        <v>33</v>
      </c>
      <c r="E20" s="53" t="n">
        <v>38</v>
      </c>
      <c r="F20" s="54" t="n">
        <v>22</v>
      </c>
      <c r="G20" s="55" t="n">
        <v>24</v>
      </c>
      <c r="H20" s="55" t="n">
        <v>26</v>
      </c>
      <c r="I20" s="56" t="n">
        <f aca="false">MAX(F20:H20)</f>
        <v>26</v>
      </c>
      <c r="J20" s="57" t="n">
        <v>30</v>
      </c>
      <c r="K20" s="58" t="n">
        <v>32</v>
      </c>
      <c r="L20" s="72" t="s">
        <v>55</v>
      </c>
      <c r="M20" s="59" t="n">
        <f aca="false">MAX(J20:L20)</f>
        <v>32</v>
      </c>
      <c r="N20" s="60" t="n">
        <f aca="false">SUM(I20,M20)</f>
        <v>58</v>
      </c>
      <c r="O20" s="61"/>
      <c r="P20" s="62" t="n">
        <f aca="false">N20*10^(0.784780654*(LOG10(E20/173.961))^2)</f>
        <v>127.635385598223</v>
      </c>
      <c r="Q20" s="63" t="s">
        <v>56</v>
      </c>
      <c r="R20" s="41"/>
    </row>
    <row r="21" s="42" customFormat="true" ht="15" hidden="false" customHeight="true" outlineLevel="0" collapsed="false">
      <c r="A21" s="39" t="n">
        <v>5</v>
      </c>
      <c r="B21" s="50" t="s">
        <v>57</v>
      </c>
      <c r="C21" s="51" t="s">
        <v>58</v>
      </c>
      <c r="D21" s="52" t="s">
        <v>33</v>
      </c>
      <c r="E21" s="53" t="n">
        <v>39</v>
      </c>
      <c r="F21" s="54" t="n">
        <v>15</v>
      </c>
      <c r="G21" s="55" t="n">
        <v>17</v>
      </c>
      <c r="H21" s="55" t="n">
        <v>19</v>
      </c>
      <c r="I21" s="56" t="n">
        <f aca="false">MAX(F21:H21)</f>
        <v>19</v>
      </c>
      <c r="J21" s="57" t="n">
        <v>22</v>
      </c>
      <c r="K21" s="58" t="n">
        <v>24</v>
      </c>
      <c r="L21" s="58" t="n">
        <v>26</v>
      </c>
      <c r="M21" s="59" t="n">
        <f aca="false">MAX(J21:L21)</f>
        <v>26</v>
      </c>
      <c r="N21" s="60" t="n">
        <f aca="false">SUM(I21,M21)</f>
        <v>45</v>
      </c>
      <c r="O21" s="61"/>
      <c r="P21" s="62" t="n">
        <f aca="false">N21*10^(0.784780654*(LOG10(E21/173.961))^2)</f>
        <v>96.4178709348066</v>
      </c>
      <c r="Q21" s="63" t="s">
        <v>56</v>
      </c>
      <c r="R21" s="41"/>
    </row>
    <row r="22" s="42" customFormat="true" ht="15" hidden="false" customHeight="true" outlineLevel="0" collapsed="false">
      <c r="A22" s="39" t="n">
        <v>5</v>
      </c>
      <c r="B22" s="50" t="s">
        <v>59</v>
      </c>
      <c r="C22" s="51" t="s">
        <v>58</v>
      </c>
      <c r="D22" s="52" t="s">
        <v>33</v>
      </c>
      <c r="E22" s="53" t="n">
        <v>39.8</v>
      </c>
      <c r="F22" s="54" t="n">
        <v>15</v>
      </c>
      <c r="G22" s="55" t="n">
        <v>17</v>
      </c>
      <c r="H22" s="55" t="n">
        <v>19</v>
      </c>
      <c r="I22" s="56" t="n">
        <f aca="false">MAX(F22:H22)</f>
        <v>19</v>
      </c>
      <c r="J22" s="57" t="n">
        <v>22</v>
      </c>
      <c r="K22" s="58" t="n">
        <v>24</v>
      </c>
      <c r="L22" s="58" t="n">
        <v>26</v>
      </c>
      <c r="M22" s="59" t="n">
        <f aca="false">MAX(J22:L22)</f>
        <v>26</v>
      </c>
      <c r="N22" s="60" t="n">
        <f aca="false">SUM(I22,M22)</f>
        <v>45</v>
      </c>
      <c r="O22" s="61"/>
      <c r="P22" s="62" t="n">
        <f aca="false">N22*10^(0.784780654*(LOG10(E22/173.961))^2)</f>
        <v>94.4561669097777</v>
      </c>
      <c r="Q22" s="63" t="s">
        <v>56</v>
      </c>
      <c r="R22" s="41"/>
    </row>
    <row r="23" s="42" customFormat="true" ht="15" hidden="false" customHeight="true" outlineLevel="0" collapsed="false">
      <c r="A23" s="39" t="n">
        <v>5</v>
      </c>
      <c r="B23" s="50" t="s">
        <v>60</v>
      </c>
      <c r="C23" s="51" t="n">
        <v>36225</v>
      </c>
      <c r="D23" s="52" t="s">
        <v>33</v>
      </c>
      <c r="E23" s="53" t="n">
        <v>38.2</v>
      </c>
      <c r="F23" s="54" t="n">
        <v>33</v>
      </c>
      <c r="G23" s="55" t="n">
        <v>34</v>
      </c>
      <c r="H23" s="55" t="n">
        <v>35</v>
      </c>
      <c r="I23" s="56" t="n">
        <f aca="false">MAX(F23:H23)</f>
        <v>35</v>
      </c>
      <c r="J23" s="57" t="n">
        <v>44</v>
      </c>
      <c r="K23" s="58" t="n">
        <v>46</v>
      </c>
      <c r="L23" s="72" t="s">
        <v>61</v>
      </c>
      <c r="M23" s="59" t="n">
        <f aca="false">MAX(J23:L23)</f>
        <v>46</v>
      </c>
      <c r="N23" s="60" t="n">
        <f aca="false">SUM(I23,M23)</f>
        <v>81</v>
      </c>
      <c r="O23" s="61"/>
      <c r="P23" s="62" t="n">
        <f aca="false">N23*10^(0.784780654*(LOG10(E23/173.961))^2)</f>
        <v>177.283441466437</v>
      </c>
      <c r="Q23" s="63" t="s">
        <v>34</v>
      </c>
      <c r="R23" s="41"/>
    </row>
    <row r="24" s="42" customFormat="true" ht="15" hidden="false" customHeight="true" outlineLevel="0" collapsed="false">
      <c r="A24" s="30"/>
      <c r="B24" s="43" t="s">
        <v>62</v>
      </c>
      <c r="C24" s="30"/>
      <c r="D24" s="73"/>
      <c r="E24" s="32"/>
      <c r="F24" s="45"/>
      <c r="G24" s="46"/>
      <c r="H24" s="46"/>
      <c r="I24" s="40"/>
      <c r="J24" s="74"/>
      <c r="K24" s="75"/>
      <c r="L24" s="75"/>
      <c r="M24" s="76"/>
      <c r="N24" s="34"/>
      <c r="O24" s="48"/>
      <c r="P24" s="49"/>
      <c r="Q24" s="36"/>
      <c r="R24" s="41"/>
    </row>
    <row r="25" customFormat="false" ht="15" hidden="false" customHeight="true" outlineLevel="0" collapsed="false">
      <c r="A25" s="39" t="n">
        <v>1</v>
      </c>
      <c r="B25" s="77" t="s">
        <v>63</v>
      </c>
      <c r="C25" s="78" t="n">
        <v>35961</v>
      </c>
      <c r="D25" s="79" t="s">
        <v>7</v>
      </c>
      <c r="E25" s="80" t="n">
        <v>44.5</v>
      </c>
      <c r="F25" s="81" t="n">
        <v>40</v>
      </c>
      <c r="G25" s="82" t="n">
        <v>45</v>
      </c>
      <c r="H25" s="82" t="n">
        <v>48</v>
      </c>
      <c r="I25" s="56" t="n">
        <f aca="false">MAX(F25:H25)</f>
        <v>48</v>
      </c>
      <c r="J25" s="83" t="n">
        <v>50</v>
      </c>
      <c r="K25" s="84" t="n">
        <v>55</v>
      </c>
      <c r="L25" s="84" t="n">
        <v>58</v>
      </c>
      <c r="M25" s="59" t="n">
        <f aca="false">MAX(J25:L25)</f>
        <v>58</v>
      </c>
      <c r="N25" s="60" t="n">
        <f aca="false">SUM(I25,M25)</f>
        <v>106</v>
      </c>
      <c r="O25" s="61"/>
      <c r="P25" s="62" t="n">
        <f aca="false">N25*10^(0.784780654*(LOG10(E25/173.961))^2)</f>
        <v>199.72324622826</v>
      </c>
      <c r="Q25" s="63" t="s">
        <v>40</v>
      </c>
      <c r="R25" s="85"/>
      <c r="S25" s="0"/>
    </row>
    <row r="26" customFormat="false" ht="15" hidden="false" customHeight="true" outlineLevel="0" collapsed="false">
      <c r="A26" s="39" t="n">
        <v>2</v>
      </c>
      <c r="B26" s="77" t="s">
        <v>64</v>
      </c>
      <c r="C26" s="78" t="s">
        <v>58</v>
      </c>
      <c r="D26" s="79" t="s">
        <v>30</v>
      </c>
      <c r="E26" s="80" t="n">
        <v>43.6</v>
      </c>
      <c r="F26" s="81" t="n">
        <v>18</v>
      </c>
      <c r="G26" s="82" t="n">
        <v>20</v>
      </c>
      <c r="H26" s="86" t="s">
        <v>65</v>
      </c>
      <c r="I26" s="56" t="n">
        <f aca="false">MAX(F26:H26)</f>
        <v>20</v>
      </c>
      <c r="J26" s="83" t="n">
        <v>30</v>
      </c>
      <c r="K26" s="84" t="n">
        <v>32</v>
      </c>
      <c r="L26" s="84" t="n">
        <v>33</v>
      </c>
      <c r="M26" s="59" t="n">
        <f aca="false">MAX(J26:L26)</f>
        <v>33</v>
      </c>
      <c r="N26" s="60" t="n">
        <f aca="false">SUM(I26,M26)</f>
        <v>53</v>
      </c>
      <c r="O26" s="61"/>
      <c r="P26" s="62" t="n">
        <f aca="false">N26*10^(0.784780654*(LOG10(E26/173.961))^2)</f>
        <v>101.790393915072</v>
      </c>
      <c r="Q26" s="63" t="s">
        <v>31</v>
      </c>
      <c r="R26" s="85"/>
      <c r="S26" s="0"/>
    </row>
    <row r="27" customFormat="false" ht="16.5" hidden="false" customHeight="true" outlineLevel="0" collapsed="false">
      <c r="A27" s="39" t="n">
        <v>3</v>
      </c>
      <c r="B27" s="77" t="s">
        <v>66</v>
      </c>
      <c r="C27" s="78" t="s">
        <v>37</v>
      </c>
      <c r="D27" s="79" t="s">
        <v>33</v>
      </c>
      <c r="E27" s="80" t="n">
        <v>42.2</v>
      </c>
      <c r="F27" s="81" t="n">
        <v>35</v>
      </c>
      <c r="G27" s="82" t="n">
        <v>37</v>
      </c>
      <c r="H27" s="86" t="s">
        <v>67</v>
      </c>
      <c r="I27" s="56" t="n">
        <f aca="false">MAX(F27:H27)</f>
        <v>37</v>
      </c>
      <c r="J27" s="83" t="n">
        <v>45</v>
      </c>
      <c r="K27" s="84" t="n">
        <v>47</v>
      </c>
      <c r="L27" s="87" t="s">
        <v>44</v>
      </c>
      <c r="M27" s="59" t="n">
        <f aca="false">MAX(J27:L27)</f>
        <v>47</v>
      </c>
      <c r="N27" s="60" t="n">
        <f aca="false">SUM(I27,M27)</f>
        <v>84</v>
      </c>
      <c r="O27" s="61"/>
      <c r="P27" s="62" t="n">
        <f aca="false">N27*10^(0.784780654*(LOG10(E27/173.961))^2)</f>
        <v>166.432281724866</v>
      </c>
      <c r="Q27" s="63" t="s">
        <v>56</v>
      </c>
      <c r="R27" s="85"/>
      <c r="S27" s="0"/>
    </row>
    <row r="28" customFormat="false" ht="15" hidden="false" customHeight="true" outlineLevel="0" collapsed="false">
      <c r="A28" s="39" t="n">
        <v>4</v>
      </c>
      <c r="B28" s="77" t="s">
        <v>68</v>
      </c>
      <c r="C28" s="78" t="s">
        <v>58</v>
      </c>
      <c r="D28" s="79" t="s">
        <v>33</v>
      </c>
      <c r="E28" s="80" t="n">
        <v>40.8</v>
      </c>
      <c r="F28" s="81" t="n">
        <v>37</v>
      </c>
      <c r="G28" s="82" t="n">
        <v>39</v>
      </c>
      <c r="H28" s="82" t="n">
        <v>40</v>
      </c>
      <c r="I28" s="56" t="n">
        <f aca="false">MAX(F28:H28)</f>
        <v>40</v>
      </c>
      <c r="J28" s="83" t="n">
        <v>47</v>
      </c>
      <c r="K28" s="84" t="n">
        <v>50</v>
      </c>
      <c r="L28" s="84" t="n">
        <v>52</v>
      </c>
      <c r="M28" s="59" t="n">
        <f aca="false">MAX(J28:L28)</f>
        <v>52</v>
      </c>
      <c r="N28" s="60" t="n">
        <f aca="false">SUM(I28,M28)</f>
        <v>92</v>
      </c>
      <c r="O28" s="61"/>
      <c r="P28" s="62" t="n">
        <f aca="false">N28*10^(0.784780654*(LOG10(E28/173.961))^2)</f>
        <v>188.391525594</v>
      </c>
      <c r="Q28" s="63" t="s">
        <v>56</v>
      </c>
      <c r="R28" s="85"/>
      <c r="S28" s="0"/>
    </row>
    <row r="29" customFormat="false" ht="15" hidden="false" customHeight="true" outlineLevel="0" collapsed="false">
      <c r="A29" s="39" t="n">
        <v>5</v>
      </c>
      <c r="B29" s="77" t="s">
        <v>69</v>
      </c>
      <c r="C29" s="78" t="s">
        <v>58</v>
      </c>
      <c r="D29" s="79" t="s">
        <v>33</v>
      </c>
      <c r="E29" s="80" t="n">
        <v>44.3</v>
      </c>
      <c r="F29" s="88" t="s">
        <v>70</v>
      </c>
      <c r="G29" s="82" t="n">
        <v>20</v>
      </c>
      <c r="H29" s="86" t="s">
        <v>65</v>
      </c>
      <c r="I29" s="56" t="n">
        <f aca="false">MAX(F29:H29)</f>
        <v>20</v>
      </c>
      <c r="J29" s="83" t="n">
        <v>30</v>
      </c>
      <c r="K29" s="84" t="n">
        <v>32</v>
      </c>
      <c r="L29" s="89" t="s">
        <v>55</v>
      </c>
      <c r="M29" s="59" t="n">
        <f aca="false">MAX(J29:L29)</f>
        <v>32</v>
      </c>
      <c r="N29" s="60" t="n">
        <f aca="false">SUM(I29,M29)</f>
        <v>52</v>
      </c>
      <c r="O29" s="61"/>
      <c r="P29" s="62" t="n">
        <f aca="false">N29*10^(0.784780654*(LOG10(E29/173.961))^2)</f>
        <v>98.3891302453931</v>
      </c>
      <c r="Q29" s="63" t="s">
        <v>56</v>
      </c>
      <c r="R29" s="85"/>
      <c r="S29" s="0"/>
    </row>
    <row r="30" customFormat="false" ht="15" hidden="false" customHeight="true" outlineLevel="0" collapsed="false">
      <c r="A30" s="39" t="n">
        <v>6</v>
      </c>
      <c r="B30" s="77" t="s">
        <v>71</v>
      </c>
      <c r="C30" s="78" t="s">
        <v>58</v>
      </c>
      <c r="D30" s="79" t="s">
        <v>33</v>
      </c>
      <c r="E30" s="80" t="n">
        <v>44.9</v>
      </c>
      <c r="F30" s="81" t="n">
        <v>22</v>
      </c>
      <c r="G30" s="82" t="n">
        <v>25</v>
      </c>
      <c r="H30" s="86" t="s">
        <v>39</v>
      </c>
      <c r="I30" s="56" t="n">
        <f aca="false">MAX(F30:H30)</f>
        <v>25</v>
      </c>
      <c r="J30" s="90" t="s">
        <v>39</v>
      </c>
      <c r="K30" s="89" t="s">
        <v>39</v>
      </c>
      <c r="L30" s="89" t="s">
        <v>39</v>
      </c>
      <c r="M30" s="59" t="n">
        <f aca="false">MAX(J30:L30)</f>
        <v>0</v>
      </c>
      <c r="N30" s="60" t="n">
        <f aca="false">SUM(I30,M30)</f>
        <v>25</v>
      </c>
      <c r="O30" s="61"/>
      <c r="P30" s="62" t="n">
        <f aca="false">N30*10^(0.784780654*(LOG10(E30/173.961))^2)</f>
        <v>46.7157096946527</v>
      </c>
      <c r="Q30" s="63" t="s">
        <v>56</v>
      </c>
      <c r="R30" s="85"/>
      <c r="S30" s="0"/>
    </row>
    <row r="31" customFormat="false" ht="15" hidden="false" customHeight="true" outlineLevel="0" collapsed="false">
      <c r="A31" s="39" t="n">
        <v>7</v>
      </c>
      <c r="B31" s="77" t="s">
        <v>72</v>
      </c>
      <c r="C31" s="78" t="s">
        <v>58</v>
      </c>
      <c r="D31" s="79" t="s">
        <v>73</v>
      </c>
      <c r="E31" s="80" t="n">
        <v>44.8</v>
      </c>
      <c r="F31" s="81" t="n">
        <v>45</v>
      </c>
      <c r="G31" s="86" t="s">
        <v>74</v>
      </c>
      <c r="H31" s="91" t="s">
        <v>44</v>
      </c>
      <c r="I31" s="56" t="n">
        <f aca="false">MAX(F31:H31)</f>
        <v>45</v>
      </c>
      <c r="J31" s="92" t="s">
        <v>44</v>
      </c>
      <c r="K31" s="87" t="s">
        <v>44</v>
      </c>
      <c r="L31" s="87" t="s">
        <v>44</v>
      </c>
      <c r="M31" s="59" t="n">
        <f aca="false">MAX(J31:L31)</f>
        <v>0</v>
      </c>
      <c r="N31" s="60" t="n">
        <f aca="false">SUM(I31,M31)</f>
        <v>45</v>
      </c>
      <c r="O31" s="61"/>
      <c r="P31" s="62" t="n">
        <f aca="false">N31*10^(0.784780654*(LOG10(E31/173.961))^2)</f>
        <v>84.2616919310695</v>
      </c>
      <c r="Q31" s="63" t="s">
        <v>75</v>
      </c>
      <c r="R31" s="85"/>
      <c r="S31" s="0"/>
    </row>
    <row r="32" customFormat="false" ht="15" hidden="false" customHeight="true" outlineLevel="0" collapsed="false">
      <c r="A32" s="39" t="n">
        <v>8</v>
      </c>
      <c r="B32" s="77" t="s">
        <v>76</v>
      </c>
      <c r="C32" s="78" t="s">
        <v>58</v>
      </c>
      <c r="D32" s="79" t="s">
        <v>77</v>
      </c>
      <c r="E32" s="80" t="n">
        <v>44.3</v>
      </c>
      <c r="F32" s="81" t="n">
        <v>20</v>
      </c>
      <c r="G32" s="93" t="n">
        <v>25</v>
      </c>
      <c r="H32" s="93" t="n">
        <v>30</v>
      </c>
      <c r="I32" s="56" t="n">
        <f aca="false">MAX(F32:H32)</f>
        <v>30</v>
      </c>
      <c r="J32" s="94" t="n">
        <v>35</v>
      </c>
      <c r="K32" s="95" t="n">
        <v>40</v>
      </c>
      <c r="L32" s="95" t="n">
        <v>45</v>
      </c>
      <c r="M32" s="59" t="n">
        <f aca="false">MAX(J32:L32)</f>
        <v>45</v>
      </c>
      <c r="N32" s="60" t="n">
        <f aca="false">SUM(I32,M32)</f>
        <v>75</v>
      </c>
      <c r="O32" s="61"/>
      <c r="P32" s="62" t="n">
        <f aca="false">N32*10^(0.784780654*(LOG10(E32/173.961))^2)</f>
        <v>141.907399392394</v>
      </c>
      <c r="Q32" s="63" t="s">
        <v>78</v>
      </c>
      <c r="R32" s="85"/>
      <c r="S32" s="0"/>
    </row>
    <row r="33" customFormat="false" ht="15" hidden="false" customHeight="true" outlineLevel="0" collapsed="false">
      <c r="A33" s="39" t="n">
        <v>9</v>
      </c>
      <c r="B33" s="77" t="s">
        <v>79</v>
      </c>
      <c r="C33" s="78" t="s">
        <v>42</v>
      </c>
      <c r="D33" s="79" t="s">
        <v>7</v>
      </c>
      <c r="E33" s="80" t="n">
        <v>43.6</v>
      </c>
      <c r="F33" s="81" t="n">
        <v>15</v>
      </c>
      <c r="G33" s="93" t="n">
        <v>17</v>
      </c>
      <c r="H33" s="93" t="n">
        <v>20</v>
      </c>
      <c r="I33" s="56" t="n">
        <f aca="false">MAX(F33:H33)</f>
        <v>20</v>
      </c>
      <c r="J33" s="94" t="n">
        <v>25</v>
      </c>
      <c r="K33" s="95" t="n">
        <v>27</v>
      </c>
      <c r="L33" s="95" t="n">
        <v>30</v>
      </c>
      <c r="M33" s="59" t="n">
        <f aca="false">MAX(J33:L33)</f>
        <v>30</v>
      </c>
      <c r="N33" s="60" t="n">
        <f aca="false">SUM(I33,M33)</f>
        <v>50</v>
      </c>
      <c r="O33" s="61"/>
      <c r="P33" s="62" t="n">
        <f aca="false">N33*10^(0.784780654*(LOG10(E33/173.961))^2)</f>
        <v>96.0286735047847</v>
      </c>
      <c r="Q33" s="63" t="s">
        <v>40</v>
      </c>
      <c r="R33" s="85"/>
      <c r="S33" s="0"/>
    </row>
    <row r="34" customFormat="false" ht="15" hidden="false" customHeight="false" outlineLevel="0" collapsed="false">
      <c r="S34" s="96"/>
    </row>
    <row r="35" customFormat="false" ht="12.75" hidden="false" customHeight="false" outlineLevel="0" collapsed="false">
      <c r="B35" s="97" t="s">
        <v>80</v>
      </c>
      <c r="K35" s="3" t="s">
        <v>81</v>
      </c>
      <c r="T35" s="98"/>
    </row>
    <row r="36" customFormat="false" ht="12.75" hidden="false" customHeight="false" outlineLevel="0" collapsed="false">
      <c r="B36" s="97"/>
      <c r="K36" s="3"/>
      <c r="T36" s="99"/>
    </row>
    <row r="37" customFormat="false" ht="12.75" hidden="false" customHeight="false" outlineLevel="0" collapsed="false">
      <c r="B37" s="97"/>
      <c r="K37" s="3" t="s">
        <v>82</v>
      </c>
    </row>
  </sheetData>
  <mergeCells count="20">
    <mergeCell ref="A1:R1"/>
    <mergeCell ref="A3:IV3"/>
    <mergeCell ref="A4:R4"/>
    <mergeCell ref="B5:E5"/>
    <mergeCell ref="F6:H6"/>
    <mergeCell ref="A7:C7"/>
    <mergeCell ref="F7:H7"/>
    <mergeCell ref="J7:K7"/>
    <mergeCell ref="L7:M7"/>
    <mergeCell ref="A8:A9"/>
    <mergeCell ref="B8:B9"/>
    <mergeCell ref="C8:C9"/>
    <mergeCell ref="D8:D9"/>
    <mergeCell ref="E8:E9"/>
    <mergeCell ref="F8:I8"/>
    <mergeCell ref="J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47916666666667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fals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5.7"/>
    <col collapsed="false" customWidth="true" hidden="false" outlineLevel="0" max="3" min="3" style="2" width="10.28"/>
    <col collapsed="false" customWidth="false" hidden="false" outlineLevel="0" max="4" min="4" style="3" width="11.42"/>
    <col collapsed="false" customWidth="true" hidden="false" outlineLevel="0" max="5" min="5" style="4" width="5.85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1" min="10" style="1" width="4.85"/>
    <col collapsed="false" customWidth="true" hidden="false" outlineLevel="0" max="12" min="12" style="1" width="4.99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true" hidden="true" outlineLevel="0" max="18" min="18" style="1" width="0.13"/>
    <col collapsed="false" customWidth="true" hidden="false" outlineLevel="0" max="19" min="19" style="4" width="13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s="9" customFormat="true" ht="17.25" hidden="false" customHeight="tru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6"/>
    </row>
    <row r="5" customFormat="false" ht="16.5" hidden="false" customHeight="true" outlineLevel="0" collapsed="false">
      <c r="B5" s="11" t="s">
        <v>5</v>
      </c>
      <c r="C5" s="11"/>
      <c r="D5" s="11"/>
      <c r="E5" s="11"/>
    </row>
    <row r="6" customFormat="false" ht="19.5" hidden="false" customHeight="true" outlineLevel="0" collapsed="false">
      <c r="A6" s="12"/>
      <c r="B6" s="13" t="s">
        <v>6</v>
      </c>
      <c r="C6" s="12"/>
      <c r="D6" s="12"/>
      <c r="E6" s="14"/>
      <c r="F6" s="15" t="s">
        <v>7</v>
      </c>
      <c r="G6" s="15"/>
      <c r="H6" s="15"/>
      <c r="I6" s="16"/>
      <c r="J6" s="17" t="s">
        <v>8</v>
      </c>
      <c r="K6" s="18" t="s">
        <v>9</v>
      </c>
      <c r="L6" s="18" t="s">
        <v>10</v>
      </c>
      <c r="M6" s="16"/>
      <c r="N6" s="16"/>
      <c r="O6" s="16"/>
      <c r="P6" s="19" t="s">
        <v>84</v>
      </c>
      <c r="S6" s="20"/>
    </row>
    <row r="7" customFormat="false" ht="22.5" hidden="false" customHeight="true" outlineLevel="0" collapsed="false">
      <c r="A7" s="21" t="s">
        <v>12</v>
      </c>
      <c r="B7" s="21"/>
      <c r="C7" s="21"/>
      <c r="D7" s="22"/>
      <c r="E7" s="23"/>
      <c r="F7" s="24" t="s">
        <v>13</v>
      </c>
      <c r="G7" s="24"/>
      <c r="H7" s="24"/>
      <c r="I7" s="16"/>
      <c r="J7" s="25" t="s">
        <v>14</v>
      </c>
      <c r="K7" s="25"/>
      <c r="L7" s="26"/>
      <c r="M7" s="26"/>
      <c r="N7" s="16"/>
      <c r="O7" s="16"/>
      <c r="P7" s="21" t="s">
        <v>15</v>
      </c>
      <c r="S7" s="27"/>
    </row>
    <row r="8" customFormat="false" ht="15" hidden="false" customHeight="true" outlineLevel="0" collapsed="false">
      <c r="A8" s="28" t="s">
        <v>16</v>
      </c>
      <c r="B8" s="29" t="s">
        <v>17</v>
      </c>
      <c r="C8" s="30" t="s">
        <v>18</v>
      </c>
      <c r="D8" s="31" t="s">
        <v>13</v>
      </c>
      <c r="E8" s="32" t="s">
        <v>19</v>
      </c>
      <c r="F8" s="33" t="s">
        <v>20</v>
      </c>
      <c r="G8" s="33"/>
      <c r="H8" s="33"/>
      <c r="I8" s="33"/>
      <c r="J8" s="33" t="s">
        <v>21</v>
      </c>
      <c r="K8" s="33"/>
      <c r="L8" s="33"/>
      <c r="M8" s="33"/>
      <c r="N8" s="34" t="s">
        <v>22</v>
      </c>
      <c r="O8" s="30" t="s">
        <v>23</v>
      </c>
      <c r="P8" s="35" t="s">
        <v>24</v>
      </c>
      <c r="Q8" s="36" t="s">
        <v>25</v>
      </c>
      <c r="R8" s="37" t="s">
        <v>23</v>
      </c>
      <c r="S8" s="0"/>
    </row>
    <row r="9" s="42" customFormat="true" ht="15" hidden="false" customHeight="true" outlineLevel="0" collapsed="false">
      <c r="A9" s="28"/>
      <c r="B9" s="29"/>
      <c r="C9" s="30"/>
      <c r="D9" s="31"/>
      <c r="E9" s="32"/>
      <c r="F9" s="38" t="n">
        <v>1</v>
      </c>
      <c r="G9" s="39" t="n">
        <v>2</v>
      </c>
      <c r="H9" s="39" t="n">
        <v>3</v>
      </c>
      <c r="I9" s="40" t="s">
        <v>26</v>
      </c>
      <c r="J9" s="38" t="n">
        <v>1</v>
      </c>
      <c r="K9" s="39" t="n">
        <v>2</v>
      </c>
      <c r="L9" s="39" t="n">
        <v>3</v>
      </c>
      <c r="M9" s="40" t="s">
        <v>26</v>
      </c>
      <c r="N9" s="34"/>
      <c r="O9" s="30"/>
      <c r="P9" s="35"/>
      <c r="Q9" s="36"/>
      <c r="R9" s="41"/>
    </row>
    <row r="10" s="42" customFormat="true" ht="15" hidden="false" customHeight="true" outlineLevel="0" collapsed="false">
      <c r="A10" s="28"/>
      <c r="B10" s="43" t="s">
        <v>85</v>
      </c>
      <c r="C10" s="30"/>
      <c r="D10" s="44"/>
      <c r="E10" s="32"/>
      <c r="F10" s="45"/>
      <c r="G10" s="46"/>
      <c r="H10" s="46"/>
      <c r="I10" s="40"/>
      <c r="J10" s="47"/>
      <c r="K10" s="46"/>
      <c r="L10" s="46"/>
      <c r="M10" s="40"/>
      <c r="N10" s="34"/>
      <c r="O10" s="48"/>
      <c r="P10" s="49"/>
      <c r="Q10" s="36"/>
      <c r="R10" s="41"/>
    </row>
    <row r="11" s="42" customFormat="true" ht="15" hidden="false" customHeight="true" outlineLevel="0" collapsed="false">
      <c r="A11" s="39" t="n">
        <v>1</v>
      </c>
      <c r="B11" s="50" t="s">
        <v>86</v>
      </c>
      <c r="C11" s="51" t="n">
        <v>35171</v>
      </c>
      <c r="D11" s="52" t="s">
        <v>7</v>
      </c>
      <c r="E11" s="53" t="n">
        <v>48.1</v>
      </c>
      <c r="F11" s="54" t="n">
        <v>50</v>
      </c>
      <c r="G11" s="55" t="n">
        <v>52</v>
      </c>
      <c r="H11" s="55" t="n">
        <v>54</v>
      </c>
      <c r="I11" s="56" t="n">
        <f aca="false">MAX(F11:H11)</f>
        <v>54</v>
      </c>
      <c r="J11" s="57" t="n">
        <v>62</v>
      </c>
      <c r="K11" s="58" t="n">
        <v>65</v>
      </c>
      <c r="L11" s="58" t="n">
        <v>67</v>
      </c>
      <c r="M11" s="59" t="n">
        <f aca="false">MAX(J11:L11)</f>
        <v>67</v>
      </c>
      <c r="N11" s="60" t="n">
        <f aca="false">SUM(I11,M11)</f>
        <v>121</v>
      </c>
      <c r="O11" s="61"/>
      <c r="P11" s="62" t="n">
        <f aca="false">N11*10^(0.784780654*(LOG10(E11/173.961))^2)</f>
        <v>212.523326287917</v>
      </c>
      <c r="Q11" s="63" t="s">
        <v>87</v>
      </c>
      <c r="R11" s="41"/>
    </row>
    <row r="12" s="42" customFormat="true" ht="15" hidden="false" customHeight="true" outlineLevel="0" collapsed="false">
      <c r="A12" s="39" t="n">
        <v>2</v>
      </c>
      <c r="B12" s="50" t="s">
        <v>88</v>
      </c>
      <c r="C12" s="51" t="s">
        <v>58</v>
      </c>
      <c r="D12" s="52" t="s">
        <v>89</v>
      </c>
      <c r="E12" s="53" t="n">
        <v>47.1</v>
      </c>
      <c r="F12" s="54" t="n">
        <v>47</v>
      </c>
      <c r="G12" s="55" t="n">
        <v>50</v>
      </c>
      <c r="H12" s="55" t="n">
        <v>52</v>
      </c>
      <c r="I12" s="56" t="n">
        <f aca="false">MAX(F12:H12)</f>
        <v>52</v>
      </c>
      <c r="J12" s="57" t="n">
        <v>57</v>
      </c>
      <c r="K12" s="58" t="n">
        <v>61</v>
      </c>
      <c r="L12" s="72" t="s">
        <v>90</v>
      </c>
      <c r="M12" s="59" t="n">
        <f aca="false">MAX(J12:L12)</f>
        <v>61</v>
      </c>
      <c r="N12" s="60" t="n">
        <f aca="false">SUM(I12,M12)</f>
        <v>113</v>
      </c>
      <c r="O12" s="61"/>
      <c r="P12" s="62" t="n">
        <f aca="false">N12*10^(0.784780654*(LOG10(E12/173.961))^2)</f>
        <v>202.190381297302</v>
      </c>
      <c r="Q12" s="63" t="s">
        <v>91</v>
      </c>
      <c r="R12" s="41"/>
    </row>
    <row r="13" s="42" customFormat="true" ht="15" hidden="false" customHeight="true" outlineLevel="0" collapsed="false">
      <c r="A13" s="39" t="n">
        <v>3</v>
      </c>
      <c r="B13" s="50" t="s">
        <v>92</v>
      </c>
      <c r="C13" s="51" t="s">
        <v>93</v>
      </c>
      <c r="D13" s="52" t="s">
        <v>73</v>
      </c>
      <c r="E13" s="53" t="n">
        <v>48.9</v>
      </c>
      <c r="F13" s="54" t="n">
        <v>39</v>
      </c>
      <c r="G13" s="55" t="n">
        <v>42</v>
      </c>
      <c r="H13" s="64" t="s">
        <v>49</v>
      </c>
      <c r="I13" s="56" t="n">
        <f aca="false">MAX(F13:H13)</f>
        <v>42</v>
      </c>
      <c r="J13" s="57" t="n">
        <v>50</v>
      </c>
      <c r="K13" s="72" t="s">
        <v>94</v>
      </c>
      <c r="L13" s="58" t="n">
        <v>52</v>
      </c>
      <c r="M13" s="59" t="n">
        <f aca="false">MAX(J13:L13)</f>
        <v>52</v>
      </c>
      <c r="N13" s="60" t="n">
        <f aca="false">SUM(I13,M13)</f>
        <v>94</v>
      </c>
      <c r="O13" s="61"/>
      <c r="P13" s="62" t="n">
        <f aca="false">N13*10^(0.784780654*(LOG10(E13/173.961))^2)</f>
        <v>162.746539506892</v>
      </c>
      <c r="Q13" s="63" t="s">
        <v>75</v>
      </c>
      <c r="R13" s="41"/>
    </row>
    <row r="14" s="42" customFormat="true" ht="15" hidden="false" customHeight="true" outlineLevel="0" collapsed="false">
      <c r="A14" s="39" t="n">
        <v>4</v>
      </c>
      <c r="B14" s="50" t="s">
        <v>95</v>
      </c>
      <c r="C14" s="51" t="s">
        <v>29</v>
      </c>
      <c r="D14" s="52" t="s">
        <v>33</v>
      </c>
      <c r="E14" s="53" t="n">
        <v>45.4</v>
      </c>
      <c r="F14" s="54" t="n">
        <v>40</v>
      </c>
      <c r="G14" s="55" t="n">
        <v>42</v>
      </c>
      <c r="H14" s="55" t="n">
        <v>44</v>
      </c>
      <c r="I14" s="56" t="n">
        <f aca="false">MAX(F14:H14)</f>
        <v>44</v>
      </c>
      <c r="J14" s="57" t="n">
        <v>50</v>
      </c>
      <c r="K14" s="58" t="n">
        <v>55</v>
      </c>
      <c r="L14" s="58" t="n">
        <v>57</v>
      </c>
      <c r="M14" s="59" t="n">
        <f aca="false">MAX(J14:L14)</f>
        <v>57</v>
      </c>
      <c r="N14" s="60" t="n">
        <f aca="false">SUM(I14,M14)</f>
        <v>101</v>
      </c>
      <c r="O14" s="61"/>
      <c r="P14" s="62" t="n">
        <f aca="false">N14*10^(0.784780654*(LOG10(E14/173.961))^2)</f>
        <v>186.819501583108</v>
      </c>
      <c r="Q14" s="63" t="s">
        <v>56</v>
      </c>
      <c r="R14" s="41"/>
    </row>
    <row r="15" s="42" customFormat="true" ht="15" hidden="false" customHeight="true" outlineLevel="0" collapsed="false">
      <c r="A15" s="39" t="n">
        <v>5</v>
      </c>
      <c r="B15" s="50" t="s">
        <v>96</v>
      </c>
      <c r="C15" s="51" t="s">
        <v>42</v>
      </c>
      <c r="D15" s="52" t="s">
        <v>33</v>
      </c>
      <c r="E15" s="53" t="n">
        <v>45.3</v>
      </c>
      <c r="F15" s="54" t="n">
        <v>20</v>
      </c>
      <c r="G15" s="64" t="s">
        <v>65</v>
      </c>
      <c r="H15" s="55" t="n">
        <v>22</v>
      </c>
      <c r="I15" s="56" t="n">
        <f aca="false">MAX(F15:H15)</f>
        <v>22</v>
      </c>
      <c r="J15" s="57" t="n">
        <v>30</v>
      </c>
      <c r="K15" s="58" t="n">
        <v>32</v>
      </c>
      <c r="L15" s="58" t="n">
        <v>34</v>
      </c>
      <c r="M15" s="59" t="n">
        <f aca="false">MAX(J15:L15)</f>
        <v>34</v>
      </c>
      <c r="N15" s="60" t="n">
        <f aca="false">SUM(I15,M15)</f>
        <v>56</v>
      </c>
      <c r="O15" s="61"/>
      <c r="P15" s="62" t="n">
        <f aca="false">N15*10^(0.784780654*(LOG10(E15/173.961))^2)</f>
        <v>103.792621184562</v>
      </c>
      <c r="Q15" s="63" t="s">
        <v>56</v>
      </c>
      <c r="R15" s="41"/>
    </row>
    <row r="16" s="42" customFormat="true" ht="15" hidden="false" customHeight="true" outlineLevel="0" collapsed="false">
      <c r="A16" s="39" t="n">
        <v>6</v>
      </c>
      <c r="B16" s="50" t="s">
        <v>97</v>
      </c>
      <c r="C16" s="51" t="s">
        <v>37</v>
      </c>
      <c r="D16" s="52" t="s">
        <v>33</v>
      </c>
      <c r="E16" s="53" t="n">
        <v>46.2</v>
      </c>
      <c r="F16" s="54" t="n">
        <v>22</v>
      </c>
      <c r="G16" s="55" t="n">
        <v>25</v>
      </c>
      <c r="H16" s="55" t="n">
        <v>27</v>
      </c>
      <c r="I16" s="56" t="n">
        <f aca="false">MAX(F16:H16)</f>
        <v>27</v>
      </c>
      <c r="J16" s="57" t="n">
        <v>32</v>
      </c>
      <c r="K16" s="58" t="n">
        <v>34</v>
      </c>
      <c r="L16" s="58" t="n">
        <v>37</v>
      </c>
      <c r="M16" s="59" t="n">
        <f aca="false">MAX(J16:L16)</f>
        <v>37</v>
      </c>
      <c r="N16" s="60" t="n">
        <f aca="false">SUM(I16,M16)</f>
        <v>64</v>
      </c>
      <c r="O16" s="61"/>
      <c r="P16" s="62" t="n">
        <f aca="false">N16*10^(0.784780654*(LOG10(E16/173.961))^2)</f>
        <v>116.514383999428</v>
      </c>
      <c r="Q16" s="63" t="s">
        <v>56</v>
      </c>
      <c r="R16" s="41"/>
    </row>
    <row r="17" s="42" customFormat="true" ht="15" hidden="false" customHeight="true" outlineLevel="0" collapsed="false">
      <c r="A17" s="39" t="n">
        <v>7</v>
      </c>
      <c r="B17" s="50" t="s">
        <v>98</v>
      </c>
      <c r="C17" s="51" t="s">
        <v>99</v>
      </c>
      <c r="D17" s="52" t="s">
        <v>7</v>
      </c>
      <c r="E17" s="53" t="n">
        <v>49.7</v>
      </c>
      <c r="F17" s="65" t="s">
        <v>100</v>
      </c>
      <c r="G17" s="64" t="s">
        <v>100</v>
      </c>
      <c r="H17" s="64" t="s">
        <v>100</v>
      </c>
      <c r="I17" s="56" t="n">
        <f aca="false">MAX(F17:H17)</f>
        <v>0</v>
      </c>
      <c r="J17" s="66" t="s">
        <v>44</v>
      </c>
      <c r="K17" s="67" t="s">
        <v>44</v>
      </c>
      <c r="L17" s="67" t="s">
        <v>44</v>
      </c>
      <c r="M17" s="59" t="n">
        <f aca="false">MAX(J17:L17)</f>
        <v>0</v>
      </c>
      <c r="N17" s="60" t="n">
        <f aca="false">SUM(I17,M17)</f>
        <v>0</v>
      </c>
      <c r="O17" s="61"/>
      <c r="P17" s="62" t="n">
        <f aca="false">N17*10^(0.784780654*(LOG10(E17/173.961))^2)</f>
        <v>0</v>
      </c>
      <c r="Q17" s="63" t="s">
        <v>40</v>
      </c>
      <c r="R17" s="41"/>
    </row>
    <row r="18" s="42" customFormat="true" ht="15" hidden="false" customHeight="true" outlineLevel="0" collapsed="false">
      <c r="A18" s="39" t="n">
        <v>8</v>
      </c>
      <c r="B18" s="50" t="s">
        <v>101</v>
      </c>
      <c r="C18" s="51" t="s">
        <v>58</v>
      </c>
      <c r="D18" s="52" t="s">
        <v>7</v>
      </c>
      <c r="E18" s="53" t="n">
        <v>48.7</v>
      </c>
      <c r="F18" s="65" t="s">
        <v>70</v>
      </c>
      <c r="G18" s="64" t="s">
        <v>70</v>
      </c>
      <c r="H18" s="55" t="n">
        <v>20</v>
      </c>
      <c r="I18" s="56" t="n">
        <f aca="false">MAX(F18:H18)</f>
        <v>20</v>
      </c>
      <c r="J18" s="100" t="s">
        <v>39</v>
      </c>
      <c r="K18" s="58" t="n">
        <v>30</v>
      </c>
      <c r="L18" s="58" t="n">
        <v>33</v>
      </c>
      <c r="M18" s="59" t="n">
        <f aca="false">MAX(J18:L18)</f>
        <v>33</v>
      </c>
      <c r="N18" s="60" t="n">
        <f aca="false">SUM(I18,M18)</f>
        <v>53</v>
      </c>
      <c r="O18" s="61"/>
      <c r="P18" s="62" t="n">
        <f aca="false">N18*10^(0.784780654*(LOG10(E18/173.961))^2)</f>
        <v>92.0877730846077</v>
      </c>
      <c r="Q18" s="63" t="s">
        <v>40</v>
      </c>
      <c r="R18" s="41"/>
    </row>
    <row r="19" s="42" customFormat="true" ht="15" hidden="false" customHeight="true" outlineLevel="0" collapsed="false">
      <c r="A19" s="30"/>
      <c r="B19" s="43" t="s">
        <v>102</v>
      </c>
      <c r="C19" s="30"/>
      <c r="D19" s="73"/>
      <c r="E19" s="32"/>
      <c r="F19" s="45"/>
      <c r="G19" s="46"/>
      <c r="H19" s="46"/>
      <c r="I19" s="40"/>
      <c r="J19" s="74"/>
      <c r="K19" s="75"/>
      <c r="L19" s="75"/>
      <c r="M19" s="76"/>
      <c r="N19" s="34"/>
      <c r="O19" s="48"/>
      <c r="P19" s="49"/>
      <c r="Q19" s="36"/>
      <c r="R19" s="41"/>
    </row>
    <row r="20" customFormat="false" ht="15" hidden="false" customHeight="true" outlineLevel="0" collapsed="false">
      <c r="A20" s="39" t="n">
        <v>1</v>
      </c>
      <c r="B20" s="77" t="s">
        <v>103</v>
      </c>
      <c r="C20" s="78" t="s">
        <v>93</v>
      </c>
      <c r="D20" s="79" t="s">
        <v>7</v>
      </c>
      <c r="E20" s="80" t="n">
        <v>54.2</v>
      </c>
      <c r="F20" s="81" t="n">
        <v>51</v>
      </c>
      <c r="G20" s="82" t="n">
        <v>53</v>
      </c>
      <c r="H20" s="82" t="n">
        <v>55</v>
      </c>
      <c r="I20" s="56" t="n">
        <f aca="false">MAX(F20:H20)</f>
        <v>55</v>
      </c>
      <c r="J20" s="83" t="n">
        <v>73</v>
      </c>
      <c r="K20" s="84" t="n">
        <v>75</v>
      </c>
      <c r="L20" s="84" t="n">
        <v>77</v>
      </c>
      <c r="M20" s="59" t="n">
        <f aca="false">MAX(J20:L20)</f>
        <v>77</v>
      </c>
      <c r="N20" s="60" t="n">
        <f aca="false">SUM(I20,M20)</f>
        <v>132</v>
      </c>
      <c r="O20" s="61"/>
      <c r="P20" s="62" t="n">
        <f aca="false">N20*10^(0.784780654*(LOG10(E20/173.961))^2)</f>
        <v>209.829068493343</v>
      </c>
      <c r="Q20" s="63" t="s">
        <v>87</v>
      </c>
      <c r="R20" s="85"/>
      <c r="S20" s="0"/>
    </row>
    <row r="21" customFormat="false" ht="15" hidden="false" customHeight="true" outlineLevel="0" collapsed="false">
      <c r="A21" s="39" t="n">
        <v>2</v>
      </c>
      <c r="B21" s="77" t="s">
        <v>104</v>
      </c>
      <c r="C21" s="78" t="s">
        <v>42</v>
      </c>
      <c r="D21" s="79" t="s">
        <v>7</v>
      </c>
      <c r="E21" s="80" t="n">
        <v>53.6</v>
      </c>
      <c r="F21" s="81" t="n">
        <v>33</v>
      </c>
      <c r="G21" s="86" t="s">
        <v>105</v>
      </c>
      <c r="H21" s="86" t="s">
        <v>105</v>
      </c>
      <c r="I21" s="56" t="n">
        <f aca="false">MAX(F21:H21)</f>
        <v>33</v>
      </c>
      <c r="J21" s="90" t="s">
        <v>106</v>
      </c>
      <c r="K21" s="84" t="n">
        <v>46</v>
      </c>
      <c r="L21" s="89" t="s">
        <v>74</v>
      </c>
      <c r="M21" s="59" t="n">
        <f aca="false">MAX(J21:L21)</f>
        <v>46</v>
      </c>
      <c r="N21" s="60" t="n">
        <f aca="false">SUM(I21,M21)</f>
        <v>79</v>
      </c>
      <c r="O21" s="61"/>
      <c r="P21" s="62" t="n">
        <f aca="false">N21*10^(0.784780654*(LOG10(E21/173.961))^2)</f>
        <v>126.701027582136</v>
      </c>
      <c r="Q21" s="63" t="s">
        <v>50</v>
      </c>
      <c r="R21" s="85"/>
      <c r="S21" s="0"/>
    </row>
    <row r="22" customFormat="false" ht="16.5" hidden="false" customHeight="true" outlineLevel="0" collapsed="false">
      <c r="A22" s="39" t="n">
        <v>3</v>
      </c>
      <c r="B22" s="77" t="s">
        <v>107</v>
      </c>
      <c r="C22" s="78" t="s">
        <v>29</v>
      </c>
      <c r="D22" s="79" t="s">
        <v>7</v>
      </c>
      <c r="E22" s="80" t="n">
        <v>55.7</v>
      </c>
      <c r="F22" s="81" t="n">
        <v>45</v>
      </c>
      <c r="G22" s="86" t="s">
        <v>61</v>
      </c>
      <c r="H22" s="82" t="n">
        <v>48</v>
      </c>
      <c r="I22" s="56" t="n">
        <f aca="false">MAX(F22:H22)</f>
        <v>48</v>
      </c>
      <c r="J22" s="83" t="n">
        <v>55</v>
      </c>
      <c r="K22" s="84" t="n">
        <v>60</v>
      </c>
      <c r="L22" s="89" t="s">
        <v>108</v>
      </c>
      <c r="M22" s="59" t="n">
        <f aca="false">MAX(J22:L22)</f>
        <v>60</v>
      </c>
      <c r="N22" s="60" t="n">
        <f aca="false">SUM(I22,M22)</f>
        <v>108</v>
      </c>
      <c r="O22" s="61"/>
      <c r="P22" s="62" t="n">
        <f aca="false">N22*10^(0.784780654*(LOG10(E22/173.961))^2)</f>
        <v>168.035648392898</v>
      </c>
      <c r="Q22" s="63" t="s">
        <v>50</v>
      </c>
      <c r="R22" s="85"/>
      <c r="S22" s="0"/>
    </row>
    <row r="23" customFormat="false" ht="15" hidden="false" customHeight="true" outlineLevel="0" collapsed="false">
      <c r="A23" s="39" t="n">
        <v>4</v>
      </c>
      <c r="B23" s="77" t="s">
        <v>109</v>
      </c>
      <c r="C23" s="78" t="s">
        <v>93</v>
      </c>
      <c r="D23" s="79" t="s">
        <v>73</v>
      </c>
      <c r="E23" s="80" t="n">
        <v>55.1</v>
      </c>
      <c r="F23" s="81" t="n">
        <v>64</v>
      </c>
      <c r="G23" s="82" t="n">
        <v>68</v>
      </c>
      <c r="H23" s="82" t="n">
        <v>70</v>
      </c>
      <c r="I23" s="56" t="n">
        <f aca="false">MAX(F23:H23)</f>
        <v>70</v>
      </c>
      <c r="J23" s="83" t="n">
        <v>84</v>
      </c>
      <c r="K23" s="84" t="n">
        <v>90</v>
      </c>
      <c r="L23" s="84" t="n">
        <v>91</v>
      </c>
      <c r="M23" s="59" t="n">
        <f aca="false">MAX(J23:L23)</f>
        <v>91</v>
      </c>
      <c r="N23" s="60" t="n">
        <f aca="false">SUM(I23,M23)</f>
        <v>161</v>
      </c>
      <c r="O23" s="61"/>
      <c r="P23" s="62" t="n">
        <f aca="false">N23*10^(0.784780654*(LOG10(E23/173.961))^2)</f>
        <v>252.622663694482</v>
      </c>
      <c r="Q23" s="63" t="s">
        <v>110</v>
      </c>
      <c r="R23" s="85"/>
      <c r="S23" s="0"/>
    </row>
    <row r="24" customFormat="false" ht="15" hidden="false" customHeight="true" outlineLevel="0" collapsed="false">
      <c r="A24" s="39" t="n">
        <v>5</v>
      </c>
      <c r="B24" s="77" t="s">
        <v>111</v>
      </c>
      <c r="C24" s="78" t="s">
        <v>58</v>
      </c>
      <c r="D24" s="79" t="s">
        <v>33</v>
      </c>
      <c r="E24" s="80" t="n">
        <v>51.6</v>
      </c>
      <c r="F24" s="81" t="n">
        <v>45</v>
      </c>
      <c r="G24" s="82" t="n">
        <v>47</v>
      </c>
      <c r="H24" s="82" t="n">
        <v>49</v>
      </c>
      <c r="I24" s="56" t="n">
        <f aca="false">MAX(F24:H24)</f>
        <v>49</v>
      </c>
      <c r="J24" s="83" t="n">
        <v>57</v>
      </c>
      <c r="K24" s="84" t="n">
        <v>60</v>
      </c>
      <c r="L24" s="84" t="n">
        <v>64</v>
      </c>
      <c r="M24" s="59" t="n">
        <f aca="false">MAX(J24:L24)</f>
        <v>64</v>
      </c>
      <c r="N24" s="60" t="n">
        <f aca="false">SUM(I24,M24)</f>
        <v>113</v>
      </c>
      <c r="O24" s="61"/>
      <c r="P24" s="62" t="n">
        <f aca="false">N24*10^(0.784780654*(LOG10(E24/173.961))^2)</f>
        <v>186.938535689377</v>
      </c>
      <c r="Q24" s="63" t="s">
        <v>56</v>
      </c>
      <c r="R24" s="85"/>
      <c r="S24" s="0"/>
    </row>
    <row r="25" customFormat="false" ht="15" hidden="false" customHeight="true" outlineLevel="0" collapsed="false">
      <c r="A25" s="39" t="n">
        <v>6</v>
      </c>
      <c r="B25" s="77" t="s">
        <v>112</v>
      </c>
      <c r="C25" s="78" t="s">
        <v>58</v>
      </c>
      <c r="D25" s="79" t="s">
        <v>33</v>
      </c>
      <c r="E25" s="80" t="n">
        <v>52.7</v>
      </c>
      <c r="F25" s="81" t="n">
        <v>40</v>
      </c>
      <c r="G25" s="86" t="s">
        <v>113</v>
      </c>
      <c r="H25" s="86" t="s">
        <v>49</v>
      </c>
      <c r="I25" s="56" t="n">
        <f aca="false">MAX(F25:H25)</f>
        <v>40</v>
      </c>
      <c r="J25" s="83" t="n">
        <v>50</v>
      </c>
      <c r="K25" s="89" t="s">
        <v>114</v>
      </c>
      <c r="L25" s="89" t="s">
        <v>114</v>
      </c>
      <c r="M25" s="59" t="n">
        <f aca="false">MAX(J25:L25)</f>
        <v>50</v>
      </c>
      <c r="N25" s="60" t="n">
        <f aca="false">SUM(I25,M25)</f>
        <v>90</v>
      </c>
      <c r="O25" s="61"/>
      <c r="P25" s="62" t="n">
        <f aca="false">N25*10^(0.784780654*(LOG10(E25/173.961))^2)</f>
        <v>146.332131367713</v>
      </c>
      <c r="Q25" s="63" t="s">
        <v>34</v>
      </c>
      <c r="R25" s="85"/>
      <c r="S25" s="0"/>
    </row>
    <row r="26" customFormat="false" ht="15" hidden="false" customHeight="true" outlineLevel="0" collapsed="false">
      <c r="A26" s="39" t="n">
        <v>7</v>
      </c>
      <c r="B26" s="77" t="s">
        <v>115</v>
      </c>
      <c r="C26" s="78" t="s">
        <v>58</v>
      </c>
      <c r="D26" s="79" t="s">
        <v>77</v>
      </c>
      <c r="E26" s="80" t="n">
        <v>52.5</v>
      </c>
      <c r="F26" s="81" t="n">
        <v>20</v>
      </c>
      <c r="G26" s="93" t="n">
        <v>25</v>
      </c>
      <c r="H26" s="93" t="n">
        <v>28</v>
      </c>
      <c r="I26" s="56" t="n">
        <f aca="false">MAX(F26:H26)</f>
        <v>28</v>
      </c>
      <c r="J26" s="83" t="n">
        <v>27</v>
      </c>
      <c r="K26" s="95" t="n">
        <v>30</v>
      </c>
      <c r="L26" s="95" t="n">
        <v>40</v>
      </c>
      <c r="M26" s="59" t="n">
        <f aca="false">MAX(J26:L26)</f>
        <v>40</v>
      </c>
      <c r="N26" s="60" t="n">
        <f aca="false">SUM(I26,M26)</f>
        <v>68</v>
      </c>
      <c r="O26" s="61"/>
      <c r="P26" s="62" t="n">
        <f aca="false">N26*10^(0.784780654*(LOG10(E26/173.961))^2)</f>
        <v>110.905344240586</v>
      </c>
      <c r="Q26" s="63" t="s">
        <v>78</v>
      </c>
      <c r="R26" s="85"/>
      <c r="S26" s="0"/>
    </row>
    <row r="27" customFormat="false" ht="15" hidden="false" customHeight="true" outlineLevel="0" collapsed="false">
      <c r="A27" s="39" t="n">
        <v>8</v>
      </c>
      <c r="B27" s="77" t="s">
        <v>116</v>
      </c>
      <c r="C27" s="78" t="s">
        <v>58</v>
      </c>
      <c r="D27" s="79" t="s">
        <v>77</v>
      </c>
      <c r="E27" s="80" t="n">
        <v>55.2</v>
      </c>
      <c r="F27" s="81" t="n">
        <v>40</v>
      </c>
      <c r="G27" s="93" t="n">
        <v>45</v>
      </c>
      <c r="H27" s="86" t="s">
        <v>117</v>
      </c>
      <c r="I27" s="56" t="n">
        <f aca="false">MAX(F27:H27)</f>
        <v>45</v>
      </c>
      <c r="J27" s="83" t="n">
        <v>55</v>
      </c>
      <c r="K27" s="95" t="n">
        <v>60</v>
      </c>
      <c r="L27" s="89" t="s">
        <v>118</v>
      </c>
      <c r="M27" s="59" t="n">
        <f aca="false">MAX(J27:L27)</f>
        <v>60</v>
      </c>
      <c r="N27" s="60" t="n">
        <f aca="false">SUM(I27,M27)</f>
        <v>105</v>
      </c>
      <c r="O27" s="61"/>
      <c r="P27" s="62" t="n">
        <f aca="false">N27*10^(0.784780654*(LOG10(E27/173.961))^2)</f>
        <v>164.520146074512</v>
      </c>
      <c r="Q27" s="63" t="s">
        <v>78</v>
      </c>
      <c r="R27" s="85"/>
      <c r="S27" s="0"/>
    </row>
    <row r="28" customFormat="false" ht="15" hidden="false" customHeight="true" outlineLevel="0" collapsed="false">
      <c r="A28" s="39" t="n">
        <v>9</v>
      </c>
      <c r="B28" s="77" t="s">
        <v>119</v>
      </c>
      <c r="C28" s="78" t="s">
        <v>58</v>
      </c>
      <c r="D28" s="79" t="s">
        <v>77</v>
      </c>
      <c r="E28" s="80" t="n">
        <v>54.3</v>
      </c>
      <c r="F28" s="81" t="n">
        <v>40</v>
      </c>
      <c r="G28" s="93" t="n">
        <v>45</v>
      </c>
      <c r="H28" s="86" t="s">
        <v>74</v>
      </c>
      <c r="I28" s="56" t="n">
        <f aca="false">MAX(F28:H28)</f>
        <v>45</v>
      </c>
      <c r="J28" s="83" t="n">
        <v>45</v>
      </c>
      <c r="K28" s="95" t="n">
        <v>55</v>
      </c>
      <c r="L28" s="95" t="n">
        <v>65</v>
      </c>
      <c r="M28" s="59" t="n">
        <f aca="false">MAX(J28:L28)</f>
        <v>65</v>
      </c>
      <c r="N28" s="60" t="n">
        <f aca="false">SUM(I28,M28)</f>
        <v>110</v>
      </c>
      <c r="O28" s="61"/>
      <c r="P28" s="62" t="n">
        <f aca="false">N28*10^(0.784780654*(LOG10(E28/173.961))^2)</f>
        <v>174.601733471102</v>
      </c>
      <c r="Q28" s="63" t="s">
        <v>120</v>
      </c>
      <c r="R28" s="85"/>
      <c r="S28" s="0"/>
    </row>
    <row r="29" customFormat="false" ht="15" hidden="false" customHeight="true" outlineLevel="0" collapsed="false">
      <c r="A29" s="39" t="n">
        <v>10</v>
      </c>
      <c r="B29" s="77" t="s">
        <v>121</v>
      </c>
      <c r="C29" s="78" t="s">
        <v>58</v>
      </c>
      <c r="D29" s="79" t="s">
        <v>7</v>
      </c>
      <c r="E29" s="80" t="n">
        <v>55.3</v>
      </c>
      <c r="F29" s="81" t="n">
        <v>15</v>
      </c>
      <c r="G29" s="86" t="s">
        <v>70</v>
      </c>
      <c r="H29" s="93" t="n">
        <v>20</v>
      </c>
      <c r="I29" s="56" t="n">
        <f aca="false">MAX(F29:H29)</f>
        <v>20</v>
      </c>
      <c r="J29" s="83" t="n">
        <v>30</v>
      </c>
      <c r="K29" s="95" t="n">
        <v>35</v>
      </c>
      <c r="L29" s="89" t="s">
        <v>100</v>
      </c>
      <c r="M29" s="59" t="n">
        <f aca="false">MAX(J29:L29)</f>
        <v>35</v>
      </c>
      <c r="N29" s="60" t="n">
        <f aca="false">SUM(I29,M29)</f>
        <v>55</v>
      </c>
      <c r="O29" s="61"/>
      <c r="P29" s="62" t="n">
        <f aca="false">N29*10^(0.784780654*(LOG10(E29/173.961))^2)</f>
        <v>86.0553582564618</v>
      </c>
      <c r="Q29" s="63" t="s">
        <v>40</v>
      </c>
      <c r="R29" s="85"/>
      <c r="S29" s="0"/>
    </row>
    <row r="30" customFormat="false" ht="15" hidden="false" customHeight="false" outlineLevel="0" collapsed="false">
      <c r="S30" s="96"/>
    </row>
    <row r="31" customFormat="false" ht="12.75" hidden="false" customHeight="false" outlineLevel="0" collapsed="false">
      <c r="B31" s="97" t="s">
        <v>80</v>
      </c>
      <c r="K31" s="3" t="s">
        <v>81</v>
      </c>
      <c r="T31" s="98"/>
    </row>
    <row r="32" customFormat="false" ht="12.75" hidden="false" customHeight="false" outlineLevel="0" collapsed="false">
      <c r="B32" s="97"/>
      <c r="K32" s="3"/>
      <c r="T32" s="99"/>
    </row>
    <row r="33" customFormat="false" ht="12.75" hidden="false" customHeight="false" outlineLevel="0" collapsed="false">
      <c r="B33" s="97"/>
      <c r="K33" s="3" t="s">
        <v>82</v>
      </c>
    </row>
  </sheetData>
  <mergeCells count="20">
    <mergeCell ref="A1:R1"/>
    <mergeCell ref="A3:IV3"/>
    <mergeCell ref="A4:R4"/>
    <mergeCell ref="B5:E5"/>
    <mergeCell ref="F6:H6"/>
    <mergeCell ref="A7:C7"/>
    <mergeCell ref="F7:H7"/>
    <mergeCell ref="J7:K7"/>
    <mergeCell ref="L7:M7"/>
    <mergeCell ref="A8:A9"/>
    <mergeCell ref="B8:B9"/>
    <mergeCell ref="C8:C9"/>
    <mergeCell ref="D8:D9"/>
    <mergeCell ref="E8:E9"/>
    <mergeCell ref="F8:I8"/>
    <mergeCell ref="J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47916666666667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fals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26" activeCellId="0" sqref="N26: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5.7"/>
    <col collapsed="false" customWidth="true" hidden="false" outlineLevel="0" max="3" min="3" style="2" width="10.28"/>
    <col collapsed="false" customWidth="false" hidden="false" outlineLevel="0" max="4" min="4" style="3" width="11.42"/>
    <col collapsed="false" customWidth="true" hidden="false" outlineLevel="0" max="5" min="5" style="4" width="5.85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5.99"/>
    <col collapsed="false" customWidth="true" hidden="false" outlineLevel="0" max="11" min="10" style="1" width="4.85"/>
    <col collapsed="false" customWidth="true" hidden="false" outlineLevel="0" max="12" min="12" style="1" width="4.99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false" hidden="false" outlineLevel="0" max="16" min="16" style="1" width="11.42"/>
    <col collapsed="false" customWidth="true" hidden="false" outlineLevel="0" max="17" min="17" style="1" width="14.14"/>
    <col collapsed="false" customWidth="true" hidden="true" outlineLevel="0" max="18" min="18" style="1" width="0.13"/>
    <col collapsed="false" customWidth="true" hidden="false" outlineLevel="0" max="19" min="19" style="4" width="13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s="9" customFormat="true" ht="17.25" hidden="false" customHeight="tru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6"/>
    </row>
    <row r="5" customFormat="false" ht="16.5" hidden="false" customHeight="true" outlineLevel="0" collapsed="false">
      <c r="B5" s="11" t="s">
        <v>5</v>
      </c>
      <c r="C5" s="11"/>
      <c r="D5" s="11"/>
      <c r="E5" s="11"/>
    </row>
    <row r="6" customFormat="false" ht="19.5" hidden="false" customHeight="true" outlineLevel="0" collapsed="false">
      <c r="A6" s="12"/>
      <c r="B6" s="13" t="s">
        <v>6</v>
      </c>
      <c r="C6" s="12"/>
      <c r="D6" s="12"/>
      <c r="E6" s="14"/>
      <c r="F6" s="15" t="s">
        <v>7</v>
      </c>
      <c r="G6" s="15"/>
      <c r="H6" s="15"/>
      <c r="I6" s="16"/>
      <c r="J6" s="17" t="s">
        <v>8</v>
      </c>
      <c r="K6" s="18" t="s">
        <v>9</v>
      </c>
      <c r="L6" s="18" t="s">
        <v>10</v>
      </c>
      <c r="M6" s="16"/>
      <c r="N6" s="16"/>
      <c r="O6" s="16"/>
      <c r="P6" s="19" t="s">
        <v>122</v>
      </c>
      <c r="S6" s="20"/>
    </row>
    <row r="7" customFormat="false" ht="22.5" hidden="false" customHeight="true" outlineLevel="0" collapsed="false">
      <c r="A7" s="21" t="s">
        <v>12</v>
      </c>
      <c r="B7" s="21"/>
      <c r="C7" s="21"/>
      <c r="D7" s="22"/>
      <c r="E7" s="23"/>
      <c r="F7" s="24" t="s">
        <v>13</v>
      </c>
      <c r="G7" s="24"/>
      <c r="H7" s="24"/>
      <c r="I7" s="16"/>
      <c r="J7" s="25" t="s">
        <v>14</v>
      </c>
      <c r="K7" s="25"/>
      <c r="L7" s="26"/>
      <c r="M7" s="26"/>
      <c r="N7" s="16"/>
      <c r="O7" s="16"/>
      <c r="P7" s="21" t="s">
        <v>15</v>
      </c>
      <c r="S7" s="27"/>
    </row>
    <row r="8" customFormat="false" ht="15" hidden="false" customHeight="true" outlineLevel="0" collapsed="false">
      <c r="A8" s="28" t="s">
        <v>16</v>
      </c>
      <c r="B8" s="29" t="s">
        <v>17</v>
      </c>
      <c r="C8" s="30" t="s">
        <v>18</v>
      </c>
      <c r="D8" s="31" t="s">
        <v>13</v>
      </c>
      <c r="E8" s="32" t="s">
        <v>19</v>
      </c>
      <c r="F8" s="33" t="s">
        <v>20</v>
      </c>
      <c r="G8" s="33"/>
      <c r="H8" s="33"/>
      <c r="I8" s="33"/>
      <c r="J8" s="33" t="s">
        <v>21</v>
      </c>
      <c r="K8" s="33"/>
      <c r="L8" s="33"/>
      <c r="M8" s="33"/>
      <c r="N8" s="34" t="s">
        <v>22</v>
      </c>
      <c r="O8" s="30" t="s">
        <v>23</v>
      </c>
      <c r="P8" s="35" t="s">
        <v>24</v>
      </c>
      <c r="Q8" s="36" t="s">
        <v>25</v>
      </c>
      <c r="R8" s="37" t="s">
        <v>23</v>
      </c>
      <c r="S8" s="0"/>
    </row>
    <row r="9" s="42" customFormat="true" ht="15" hidden="false" customHeight="true" outlineLevel="0" collapsed="false">
      <c r="A9" s="28"/>
      <c r="B9" s="29"/>
      <c r="C9" s="30"/>
      <c r="D9" s="31"/>
      <c r="E9" s="32"/>
      <c r="F9" s="38" t="n">
        <v>1</v>
      </c>
      <c r="G9" s="39" t="n">
        <v>2</v>
      </c>
      <c r="H9" s="39" t="n">
        <v>3</v>
      </c>
      <c r="I9" s="40" t="s">
        <v>26</v>
      </c>
      <c r="J9" s="38" t="n">
        <v>1</v>
      </c>
      <c r="K9" s="39" t="n">
        <v>2</v>
      </c>
      <c r="L9" s="39" t="n">
        <v>3</v>
      </c>
      <c r="M9" s="40" t="s">
        <v>26</v>
      </c>
      <c r="N9" s="34"/>
      <c r="O9" s="30"/>
      <c r="P9" s="35"/>
      <c r="Q9" s="36"/>
      <c r="R9" s="41"/>
    </row>
    <row r="10" s="42" customFormat="true" ht="15" hidden="false" customHeight="true" outlineLevel="0" collapsed="false">
      <c r="A10" s="30"/>
      <c r="B10" s="43" t="s">
        <v>123</v>
      </c>
      <c r="C10" s="30"/>
      <c r="D10" s="73"/>
      <c r="E10" s="32"/>
      <c r="F10" s="45"/>
      <c r="G10" s="46"/>
      <c r="H10" s="46"/>
      <c r="I10" s="40"/>
      <c r="J10" s="47"/>
      <c r="K10" s="46"/>
      <c r="L10" s="46"/>
      <c r="M10" s="76"/>
      <c r="N10" s="34"/>
      <c r="O10" s="48"/>
      <c r="P10" s="49"/>
      <c r="Q10" s="36"/>
      <c r="R10" s="41"/>
    </row>
    <row r="11" customFormat="false" ht="15" hidden="false" customHeight="true" outlineLevel="0" collapsed="false">
      <c r="A11" s="39" t="n">
        <v>1</v>
      </c>
      <c r="B11" s="101" t="s">
        <v>124</v>
      </c>
      <c r="C11" s="102" t="n">
        <v>34719</v>
      </c>
      <c r="D11" s="79" t="s">
        <v>7</v>
      </c>
      <c r="E11" s="103" t="n">
        <v>60</v>
      </c>
      <c r="F11" s="94" t="n">
        <v>67</v>
      </c>
      <c r="G11" s="95" t="n">
        <v>71</v>
      </c>
      <c r="H11" s="95" t="n">
        <v>73</v>
      </c>
      <c r="I11" s="56" t="n">
        <f aca="false">MAX(F11:H11)</f>
        <v>73</v>
      </c>
      <c r="J11" s="94" t="n">
        <v>85</v>
      </c>
      <c r="K11" s="95" t="n">
        <v>90</v>
      </c>
      <c r="L11" s="89" t="s">
        <v>125</v>
      </c>
      <c r="M11" s="104" t="n">
        <f aca="false">MAX(J11:L11)</f>
        <v>90</v>
      </c>
      <c r="N11" s="105" t="n">
        <f aca="false">SUM(I11,M11)</f>
        <v>163</v>
      </c>
      <c r="O11" s="106"/>
      <c r="P11" s="107" t="n">
        <f aca="false">N11*10^(0.784780654*(LOG10(E11/173.961))^2)</f>
        <v>239.834914224674</v>
      </c>
      <c r="Q11" s="108" t="s">
        <v>50</v>
      </c>
      <c r="R11" s="85"/>
      <c r="S11" s="0"/>
    </row>
    <row r="12" customFormat="false" ht="15" hidden="false" customHeight="true" outlineLevel="0" collapsed="false">
      <c r="A12" s="39" t="n">
        <v>2</v>
      </c>
      <c r="B12" s="101" t="s">
        <v>126</v>
      </c>
      <c r="C12" s="102" t="n">
        <v>35973</v>
      </c>
      <c r="D12" s="79" t="s">
        <v>89</v>
      </c>
      <c r="E12" s="103" t="n">
        <v>61.9</v>
      </c>
      <c r="F12" s="94" t="n">
        <v>33</v>
      </c>
      <c r="G12" s="89" t="s">
        <v>43</v>
      </c>
      <c r="H12" s="89" t="s">
        <v>43</v>
      </c>
      <c r="I12" s="56" t="n">
        <f aca="false">MAX(F12:H12)</f>
        <v>33</v>
      </c>
      <c r="J12" s="94" t="n">
        <v>43</v>
      </c>
      <c r="K12" s="95" t="n">
        <v>47</v>
      </c>
      <c r="L12" s="89" t="s">
        <v>74</v>
      </c>
      <c r="M12" s="104" t="n">
        <f aca="false">MAX(J12:L12)</f>
        <v>47</v>
      </c>
      <c r="N12" s="105" t="n">
        <f aca="false">SUM(I12,M12)</f>
        <v>80</v>
      </c>
      <c r="O12" s="106"/>
      <c r="P12" s="107" t="n">
        <f aca="false">N12*10^(0.784780654*(LOG10(E12/173.961))^2)</f>
        <v>115.115641726066</v>
      </c>
      <c r="Q12" s="108" t="s">
        <v>91</v>
      </c>
      <c r="R12" s="85"/>
      <c r="S12" s="0"/>
    </row>
    <row r="13" customFormat="false" ht="15" hidden="false" customHeight="true" outlineLevel="0" collapsed="false">
      <c r="A13" s="39" t="n">
        <v>3</v>
      </c>
      <c r="B13" s="101" t="s">
        <v>127</v>
      </c>
      <c r="C13" s="102" t="s">
        <v>128</v>
      </c>
      <c r="D13" s="79" t="s">
        <v>30</v>
      </c>
      <c r="E13" s="103" t="n">
        <v>60</v>
      </c>
      <c r="F13" s="94" t="n">
        <v>80</v>
      </c>
      <c r="G13" s="95" t="n">
        <v>83</v>
      </c>
      <c r="H13" s="89" t="s">
        <v>129</v>
      </c>
      <c r="I13" s="56" t="n">
        <f aca="false">MAX(F13:H13)</f>
        <v>83</v>
      </c>
      <c r="J13" s="94" t="n">
        <v>90</v>
      </c>
      <c r="K13" s="95" t="n">
        <v>95</v>
      </c>
      <c r="L13" s="89" t="s">
        <v>130</v>
      </c>
      <c r="M13" s="104" t="n">
        <f aca="false">MAX(J13:L13)</f>
        <v>95</v>
      </c>
      <c r="N13" s="105" t="n">
        <f aca="false">SUM(I13,M13)</f>
        <v>178</v>
      </c>
      <c r="O13" s="106"/>
      <c r="P13" s="107" t="n">
        <f aca="false">N13*10^(0.784780654*(LOG10(E13/173.961))^2)</f>
        <v>261.905611852712</v>
      </c>
      <c r="Q13" s="108" t="s">
        <v>31</v>
      </c>
      <c r="R13" s="85"/>
      <c r="S13" s="0"/>
    </row>
    <row r="14" customFormat="false" ht="15" hidden="false" customHeight="true" outlineLevel="0" collapsed="false">
      <c r="A14" s="39" t="n">
        <v>4</v>
      </c>
      <c r="B14" s="101" t="s">
        <v>131</v>
      </c>
      <c r="C14" s="102" t="s">
        <v>99</v>
      </c>
      <c r="D14" s="79" t="s">
        <v>73</v>
      </c>
      <c r="E14" s="103" t="n">
        <v>56.8</v>
      </c>
      <c r="F14" s="94" t="n">
        <v>50</v>
      </c>
      <c r="G14" s="89" t="s">
        <v>114</v>
      </c>
      <c r="H14" s="89" t="s">
        <v>114</v>
      </c>
      <c r="I14" s="56" t="n">
        <f aca="false">MAX(F14:H14)</f>
        <v>50</v>
      </c>
      <c r="J14" s="94" t="n">
        <v>65</v>
      </c>
      <c r="K14" s="95" t="n">
        <v>68</v>
      </c>
      <c r="L14" s="89" t="s">
        <v>132</v>
      </c>
      <c r="M14" s="104" t="n">
        <f aca="false">MAX(J14:L14)</f>
        <v>68</v>
      </c>
      <c r="N14" s="105" t="n">
        <f aca="false">SUM(I14,M14)</f>
        <v>118</v>
      </c>
      <c r="O14" s="106"/>
      <c r="P14" s="107" t="n">
        <f aca="false">N14*10^(0.784780654*(LOG10(E14/173.961))^2)</f>
        <v>180.851894770683</v>
      </c>
      <c r="Q14" s="108" t="s">
        <v>75</v>
      </c>
      <c r="R14" s="85"/>
      <c r="S14" s="0"/>
    </row>
    <row r="15" customFormat="false" ht="15" hidden="false" customHeight="true" outlineLevel="0" collapsed="false">
      <c r="A15" s="39" t="n">
        <v>5</v>
      </c>
      <c r="B15" s="101" t="s">
        <v>133</v>
      </c>
      <c r="C15" s="102" t="s">
        <v>93</v>
      </c>
      <c r="D15" s="79" t="s">
        <v>89</v>
      </c>
      <c r="E15" s="103" t="n">
        <v>60.9</v>
      </c>
      <c r="F15" s="90" t="s">
        <v>134</v>
      </c>
      <c r="G15" s="95" t="n">
        <v>58</v>
      </c>
      <c r="H15" s="89" t="s">
        <v>135</v>
      </c>
      <c r="I15" s="56" t="n">
        <f aca="false">MAX(F15:H15)</f>
        <v>58</v>
      </c>
      <c r="J15" s="94" t="n">
        <v>72</v>
      </c>
      <c r="K15" s="89" t="s">
        <v>136</v>
      </c>
      <c r="L15" s="89" t="s">
        <v>137</v>
      </c>
      <c r="M15" s="104" t="n">
        <f aca="false">MAX(J15:L15)</f>
        <v>72</v>
      </c>
      <c r="N15" s="105" t="n">
        <f aca="false">SUM(I15,M15)</f>
        <v>130</v>
      </c>
      <c r="O15" s="106"/>
      <c r="P15" s="107" t="n">
        <f aca="false">N15*10^(0.784780654*(LOG10(E15/173.961))^2)</f>
        <v>189.238346998633</v>
      </c>
      <c r="Q15" s="108" t="s">
        <v>91</v>
      </c>
      <c r="R15" s="85"/>
      <c r="S15" s="0"/>
    </row>
    <row r="16" customFormat="false" ht="15" hidden="false" customHeight="true" outlineLevel="0" collapsed="false">
      <c r="A16" s="39" t="n">
        <v>6</v>
      </c>
      <c r="B16" s="101" t="s">
        <v>138</v>
      </c>
      <c r="C16" s="102" t="s">
        <v>139</v>
      </c>
      <c r="D16" s="79" t="s">
        <v>89</v>
      </c>
      <c r="E16" s="103" t="n">
        <v>56.6</v>
      </c>
      <c r="F16" s="90" t="s">
        <v>74</v>
      </c>
      <c r="G16" s="95" t="n">
        <v>50</v>
      </c>
      <c r="H16" s="95" t="n">
        <v>53</v>
      </c>
      <c r="I16" s="56" t="n">
        <f aca="false">MAX(F16:H16)</f>
        <v>53</v>
      </c>
      <c r="J16" s="94" t="n">
        <v>70</v>
      </c>
      <c r="K16" s="89" t="s">
        <v>140</v>
      </c>
      <c r="L16" s="95" t="n">
        <v>72</v>
      </c>
      <c r="M16" s="104" t="n">
        <f aca="false">MAX(J16:L16)</f>
        <v>72</v>
      </c>
      <c r="N16" s="105" t="n">
        <f aca="false">SUM(I16,M16)</f>
        <v>125</v>
      </c>
      <c r="O16" s="106"/>
      <c r="P16" s="107" t="n">
        <f aca="false">N16*10^(0.784780654*(LOG10(E16/173.961))^2)</f>
        <v>192.097497279645</v>
      </c>
      <c r="Q16" s="108" t="s">
        <v>91</v>
      </c>
      <c r="R16" s="85"/>
      <c r="S16" s="0"/>
    </row>
    <row r="17" customFormat="false" ht="15" hidden="false" customHeight="true" outlineLevel="0" collapsed="false">
      <c r="A17" s="39" t="n">
        <v>7</v>
      </c>
      <c r="B17" s="101" t="s">
        <v>141</v>
      </c>
      <c r="C17" s="102" t="s">
        <v>29</v>
      </c>
      <c r="D17" s="79" t="s">
        <v>142</v>
      </c>
      <c r="E17" s="103" t="n">
        <v>60.9</v>
      </c>
      <c r="F17" s="94" t="n">
        <v>60</v>
      </c>
      <c r="G17" s="95" t="n">
        <v>65</v>
      </c>
      <c r="H17" s="89" t="s">
        <v>143</v>
      </c>
      <c r="I17" s="56" t="n">
        <f aca="false">MAX(F17:H17)</f>
        <v>65</v>
      </c>
      <c r="J17" s="94" t="n">
        <v>70</v>
      </c>
      <c r="K17" s="95" t="n">
        <v>80</v>
      </c>
      <c r="L17" s="89" t="s">
        <v>144</v>
      </c>
      <c r="M17" s="104" t="n">
        <f aca="false">MAX(J17:L17)</f>
        <v>80</v>
      </c>
      <c r="N17" s="105" t="n">
        <f aca="false">SUM(I17,M17)</f>
        <v>145</v>
      </c>
      <c r="O17" s="106"/>
      <c r="P17" s="107" t="n">
        <f aca="false">N17*10^(0.784780654*(LOG10(E17/173.961))^2)</f>
        <v>211.07354088309</v>
      </c>
      <c r="Q17" s="108" t="s">
        <v>145</v>
      </c>
      <c r="R17" s="85"/>
      <c r="S17" s="0"/>
    </row>
    <row r="18" customFormat="false" ht="15" hidden="false" customHeight="true" outlineLevel="0" collapsed="false">
      <c r="A18" s="39" t="n">
        <v>8</v>
      </c>
      <c r="B18" s="101" t="s">
        <v>146</v>
      </c>
      <c r="C18" s="102" t="s">
        <v>128</v>
      </c>
      <c r="D18" s="79" t="s">
        <v>147</v>
      </c>
      <c r="E18" s="103" t="n">
        <v>61.2</v>
      </c>
      <c r="F18" s="94" t="n">
        <v>65</v>
      </c>
      <c r="G18" s="95" t="n">
        <v>65</v>
      </c>
      <c r="H18" s="95" t="n">
        <v>70</v>
      </c>
      <c r="I18" s="56" t="n">
        <f aca="false">MAX(F18:H18)</f>
        <v>70</v>
      </c>
      <c r="J18" s="94" t="n">
        <v>85</v>
      </c>
      <c r="K18" s="95" t="n">
        <v>90</v>
      </c>
      <c r="L18" s="95" t="n">
        <v>93</v>
      </c>
      <c r="M18" s="104" t="n">
        <f aca="false">MAX(J18:L18)</f>
        <v>93</v>
      </c>
      <c r="N18" s="105" t="n">
        <f aca="false">SUM(I18,M18)</f>
        <v>163</v>
      </c>
      <c r="O18" s="106"/>
      <c r="P18" s="107" t="n">
        <f aca="false">N18*10^(0.784780654*(LOG10(E18/173.961))^2)</f>
        <v>236.444974159532</v>
      </c>
      <c r="Q18" s="108" t="s">
        <v>148</v>
      </c>
      <c r="R18" s="85"/>
      <c r="S18" s="0"/>
    </row>
    <row r="19" customFormat="false" ht="15" hidden="false" customHeight="true" outlineLevel="0" collapsed="false">
      <c r="A19" s="39" t="n">
        <v>9</v>
      </c>
      <c r="B19" s="101" t="s">
        <v>149</v>
      </c>
      <c r="C19" s="102" t="s">
        <v>37</v>
      </c>
      <c r="D19" s="79" t="s">
        <v>33</v>
      </c>
      <c r="E19" s="103" t="n">
        <v>58.5</v>
      </c>
      <c r="F19" s="94" t="n">
        <v>25</v>
      </c>
      <c r="G19" s="95" t="n">
        <v>30</v>
      </c>
      <c r="H19" s="89" t="s">
        <v>150</v>
      </c>
      <c r="I19" s="56" t="n">
        <f aca="false">MAX(F19:H19)</f>
        <v>30</v>
      </c>
      <c r="J19" s="94" t="n">
        <v>35</v>
      </c>
      <c r="K19" s="95" t="n">
        <v>37</v>
      </c>
      <c r="L19" s="95" t="n">
        <v>40</v>
      </c>
      <c r="M19" s="104" t="n">
        <f aca="false">MAX(J19:L19)</f>
        <v>40</v>
      </c>
      <c r="N19" s="105" t="n">
        <f aca="false">SUM(I19,M19)</f>
        <v>70</v>
      </c>
      <c r="O19" s="106"/>
      <c r="P19" s="107" t="n">
        <f aca="false">N19*10^(0.784780654*(LOG10(E19/173.961))^2)</f>
        <v>104.929130169709</v>
      </c>
      <c r="Q19" s="108" t="s">
        <v>34</v>
      </c>
      <c r="R19" s="85"/>
      <c r="S19" s="0"/>
    </row>
    <row r="20" customFormat="false" ht="15" hidden="false" customHeight="true" outlineLevel="0" collapsed="false">
      <c r="A20" s="39" t="n">
        <v>10</v>
      </c>
      <c r="B20" s="101" t="s">
        <v>151</v>
      </c>
      <c r="C20" s="102" t="s">
        <v>58</v>
      </c>
      <c r="D20" s="79" t="s">
        <v>77</v>
      </c>
      <c r="E20" s="103" t="n">
        <v>61.3</v>
      </c>
      <c r="F20" s="94" t="n">
        <v>30</v>
      </c>
      <c r="G20" s="95" t="n">
        <v>35</v>
      </c>
      <c r="H20" s="95" t="n">
        <v>40</v>
      </c>
      <c r="I20" s="56" t="n">
        <f aca="false">MAX(F20:H20)</f>
        <v>40</v>
      </c>
      <c r="J20" s="94" t="n">
        <v>50</v>
      </c>
      <c r="K20" s="95" t="n">
        <v>55</v>
      </c>
      <c r="L20" s="89" t="s">
        <v>135</v>
      </c>
      <c r="M20" s="104" t="n">
        <f aca="false">MAX(J20:L20)</f>
        <v>55</v>
      </c>
      <c r="N20" s="105" t="n">
        <f aca="false">SUM(I20,M20)</f>
        <v>95</v>
      </c>
      <c r="O20" s="106"/>
      <c r="P20" s="107" t="n">
        <f aca="false">N20*10^(0.784780654*(LOG10(E20/173.961))^2)</f>
        <v>137.645354551806</v>
      </c>
      <c r="Q20" s="108" t="s">
        <v>120</v>
      </c>
      <c r="R20" s="85"/>
      <c r="S20" s="0"/>
    </row>
    <row r="21" customFormat="false" ht="15" hidden="false" customHeight="true" outlineLevel="0" collapsed="false">
      <c r="A21" s="39"/>
      <c r="B21" s="109" t="s">
        <v>152</v>
      </c>
      <c r="C21" s="78"/>
      <c r="D21" s="79"/>
      <c r="E21" s="80"/>
      <c r="F21" s="110"/>
      <c r="G21" s="111"/>
      <c r="H21" s="111"/>
      <c r="I21" s="56"/>
      <c r="J21" s="112"/>
      <c r="K21" s="113"/>
      <c r="L21" s="113"/>
      <c r="M21" s="104"/>
      <c r="N21" s="105"/>
      <c r="O21" s="106"/>
      <c r="P21" s="107"/>
      <c r="Q21" s="108"/>
      <c r="R21" s="85"/>
      <c r="S21" s="0"/>
    </row>
    <row r="22" customFormat="false" ht="15" hidden="false" customHeight="true" outlineLevel="0" collapsed="false">
      <c r="A22" s="39" t="n">
        <v>1</v>
      </c>
      <c r="B22" s="101" t="s">
        <v>153</v>
      </c>
      <c r="C22" s="78" t="s">
        <v>154</v>
      </c>
      <c r="D22" s="79" t="s">
        <v>89</v>
      </c>
      <c r="E22" s="114" t="n">
        <v>68.5</v>
      </c>
      <c r="F22" s="115" t="n">
        <v>105</v>
      </c>
      <c r="G22" s="89" t="s">
        <v>155</v>
      </c>
      <c r="H22" s="89" t="s">
        <v>156</v>
      </c>
      <c r="I22" s="56" t="n">
        <f aca="false">MAX(F22:H22)</f>
        <v>105</v>
      </c>
      <c r="J22" s="115" t="n">
        <v>120</v>
      </c>
      <c r="K22" s="84" t="n">
        <v>125</v>
      </c>
      <c r="L22" s="87" t="s">
        <v>44</v>
      </c>
      <c r="M22" s="104" t="n">
        <f aca="false">MAX(J22:L22)</f>
        <v>125</v>
      </c>
      <c r="N22" s="105" t="n">
        <f aca="false">SUM(I22,M22)</f>
        <v>230</v>
      </c>
      <c r="O22" s="106"/>
      <c r="P22" s="107" t="n">
        <f aca="false">N22*10^(0.784780654*(LOG10(E22/173.961))^2)</f>
        <v>309.242950168857</v>
      </c>
      <c r="Q22" s="108" t="s">
        <v>91</v>
      </c>
      <c r="R22" s="116"/>
      <c r="S22" s="0"/>
    </row>
    <row r="23" customFormat="false" ht="15" hidden="false" customHeight="true" outlineLevel="0" collapsed="false">
      <c r="A23" s="39" t="n">
        <v>2</v>
      </c>
      <c r="B23" s="101" t="s">
        <v>157</v>
      </c>
      <c r="C23" s="78" t="n">
        <v>35372</v>
      </c>
      <c r="D23" s="79" t="s">
        <v>30</v>
      </c>
      <c r="E23" s="114" t="n">
        <v>65.9</v>
      </c>
      <c r="F23" s="117" t="n">
        <v>50</v>
      </c>
      <c r="G23" s="89" t="s">
        <v>114</v>
      </c>
      <c r="H23" s="95" t="n">
        <v>55</v>
      </c>
      <c r="I23" s="56" t="n">
        <f aca="false">MAX(F23:H23)</f>
        <v>55</v>
      </c>
      <c r="J23" s="117" t="n">
        <v>70</v>
      </c>
      <c r="K23" s="89" t="s">
        <v>136</v>
      </c>
      <c r="L23" s="89" t="s">
        <v>136</v>
      </c>
      <c r="M23" s="104" t="n">
        <f aca="false">MAX(J23:L23)</f>
        <v>70</v>
      </c>
      <c r="N23" s="105" t="n">
        <f aca="false">SUM(I23,M23)</f>
        <v>125</v>
      </c>
      <c r="O23" s="106"/>
      <c r="P23" s="107" t="n">
        <f aca="false">N23*10^(0.784780654*(LOG10(E23/173.961))^2)</f>
        <v>172.33754222492</v>
      </c>
      <c r="Q23" s="108" t="s">
        <v>31</v>
      </c>
      <c r="R23" s="116"/>
      <c r="S23" s="0"/>
    </row>
    <row r="24" customFormat="false" ht="15" hidden="false" customHeight="true" outlineLevel="0" collapsed="false">
      <c r="A24" s="39" t="n">
        <v>3</v>
      </c>
      <c r="B24" s="101" t="s">
        <v>158</v>
      </c>
      <c r="C24" s="78" t="n">
        <v>35372</v>
      </c>
      <c r="D24" s="79" t="s">
        <v>30</v>
      </c>
      <c r="E24" s="114" t="n">
        <v>65.9</v>
      </c>
      <c r="F24" s="117" t="n">
        <v>50</v>
      </c>
      <c r="G24" s="89" t="s">
        <v>114</v>
      </c>
      <c r="H24" s="89" t="s">
        <v>114</v>
      </c>
      <c r="I24" s="56" t="n">
        <f aca="false">MAX(F24:H24)</f>
        <v>50</v>
      </c>
      <c r="J24" s="117" t="n">
        <v>60</v>
      </c>
      <c r="K24" s="89" t="s">
        <v>90</v>
      </c>
      <c r="L24" s="95" t="n">
        <v>63</v>
      </c>
      <c r="M24" s="104" t="n">
        <f aca="false">MAX(J24:L24)</f>
        <v>63</v>
      </c>
      <c r="N24" s="105" t="n">
        <f aca="false">SUM(I24,M24)</f>
        <v>113</v>
      </c>
      <c r="O24" s="106"/>
      <c r="P24" s="107" t="n">
        <f aca="false">N24*10^(0.784780654*(LOG10(E24/173.961))^2)</f>
        <v>155.793138171328</v>
      </c>
      <c r="Q24" s="108" t="s">
        <v>31</v>
      </c>
      <c r="R24" s="116"/>
      <c r="S24" s="0"/>
    </row>
    <row r="25" customFormat="false" ht="15" hidden="false" customHeight="true" outlineLevel="0" collapsed="false">
      <c r="A25" s="39" t="n">
        <v>4</v>
      </c>
      <c r="B25" s="101" t="s">
        <v>159</v>
      </c>
      <c r="C25" s="78" t="n">
        <v>35372</v>
      </c>
      <c r="D25" s="79" t="s">
        <v>73</v>
      </c>
      <c r="E25" s="114" t="n">
        <v>63.6</v>
      </c>
      <c r="F25" s="117" t="n">
        <v>20</v>
      </c>
      <c r="G25" s="95" t="n">
        <v>25</v>
      </c>
      <c r="H25" s="95" t="n">
        <v>30</v>
      </c>
      <c r="I25" s="56" t="n">
        <f aca="false">MAX(F25:H25)</f>
        <v>30</v>
      </c>
      <c r="J25" s="117" t="n">
        <v>35</v>
      </c>
      <c r="K25" s="95" t="n">
        <v>40</v>
      </c>
      <c r="L25" s="95" t="n">
        <v>43</v>
      </c>
      <c r="M25" s="104" t="n">
        <f aca="false">MAX(J25:L25)</f>
        <v>43</v>
      </c>
      <c r="N25" s="105" t="n">
        <f aca="false">SUM(I25,M25)</f>
        <v>73</v>
      </c>
      <c r="O25" s="106"/>
      <c r="P25" s="107" t="n">
        <f aca="false">N25*10^(0.784780654*(LOG10(E25/173.961))^2)</f>
        <v>103.083239051599</v>
      </c>
      <c r="Q25" s="108" t="s">
        <v>75</v>
      </c>
      <c r="R25" s="116"/>
      <c r="S25" s="0"/>
    </row>
    <row r="26" customFormat="false" ht="15" hidden="false" customHeight="true" outlineLevel="0" collapsed="false">
      <c r="A26" s="39" t="n">
        <v>5</v>
      </c>
      <c r="B26" s="118" t="s">
        <v>160</v>
      </c>
      <c r="C26" s="78" t="n">
        <v>35584</v>
      </c>
      <c r="D26" s="79" t="s">
        <v>89</v>
      </c>
      <c r="E26" s="114" t="n">
        <v>66.5</v>
      </c>
      <c r="F26" s="117" t="n">
        <v>65</v>
      </c>
      <c r="G26" s="95" t="n">
        <v>70</v>
      </c>
      <c r="H26" s="95" t="n">
        <v>75</v>
      </c>
      <c r="I26" s="56" t="n">
        <f aca="false">MAX(F26:H26)</f>
        <v>75</v>
      </c>
      <c r="J26" s="117" t="n">
        <v>75</v>
      </c>
      <c r="K26" s="95" t="n">
        <v>77</v>
      </c>
      <c r="L26" s="89" t="s">
        <v>129</v>
      </c>
      <c r="M26" s="104" t="n">
        <f aca="false">MAX(J26:L26)</f>
        <v>77</v>
      </c>
      <c r="N26" s="105" t="n">
        <f aca="false">SUM(I26,M26)</f>
        <v>152</v>
      </c>
      <c r="O26" s="106"/>
      <c r="P26" s="107" t="n">
        <f aca="false">N26*10^(0.784780654*(LOG10(E26/173.961))^2)</f>
        <v>208.315279642338</v>
      </c>
      <c r="Q26" s="108" t="s">
        <v>91</v>
      </c>
      <c r="R26" s="85"/>
      <c r="S26" s="0"/>
    </row>
    <row r="27" customFormat="false" ht="15" hidden="false" customHeight="true" outlineLevel="0" collapsed="false">
      <c r="A27" s="39" t="n">
        <v>6</v>
      </c>
      <c r="B27" s="77" t="s">
        <v>161</v>
      </c>
      <c r="C27" s="78" t="s">
        <v>128</v>
      </c>
      <c r="D27" s="79" t="s">
        <v>142</v>
      </c>
      <c r="E27" s="80" t="n">
        <v>66.1</v>
      </c>
      <c r="F27" s="83" t="n">
        <v>85</v>
      </c>
      <c r="G27" s="89" t="s">
        <v>162</v>
      </c>
      <c r="H27" s="84" t="n">
        <v>90</v>
      </c>
      <c r="I27" s="56" t="n">
        <f aca="false">MAX(F27:H27)</f>
        <v>90</v>
      </c>
      <c r="J27" s="83" t="n">
        <v>105</v>
      </c>
      <c r="K27" s="84" t="n">
        <v>110</v>
      </c>
      <c r="L27" s="84" t="n">
        <v>120</v>
      </c>
      <c r="M27" s="104" t="n">
        <f aca="false">MAX(J27:L27)</f>
        <v>120</v>
      </c>
      <c r="N27" s="105" t="n">
        <f aca="false">SUM(I27,M27)</f>
        <v>210</v>
      </c>
      <c r="O27" s="106"/>
      <c r="P27" s="107" t="n">
        <f aca="false">N27*10^(0.784780654*(LOG10(E27/173.961))^2)</f>
        <v>288.948033209256</v>
      </c>
      <c r="Q27" s="108" t="s">
        <v>163</v>
      </c>
      <c r="R27" s="85"/>
      <c r="S27" s="0"/>
    </row>
    <row r="28" customFormat="false" ht="15" hidden="false" customHeight="true" outlineLevel="0" collapsed="false">
      <c r="A28" s="39" t="n">
        <v>7</v>
      </c>
      <c r="B28" s="118" t="s">
        <v>164</v>
      </c>
      <c r="C28" s="78" t="s">
        <v>93</v>
      </c>
      <c r="D28" s="79" t="s">
        <v>7</v>
      </c>
      <c r="E28" s="114" t="n">
        <v>66.2</v>
      </c>
      <c r="F28" s="115" t="n">
        <v>75</v>
      </c>
      <c r="G28" s="84" t="n">
        <v>80</v>
      </c>
      <c r="H28" s="89" t="s">
        <v>144</v>
      </c>
      <c r="I28" s="56" t="n">
        <f aca="false">MAX(F28:H28)</f>
        <v>80</v>
      </c>
      <c r="J28" s="115" t="n">
        <v>100</v>
      </c>
      <c r="K28" s="84" t="n">
        <v>105</v>
      </c>
      <c r="L28" s="84" t="n">
        <v>110</v>
      </c>
      <c r="M28" s="104" t="n">
        <f aca="false">MAX(J28:L28)</f>
        <v>110</v>
      </c>
      <c r="N28" s="105" t="n">
        <f aca="false">SUM(I28,M28)</f>
        <v>190</v>
      </c>
      <c r="O28" s="106"/>
      <c r="P28" s="107" t="n">
        <f aca="false">N28*10^(0.784780654*(LOG10(E28/173.961))^2)</f>
        <v>261.168824431687</v>
      </c>
      <c r="Q28" s="108" t="s">
        <v>50</v>
      </c>
      <c r="R28" s="85"/>
      <c r="S28" s="0"/>
    </row>
    <row r="29" customFormat="false" ht="15" hidden="false" customHeight="true" outlineLevel="0" collapsed="false">
      <c r="A29" s="39" t="n">
        <v>8</v>
      </c>
      <c r="B29" s="101" t="s">
        <v>165</v>
      </c>
      <c r="C29" s="78" t="s">
        <v>99</v>
      </c>
      <c r="D29" s="79" t="s">
        <v>147</v>
      </c>
      <c r="E29" s="114" t="n">
        <v>66</v>
      </c>
      <c r="F29" s="117" t="n">
        <v>40</v>
      </c>
      <c r="G29" s="95" t="n">
        <v>45</v>
      </c>
      <c r="H29" s="89" t="s">
        <v>61</v>
      </c>
      <c r="I29" s="56" t="n">
        <f aca="false">MAX(F29:H29)</f>
        <v>45</v>
      </c>
      <c r="J29" s="117" t="n">
        <v>50</v>
      </c>
      <c r="K29" s="95" t="n">
        <v>55</v>
      </c>
      <c r="L29" s="95" t="n">
        <v>60</v>
      </c>
      <c r="M29" s="104" t="n">
        <f aca="false">MAX(J29:L29)</f>
        <v>60</v>
      </c>
      <c r="N29" s="105" t="n">
        <f aca="false">SUM(I29,M29)</f>
        <v>105</v>
      </c>
      <c r="O29" s="106"/>
      <c r="P29" s="107" t="n">
        <f aca="false">N29*10^(0.784780654*(LOG10(E29/173.961))^2)</f>
        <v>144.61848076664</v>
      </c>
      <c r="Q29" s="108" t="s">
        <v>166</v>
      </c>
      <c r="R29" s="116"/>
      <c r="S29" s="0"/>
    </row>
    <row r="30" customFormat="false" ht="15" hidden="false" customHeight="true" outlineLevel="0" collapsed="false">
      <c r="A30" s="39" t="n">
        <v>9</v>
      </c>
      <c r="B30" s="118" t="s">
        <v>167</v>
      </c>
      <c r="C30" s="78" t="s">
        <v>99</v>
      </c>
      <c r="D30" s="79" t="s">
        <v>33</v>
      </c>
      <c r="E30" s="114" t="n">
        <v>63.1</v>
      </c>
      <c r="F30" s="117" t="n">
        <v>32</v>
      </c>
      <c r="G30" s="95" t="n">
        <v>35</v>
      </c>
      <c r="H30" s="89" t="s">
        <v>105</v>
      </c>
      <c r="I30" s="56" t="n">
        <f aca="false">MAX(F30:H30)</f>
        <v>35</v>
      </c>
      <c r="J30" s="117" t="n">
        <v>40</v>
      </c>
      <c r="K30" s="95" t="n">
        <v>45</v>
      </c>
      <c r="L30" s="89" t="s">
        <v>61</v>
      </c>
      <c r="M30" s="104" t="n">
        <f aca="false">MAX(J30:L30)</f>
        <v>45</v>
      </c>
      <c r="N30" s="105" t="n">
        <f aca="false">SUM(I30,M30)</f>
        <v>80</v>
      </c>
      <c r="O30" s="106"/>
      <c r="P30" s="107" t="n">
        <f aca="false">N30*10^(0.784780654*(LOG10(E30/173.961))^2)</f>
        <v>113.583557840937</v>
      </c>
      <c r="Q30" s="108" t="s">
        <v>56</v>
      </c>
      <c r="R30" s="116"/>
      <c r="S30" s="0"/>
    </row>
    <row r="31" customFormat="false" ht="15" hidden="false" customHeight="true" outlineLevel="0" collapsed="false">
      <c r="A31" s="39" t="n">
        <v>10</v>
      </c>
      <c r="B31" s="118" t="s">
        <v>168</v>
      </c>
      <c r="C31" s="78" t="s">
        <v>93</v>
      </c>
      <c r="D31" s="79" t="s">
        <v>33</v>
      </c>
      <c r="E31" s="114" t="n">
        <v>68.1</v>
      </c>
      <c r="F31" s="119" t="s">
        <v>136</v>
      </c>
      <c r="G31" s="84" t="n">
        <v>75</v>
      </c>
      <c r="H31" s="84" t="n">
        <v>80</v>
      </c>
      <c r="I31" s="56" t="n">
        <f aca="false">MAX(F31:H31)</f>
        <v>80</v>
      </c>
      <c r="J31" s="119" t="s">
        <v>169</v>
      </c>
      <c r="K31" s="89" t="s">
        <v>169</v>
      </c>
      <c r="L31" s="89" t="s">
        <v>169</v>
      </c>
      <c r="M31" s="104" t="n">
        <f aca="false">MAX(J31:L31)</f>
        <v>0</v>
      </c>
      <c r="N31" s="105" t="n">
        <f aca="false">SUM(I31,M31)</f>
        <v>80</v>
      </c>
      <c r="O31" s="106"/>
      <c r="P31" s="107" t="n">
        <f aca="false">N31*10^(0.784780654*(LOG10(E31/173.961))^2)</f>
        <v>107.964975289851</v>
      </c>
      <c r="Q31" s="108" t="s">
        <v>56</v>
      </c>
      <c r="R31" s="116"/>
      <c r="S31" s="0"/>
    </row>
    <row r="32" customFormat="false" ht="15" hidden="false" customHeight="true" outlineLevel="0" collapsed="false">
      <c r="A32" s="39" t="n">
        <v>11</v>
      </c>
      <c r="B32" s="101" t="s">
        <v>170</v>
      </c>
      <c r="C32" s="78" t="s">
        <v>128</v>
      </c>
      <c r="D32" s="79" t="s">
        <v>7</v>
      </c>
      <c r="E32" s="114" t="n">
        <v>67.1</v>
      </c>
      <c r="F32" s="115" t="n">
        <v>77</v>
      </c>
      <c r="G32" s="89" t="s">
        <v>171</v>
      </c>
      <c r="H32" s="89" t="s">
        <v>171</v>
      </c>
      <c r="I32" s="56" t="n">
        <f aca="false">MAX(F32:H32)</f>
        <v>77</v>
      </c>
      <c r="J32" s="115" t="n">
        <v>98</v>
      </c>
      <c r="K32" s="84" t="n">
        <v>102</v>
      </c>
      <c r="L32" s="84" t="n">
        <v>105</v>
      </c>
      <c r="M32" s="104" t="n">
        <f aca="false">MAX(J32:L32)</f>
        <v>105</v>
      </c>
      <c r="N32" s="105" t="n">
        <f aca="false">SUM(I32,M32)</f>
        <v>182</v>
      </c>
      <c r="O32" s="106"/>
      <c r="P32" s="107" t="n">
        <f aca="false">N32*10^(0.784780654*(LOG10(E32/173.961))^2)</f>
        <v>247.972693255162</v>
      </c>
      <c r="Q32" s="108" t="s">
        <v>87</v>
      </c>
      <c r="R32" s="116"/>
      <c r="S32" s="0"/>
    </row>
    <row r="33" customFormat="false" ht="15" hidden="false" customHeight="true" outlineLevel="0" collapsed="false">
      <c r="A33" s="39" t="n">
        <v>12</v>
      </c>
      <c r="B33" s="101" t="s">
        <v>172</v>
      </c>
      <c r="C33" s="78" t="s">
        <v>154</v>
      </c>
      <c r="D33" s="79" t="s">
        <v>7</v>
      </c>
      <c r="E33" s="114" t="n">
        <v>68.2</v>
      </c>
      <c r="F33" s="115" t="n">
        <v>105</v>
      </c>
      <c r="G33" s="89" t="s">
        <v>155</v>
      </c>
      <c r="H33" s="84" t="n">
        <v>110</v>
      </c>
      <c r="I33" s="56" t="n">
        <f aca="false">MAX(F33:H33)</f>
        <v>110</v>
      </c>
      <c r="J33" s="115" t="n">
        <v>125</v>
      </c>
      <c r="K33" s="84" t="n">
        <v>130</v>
      </c>
      <c r="L33" s="89" t="s">
        <v>173</v>
      </c>
      <c r="M33" s="104" t="n">
        <f aca="false">MAX(J33:L33)</f>
        <v>130</v>
      </c>
      <c r="N33" s="105" t="n">
        <f aca="false">SUM(I33,M33)</f>
        <v>240</v>
      </c>
      <c r="O33" s="106"/>
      <c r="P33" s="107" t="n">
        <f aca="false">N33*10^(0.784780654*(LOG10(E33/173.961))^2)</f>
        <v>323.591471946573</v>
      </c>
      <c r="Q33" s="108" t="s">
        <v>40</v>
      </c>
      <c r="R33" s="116"/>
      <c r="S33" s="0"/>
    </row>
    <row r="34" customFormat="false" ht="15" hidden="false" customHeight="false" outlineLevel="0" collapsed="false">
      <c r="B34" s="120"/>
      <c r="S34" s="96"/>
    </row>
    <row r="35" customFormat="false" ht="12.75" hidden="false" customHeight="false" outlineLevel="0" collapsed="false">
      <c r="B35" s="97" t="s">
        <v>80</v>
      </c>
      <c r="K35" s="3" t="s">
        <v>81</v>
      </c>
      <c r="T35" s="98"/>
    </row>
    <row r="36" customFormat="false" ht="12.75" hidden="false" customHeight="false" outlineLevel="0" collapsed="false">
      <c r="B36" s="97"/>
      <c r="L36" s="3"/>
      <c r="T36" s="99"/>
    </row>
    <row r="37" customFormat="false" ht="12.75" hidden="false" customHeight="false" outlineLevel="0" collapsed="false">
      <c r="B37" s="97"/>
      <c r="L37" s="3" t="s">
        <v>82</v>
      </c>
    </row>
  </sheetData>
  <mergeCells count="20">
    <mergeCell ref="A1:R1"/>
    <mergeCell ref="A3:IV3"/>
    <mergeCell ref="A4:R4"/>
    <mergeCell ref="B5:E5"/>
    <mergeCell ref="F6:H6"/>
    <mergeCell ref="A7:C7"/>
    <mergeCell ref="F7:H7"/>
    <mergeCell ref="J7:K7"/>
    <mergeCell ref="L7:M7"/>
    <mergeCell ref="A8:A9"/>
    <mergeCell ref="B8:B9"/>
    <mergeCell ref="C8:C9"/>
    <mergeCell ref="D8:D9"/>
    <mergeCell ref="E8:E9"/>
    <mergeCell ref="F8:I8"/>
    <mergeCell ref="J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47916666666667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fals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7.14"/>
    <col collapsed="false" customWidth="true" hidden="false" outlineLevel="0" max="3" min="3" style="1" width="10.28"/>
    <col collapsed="false" customWidth="true" hidden="false" outlineLevel="0" max="4" min="4" style="4" width="10.85"/>
    <col collapsed="false" customWidth="true" hidden="false" outlineLevel="0" max="5" min="5" style="4" width="6.99"/>
    <col collapsed="false" customWidth="true" hidden="false" outlineLevel="0" max="8" min="6" style="1" width="4.85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11.28"/>
    <col collapsed="false" customWidth="true" hidden="false" outlineLevel="0" max="17" min="17" style="1" width="20.41"/>
    <col collapsed="false" customWidth="true" hidden="true" outlineLevel="0" max="18" min="18" style="1" width="0.13"/>
    <col collapsed="false" customWidth="true" hidden="false" outlineLevel="0" max="19" min="19" style="4" width="13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s="9" customFormat="true" ht="17.25" hidden="false" customHeight="tru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6"/>
    </row>
    <row r="5" customFormat="false" ht="16.5" hidden="false" customHeight="true" outlineLevel="0" collapsed="false">
      <c r="B5" s="11" t="s">
        <v>5</v>
      </c>
      <c r="C5" s="11"/>
      <c r="D5" s="11"/>
      <c r="E5" s="11"/>
    </row>
    <row r="6" customFormat="false" ht="19.5" hidden="false" customHeight="true" outlineLevel="0" collapsed="false">
      <c r="A6" s="12"/>
      <c r="B6" s="13" t="s">
        <v>6</v>
      </c>
      <c r="C6" s="12"/>
      <c r="D6" s="12"/>
      <c r="E6" s="14"/>
      <c r="F6" s="15" t="s">
        <v>7</v>
      </c>
      <c r="G6" s="15"/>
      <c r="H6" s="15"/>
      <c r="I6" s="16"/>
      <c r="J6" s="17" t="s">
        <v>8</v>
      </c>
      <c r="K6" s="18" t="s">
        <v>9</v>
      </c>
      <c r="L6" s="18" t="s">
        <v>10</v>
      </c>
      <c r="M6" s="16"/>
      <c r="N6" s="16"/>
      <c r="O6" s="16"/>
      <c r="P6" s="19" t="s">
        <v>174</v>
      </c>
      <c r="S6" s="20"/>
    </row>
    <row r="7" customFormat="false" ht="22.5" hidden="false" customHeight="true" outlineLevel="0" collapsed="false">
      <c r="A7" s="21" t="s">
        <v>12</v>
      </c>
      <c r="B7" s="21"/>
      <c r="C7" s="21"/>
      <c r="D7" s="22"/>
      <c r="E7" s="23"/>
      <c r="F7" s="24" t="s">
        <v>13</v>
      </c>
      <c r="G7" s="24"/>
      <c r="H7" s="24"/>
      <c r="I7" s="16"/>
      <c r="J7" s="25" t="s">
        <v>14</v>
      </c>
      <c r="K7" s="25"/>
      <c r="L7" s="26"/>
      <c r="M7" s="26"/>
      <c r="N7" s="16"/>
      <c r="O7" s="16"/>
      <c r="P7" s="121" t="s">
        <v>15</v>
      </c>
      <c r="S7" s="27"/>
    </row>
    <row r="8" customFormat="false" ht="15" hidden="false" customHeight="true" outlineLevel="0" collapsed="false">
      <c r="A8" s="28" t="s">
        <v>16</v>
      </c>
      <c r="B8" s="29" t="s">
        <v>17</v>
      </c>
      <c r="C8" s="30" t="s">
        <v>18</v>
      </c>
      <c r="D8" s="29" t="s">
        <v>13</v>
      </c>
      <c r="E8" s="122" t="s">
        <v>19</v>
      </c>
      <c r="F8" s="33" t="s">
        <v>20</v>
      </c>
      <c r="G8" s="33"/>
      <c r="H8" s="33"/>
      <c r="I8" s="33"/>
      <c r="J8" s="33" t="s">
        <v>21</v>
      </c>
      <c r="K8" s="33"/>
      <c r="L8" s="33"/>
      <c r="M8" s="33"/>
      <c r="N8" s="34" t="s">
        <v>22</v>
      </c>
      <c r="O8" s="30" t="s">
        <v>23</v>
      </c>
      <c r="P8" s="35" t="s">
        <v>24</v>
      </c>
      <c r="Q8" s="36" t="s">
        <v>25</v>
      </c>
      <c r="R8" s="37" t="s">
        <v>23</v>
      </c>
      <c r="S8" s="0"/>
    </row>
    <row r="9" s="42" customFormat="true" ht="15" hidden="false" customHeight="true" outlineLevel="0" collapsed="false">
      <c r="A9" s="28"/>
      <c r="B9" s="29"/>
      <c r="C9" s="30"/>
      <c r="D9" s="29"/>
      <c r="E9" s="122"/>
      <c r="F9" s="38" t="n">
        <v>1</v>
      </c>
      <c r="G9" s="39" t="n">
        <v>2</v>
      </c>
      <c r="H9" s="39" t="n">
        <v>3</v>
      </c>
      <c r="I9" s="40" t="s">
        <v>26</v>
      </c>
      <c r="J9" s="38" t="n">
        <v>1</v>
      </c>
      <c r="K9" s="39" t="n">
        <v>2</v>
      </c>
      <c r="L9" s="39" t="n">
        <v>3</v>
      </c>
      <c r="M9" s="40" t="s">
        <v>26</v>
      </c>
      <c r="N9" s="34"/>
      <c r="O9" s="30"/>
      <c r="P9" s="35"/>
      <c r="Q9" s="36"/>
      <c r="R9" s="41"/>
    </row>
    <row r="10" s="42" customFormat="true" ht="15" hidden="false" customHeight="true" outlineLevel="0" collapsed="false">
      <c r="A10" s="28"/>
      <c r="B10" s="43" t="s">
        <v>175</v>
      </c>
      <c r="C10" s="30"/>
      <c r="D10" s="73"/>
      <c r="E10" s="32"/>
      <c r="F10" s="45"/>
      <c r="G10" s="46"/>
      <c r="H10" s="46"/>
      <c r="I10" s="40"/>
      <c r="J10" s="47"/>
      <c r="K10" s="46"/>
      <c r="L10" s="46"/>
      <c r="M10" s="76"/>
      <c r="N10" s="34"/>
      <c r="O10" s="48"/>
      <c r="P10" s="49"/>
      <c r="Q10" s="36"/>
      <c r="R10" s="41"/>
    </row>
    <row r="11" s="42" customFormat="true" ht="15" hidden="false" customHeight="true" outlineLevel="0" collapsed="false">
      <c r="A11" s="39" t="n">
        <v>1</v>
      </c>
      <c r="B11" s="101" t="s">
        <v>176</v>
      </c>
      <c r="C11" s="123" t="s">
        <v>128</v>
      </c>
      <c r="D11" s="124" t="s">
        <v>73</v>
      </c>
      <c r="E11" s="114" t="n">
        <v>76.3</v>
      </c>
      <c r="F11" s="115" t="n">
        <v>85</v>
      </c>
      <c r="G11" s="89" t="s">
        <v>162</v>
      </c>
      <c r="H11" s="84" t="n">
        <v>90</v>
      </c>
      <c r="I11" s="56" t="n">
        <f aca="false">MAX(F11:H11)</f>
        <v>90</v>
      </c>
      <c r="J11" s="83" t="n">
        <v>105</v>
      </c>
      <c r="K11" s="89" t="s">
        <v>177</v>
      </c>
      <c r="L11" s="84" t="n">
        <v>108</v>
      </c>
      <c r="M11" s="104" t="n">
        <f aca="false">MAX(J11:L11)</f>
        <v>108</v>
      </c>
      <c r="N11" s="105" t="n">
        <f aca="false">SUM(I11,M11)</f>
        <v>198</v>
      </c>
      <c r="O11" s="106"/>
      <c r="P11" s="107" t="n">
        <f aca="false">N11*10^(0.784780654*(LOG10(E11/173.961))^2)</f>
        <v>249.577255207455</v>
      </c>
      <c r="Q11" s="108" t="s">
        <v>110</v>
      </c>
      <c r="R11" s="41"/>
    </row>
    <row r="12" customFormat="false" ht="15" hidden="false" customHeight="true" outlineLevel="0" collapsed="false">
      <c r="A12" s="39" t="n">
        <v>2</v>
      </c>
      <c r="B12" s="101" t="s">
        <v>178</v>
      </c>
      <c r="C12" s="125" t="s">
        <v>128</v>
      </c>
      <c r="D12" s="126" t="s">
        <v>33</v>
      </c>
      <c r="E12" s="103" t="n">
        <v>76.3</v>
      </c>
      <c r="F12" s="83" t="n">
        <v>85</v>
      </c>
      <c r="G12" s="89" t="s">
        <v>179</v>
      </c>
      <c r="H12" s="84" t="n">
        <v>88</v>
      </c>
      <c r="I12" s="56" t="n">
        <f aca="false">MAX(F12:H12)</f>
        <v>88</v>
      </c>
      <c r="J12" s="83" t="n">
        <v>105</v>
      </c>
      <c r="K12" s="89" t="s">
        <v>156</v>
      </c>
      <c r="L12" s="84" t="n">
        <v>111</v>
      </c>
      <c r="M12" s="104" t="n">
        <f aca="false">MAX(J12:L12)</f>
        <v>111</v>
      </c>
      <c r="N12" s="105" t="n">
        <f aca="false">SUM(I12,M12)</f>
        <v>199</v>
      </c>
      <c r="O12" s="106" t="n">
        <v>3</v>
      </c>
      <c r="P12" s="107" t="n">
        <f aca="false">N12*10^(0.784780654*(LOG10(E12/173.961))^2)</f>
        <v>250.837746395372</v>
      </c>
      <c r="Q12" s="108" t="s">
        <v>56</v>
      </c>
      <c r="R12" s="85"/>
      <c r="S12" s="0"/>
    </row>
    <row r="13" customFormat="false" ht="15" hidden="false" customHeight="true" outlineLevel="0" collapsed="false">
      <c r="A13" s="127" t="n">
        <v>3</v>
      </c>
      <c r="B13" s="101" t="s">
        <v>180</v>
      </c>
      <c r="C13" s="125" t="s">
        <v>154</v>
      </c>
      <c r="D13" s="126" t="s">
        <v>33</v>
      </c>
      <c r="E13" s="128" t="n">
        <v>74.2</v>
      </c>
      <c r="F13" s="115" t="n">
        <v>110</v>
      </c>
      <c r="G13" s="84" t="n">
        <v>115</v>
      </c>
      <c r="H13" s="89" t="s">
        <v>181</v>
      </c>
      <c r="I13" s="56" t="n">
        <f aca="false">MAX(F13:H13)</f>
        <v>115</v>
      </c>
      <c r="J13" s="83" t="n">
        <v>140</v>
      </c>
      <c r="K13" s="84" t="n">
        <v>147</v>
      </c>
      <c r="L13" s="89" t="s">
        <v>182</v>
      </c>
      <c r="M13" s="104" t="n">
        <f aca="false">MAX(J13:L13)</f>
        <v>147</v>
      </c>
      <c r="N13" s="105" t="n">
        <f aca="false">SUM(I13,M13)</f>
        <v>262</v>
      </c>
      <c r="O13" s="106" t="n">
        <v>1</v>
      </c>
      <c r="P13" s="107" t="n">
        <f aca="false">N13*10^(0.784780654*(LOG10(E13/173.961))^2)</f>
        <v>335.556483407009</v>
      </c>
      <c r="Q13" s="108" t="s">
        <v>183</v>
      </c>
      <c r="R13" s="85"/>
      <c r="S13" s="0" t="n">
        <v>4</v>
      </c>
    </row>
    <row r="14" customFormat="false" ht="15" hidden="false" customHeight="true" outlineLevel="0" collapsed="false">
      <c r="A14" s="127" t="n">
        <v>4</v>
      </c>
      <c r="B14" s="101" t="s">
        <v>184</v>
      </c>
      <c r="C14" s="125" t="s">
        <v>93</v>
      </c>
      <c r="D14" s="126" t="s">
        <v>7</v>
      </c>
      <c r="E14" s="128" t="n">
        <v>74</v>
      </c>
      <c r="F14" s="119" t="s">
        <v>169</v>
      </c>
      <c r="G14" s="84" t="n">
        <v>95</v>
      </c>
      <c r="H14" s="89" t="s">
        <v>185</v>
      </c>
      <c r="I14" s="56" t="n">
        <f aca="false">MAX(F14:H14)</f>
        <v>95</v>
      </c>
      <c r="J14" s="83" t="n">
        <v>115</v>
      </c>
      <c r="K14" s="84" t="n">
        <v>120</v>
      </c>
      <c r="L14" s="89" t="s">
        <v>186</v>
      </c>
      <c r="M14" s="104" t="n">
        <f aca="false">MAX(J14:L14)</f>
        <v>120</v>
      </c>
      <c r="N14" s="105" t="n">
        <f aca="false">SUM(I14,M14)</f>
        <v>215</v>
      </c>
      <c r="O14" s="106" t="n">
        <v>2</v>
      </c>
      <c r="P14" s="107" t="n">
        <f aca="false">N14*10^(0.784780654*(LOG10(E14/173.961))^2)</f>
        <v>275.793929002183</v>
      </c>
      <c r="Q14" s="108" t="s">
        <v>40</v>
      </c>
      <c r="R14" s="85"/>
      <c r="S14" s="0"/>
    </row>
    <row r="15" customFormat="false" ht="15" hidden="false" customHeight="true" outlineLevel="0" collapsed="false">
      <c r="A15" s="127" t="n">
        <v>5</v>
      </c>
      <c r="B15" s="101" t="s">
        <v>187</v>
      </c>
      <c r="C15" s="125" t="s">
        <v>99</v>
      </c>
      <c r="D15" s="126" t="s">
        <v>7</v>
      </c>
      <c r="E15" s="128" t="n">
        <v>74.7</v>
      </c>
      <c r="F15" s="119" t="s">
        <v>74</v>
      </c>
      <c r="G15" s="84" t="n">
        <v>50</v>
      </c>
      <c r="H15" s="89" t="s">
        <v>114</v>
      </c>
      <c r="I15" s="56" t="n">
        <f aca="false">MAX(F15:H15)</f>
        <v>50</v>
      </c>
      <c r="J15" s="83" t="n">
        <v>60</v>
      </c>
      <c r="K15" s="84" t="n">
        <v>65</v>
      </c>
      <c r="L15" s="95" t="n">
        <v>70</v>
      </c>
      <c r="M15" s="104" t="n">
        <f aca="false">MAX(J15:L15)</f>
        <v>70</v>
      </c>
      <c r="N15" s="105" t="n">
        <f aca="false">SUM(I15,M15)</f>
        <v>120</v>
      </c>
      <c r="O15" s="106" t="n">
        <v>2</v>
      </c>
      <c r="P15" s="107" t="n">
        <f aca="false">N15*10^(0.784780654*(LOG10(E15/173.961))^2)</f>
        <v>153.094014002634</v>
      </c>
      <c r="Q15" s="108" t="s">
        <v>40</v>
      </c>
      <c r="R15" s="85"/>
      <c r="S15" s="0"/>
    </row>
    <row r="16" customFormat="false" ht="14.25" hidden="false" customHeight="true" outlineLevel="0" collapsed="false">
      <c r="A16" s="39"/>
      <c r="B16" s="109" t="s">
        <v>188</v>
      </c>
      <c r="C16" s="125"/>
      <c r="D16" s="126"/>
      <c r="E16" s="103"/>
      <c r="F16" s="110"/>
      <c r="G16" s="111"/>
      <c r="H16" s="111"/>
      <c r="I16" s="56"/>
      <c r="J16" s="110"/>
      <c r="K16" s="111"/>
      <c r="L16" s="111"/>
      <c r="M16" s="104"/>
      <c r="N16" s="105"/>
      <c r="O16" s="106"/>
      <c r="P16" s="107"/>
      <c r="Q16" s="108"/>
      <c r="R16" s="85"/>
      <c r="S16" s="0"/>
    </row>
    <row r="17" customFormat="false" ht="15" hidden="false" customHeight="true" outlineLevel="0" collapsed="false">
      <c r="A17" s="127" t="n">
        <v>1</v>
      </c>
      <c r="B17" s="101" t="s">
        <v>189</v>
      </c>
      <c r="C17" s="125" t="s">
        <v>139</v>
      </c>
      <c r="D17" s="126" t="s">
        <v>7</v>
      </c>
      <c r="E17" s="103" t="n">
        <v>84</v>
      </c>
      <c r="F17" s="83" t="n">
        <v>85</v>
      </c>
      <c r="G17" s="84" t="n">
        <v>88</v>
      </c>
      <c r="H17" s="89" t="s">
        <v>190</v>
      </c>
      <c r="I17" s="56" t="n">
        <f aca="false">MAX(F17:H17)</f>
        <v>88</v>
      </c>
      <c r="J17" s="83" t="n">
        <v>105</v>
      </c>
      <c r="K17" s="89" t="s">
        <v>155</v>
      </c>
      <c r="L17" s="84" t="n">
        <v>110</v>
      </c>
      <c r="M17" s="104" t="n">
        <f aca="false">MAX(J17:L17)</f>
        <v>110</v>
      </c>
      <c r="N17" s="105" t="n">
        <f aca="false">SUM(I17,M17)</f>
        <v>198</v>
      </c>
      <c r="O17" s="106" t="n">
        <v>2</v>
      </c>
      <c r="P17" s="107" t="n">
        <f aca="false">N17*10^(0.784780654*(LOG10(E17/173.961))^2)</f>
        <v>237.200653773323</v>
      </c>
      <c r="Q17" s="108" t="s">
        <v>50</v>
      </c>
      <c r="R17" s="85"/>
      <c r="S17" s="0"/>
    </row>
    <row r="18" customFormat="false" ht="15" hidden="false" customHeight="true" outlineLevel="0" collapsed="false">
      <c r="A18" s="127" t="n">
        <v>2</v>
      </c>
      <c r="B18" s="101" t="s">
        <v>191</v>
      </c>
      <c r="C18" s="125" t="s">
        <v>139</v>
      </c>
      <c r="D18" s="126" t="s">
        <v>89</v>
      </c>
      <c r="E18" s="103" t="n">
        <v>81.1</v>
      </c>
      <c r="F18" s="83" t="n">
        <v>85</v>
      </c>
      <c r="G18" s="84" t="n">
        <v>90</v>
      </c>
      <c r="H18" s="89" t="s">
        <v>192</v>
      </c>
      <c r="I18" s="56" t="n">
        <f aca="false">MAX(F18:H18)</f>
        <v>90</v>
      </c>
      <c r="J18" s="83" t="n">
        <v>105</v>
      </c>
      <c r="K18" s="89" t="s">
        <v>155</v>
      </c>
      <c r="L18" s="89" t="s">
        <v>155</v>
      </c>
      <c r="M18" s="104" t="n">
        <f aca="false">MAX(J18:L18)</f>
        <v>105</v>
      </c>
      <c r="N18" s="105" t="n">
        <f aca="false">SUM(I18,M18)</f>
        <v>195</v>
      </c>
      <c r="O18" s="106" t="n">
        <v>3</v>
      </c>
      <c r="P18" s="107" t="n">
        <f aca="false">N18*10^(0.784780654*(LOG10(E18/173.961))^2)</f>
        <v>237.815439771444</v>
      </c>
      <c r="Q18" s="108" t="s">
        <v>91</v>
      </c>
      <c r="R18" s="85"/>
      <c r="S18" s="0"/>
    </row>
    <row r="19" customFormat="false" ht="15" hidden="false" customHeight="true" outlineLevel="0" collapsed="false">
      <c r="A19" s="127" t="n">
        <v>3</v>
      </c>
      <c r="B19" s="101" t="s">
        <v>193</v>
      </c>
      <c r="C19" s="125" t="s">
        <v>194</v>
      </c>
      <c r="D19" s="126" t="s">
        <v>33</v>
      </c>
      <c r="E19" s="103" t="n">
        <v>84</v>
      </c>
      <c r="F19" s="83" t="n">
        <v>125</v>
      </c>
      <c r="G19" s="84" t="n">
        <v>130</v>
      </c>
      <c r="H19" s="89" t="s">
        <v>195</v>
      </c>
      <c r="I19" s="56" t="n">
        <f aca="false">MAX(F19:H19)</f>
        <v>130</v>
      </c>
      <c r="J19" s="83" t="n">
        <v>150</v>
      </c>
      <c r="K19" s="84" t="n">
        <v>160</v>
      </c>
      <c r="L19" s="89" t="s">
        <v>196</v>
      </c>
      <c r="M19" s="104" t="n">
        <f aca="false">MAX(J19:L19)</f>
        <v>160</v>
      </c>
      <c r="N19" s="105" t="n">
        <f aca="false">SUM(I19,M19)</f>
        <v>290</v>
      </c>
      <c r="O19" s="106" t="n">
        <v>1</v>
      </c>
      <c r="P19" s="107" t="n">
        <f aca="false">N19*10^(0.784780654*(LOG10(E19/173.961))^2)</f>
        <v>347.415098960927</v>
      </c>
      <c r="Q19" s="108" t="s">
        <v>197</v>
      </c>
      <c r="R19" s="85"/>
      <c r="S19" s="0" t="n">
        <v>3</v>
      </c>
    </row>
    <row r="20" customFormat="false" ht="15" hidden="false" customHeight="true" outlineLevel="0" collapsed="false">
      <c r="A20" s="127" t="n">
        <v>4</v>
      </c>
      <c r="B20" s="101" t="s">
        <v>198</v>
      </c>
      <c r="C20" s="125" t="s">
        <v>128</v>
      </c>
      <c r="D20" s="126" t="s">
        <v>7</v>
      </c>
      <c r="E20" s="103" t="n">
        <v>78.2</v>
      </c>
      <c r="F20" s="90" t="s">
        <v>162</v>
      </c>
      <c r="G20" s="89" t="s">
        <v>162</v>
      </c>
      <c r="H20" s="89" t="s">
        <v>162</v>
      </c>
      <c r="I20" s="56" t="n">
        <f aca="false">MAX(F20:H20)</f>
        <v>0</v>
      </c>
      <c r="J20" s="92" t="s">
        <v>44</v>
      </c>
      <c r="K20" s="87" t="s">
        <v>44</v>
      </c>
      <c r="L20" s="87" t="s">
        <v>44</v>
      </c>
      <c r="M20" s="104" t="n">
        <f aca="false">MAX(J20:L20)</f>
        <v>0</v>
      </c>
      <c r="N20" s="105" t="n">
        <f aca="false">SUM(I20,M20)</f>
        <v>0</v>
      </c>
      <c r="O20" s="106" t="n">
        <v>1</v>
      </c>
      <c r="P20" s="107" t="n">
        <f aca="false">N20*10^(0.784780654*(LOG10(E20/173.961))^2)</f>
        <v>0</v>
      </c>
      <c r="Q20" s="108" t="s">
        <v>40</v>
      </c>
      <c r="R20" s="85"/>
      <c r="S20" s="0" t="n">
        <v>3</v>
      </c>
    </row>
    <row r="21" s="42" customFormat="true" ht="15" hidden="false" customHeight="true" outlineLevel="0" collapsed="false">
      <c r="A21" s="30"/>
      <c r="B21" s="43" t="s">
        <v>199</v>
      </c>
      <c r="C21" s="30"/>
      <c r="D21" s="73"/>
      <c r="E21" s="32"/>
      <c r="F21" s="45"/>
      <c r="G21" s="46"/>
      <c r="H21" s="46"/>
      <c r="I21" s="40"/>
      <c r="J21" s="47"/>
      <c r="K21" s="46"/>
      <c r="L21" s="46"/>
      <c r="M21" s="76"/>
      <c r="N21" s="34"/>
      <c r="O21" s="48"/>
      <c r="P21" s="49"/>
      <c r="Q21" s="36"/>
      <c r="R21" s="41"/>
    </row>
    <row r="22" s="42" customFormat="true" ht="15" hidden="false" customHeight="true" outlineLevel="0" collapsed="false">
      <c r="A22" s="39" t="n">
        <v>1</v>
      </c>
      <c r="B22" s="50" t="s">
        <v>200</v>
      </c>
      <c r="C22" s="129" t="s">
        <v>154</v>
      </c>
      <c r="D22" s="130" t="s">
        <v>30</v>
      </c>
      <c r="E22" s="53" t="n">
        <v>93.5</v>
      </c>
      <c r="F22" s="65" t="s">
        <v>201</v>
      </c>
      <c r="G22" s="55" t="n">
        <v>105</v>
      </c>
      <c r="H22" s="64" t="s">
        <v>155</v>
      </c>
      <c r="I22" s="71" t="n">
        <f aca="false">MAX(F22:H22)</f>
        <v>105</v>
      </c>
      <c r="J22" s="57" t="n">
        <v>135</v>
      </c>
      <c r="K22" s="58" t="n">
        <v>140</v>
      </c>
      <c r="L22" s="58" t="n">
        <v>145</v>
      </c>
      <c r="M22" s="104" t="n">
        <f aca="false">MAX(J22:L22)</f>
        <v>145</v>
      </c>
      <c r="N22" s="105" t="n">
        <f aca="false">SUM(I22,M22)</f>
        <v>250</v>
      </c>
      <c r="O22" s="106" t="n">
        <v>1</v>
      </c>
      <c r="P22" s="107" t="n">
        <f aca="false">N22*10^(0.784780654*(LOG10(E22/173.961))^2)</f>
        <v>285.100631422826</v>
      </c>
      <c r="Q22" s="63" t="s">
        <v>31</v>
      </c>
      <c r="R22" s="41"/>
    </row>
    <row r="23" customFormat="false" ht="15" hidden="false" customHeight="true" outlineLevel="0" collapsed="false">
      <c r="A23" s="39" t="n">
        <v>2</v>
      </c>
      <c r="B23" s="101" t="s">
        <v>202</v>
      </c>
      <c r="C23" s="123" t="s">
        <v>128</v>
      </c>
      <c r="D23" s="126" t="s">
        <v>7</v>
      </c>
      <c r="E23" s="80" t="n">
        <v>88.9</v>
      </c>
      <c r="F23" s="94" t="n">
        <v>75</v>
      </c>
      <c r="G23" s="95" t="n">
        <v>80</v>
      </c>
      <c r="H23" s="89" t="s">
        <v>129</v>
      </c>
      <c r="I23" s="56" t="n">
        <f aca="false">MAX(F23:H23)</f>
        <v>80</v>
      </c>
      <c r="J23" s="94" t="n">
        <v>95</v>
      </c>
      <c r="K23" s="95" t="n">
        <v>100</v>
      </c>
      <c r="L23" s="95" t="n">
        <v>105</v>
      </c>
      <c r="M23" s="104" t="n">
        <f aca="false">MAX(J23:L23)</f>
        <v>105</v>
      </c>
      <c r="N23" s="105" t="n">
        <f aca="false">SUM(I23,M23)</f>
        <v>185</v>
      </c>
      <c r="O23" s="106"/>
      <c r="P23" s="107" t="n">
        <f aca="false">N23*10^(0.784780654*(LOG10(E23/173.961))^2)</f>
        <v>215.714454062545</v>
      </c>
      <c r="Q23" s="108" t="s">
        <v>40</v>
      </c>
      <c r="R23" s="85"/>
      <c r="S23" s="0"/>
    </row>
    <row r="24" customFormat="false" ht="15" hidden="false" customHeight="true" outlineLevel="0" collapsed="false">
      <c r="A24" s="127" t="n">
        <v>3</v>
      </c>
      <c r="B24" s="101" t="s">
        <v>203</v>
      </c>
      <c r="C24" s="125" t="s">
        <v>204</v>
      </c>
      <c r="D24" s="126" t="s">
        <v>77</v>
      </c>
      <c r="E24" s="128" t="n">
        <v>93.5</v>
      </c>
      <c r="F24" s="119" t="s">
        <v>162</v>
      </c>
      <c r="G24" s="89" t="s">
        <v>162</v>
      </c>
      <c r="H24" s="89" t="s">
        <v>162</v>
      </c>
      <c r="I24" s="56" t="n">
        <f aca="false">MAX(F24:H24)</f>
        <v>0</v>
      </c>
      <c r="J24" s="92" t="s">
        <v>44</v>
      </c>
      <c r="K24" s="87" t="s">
        <v>44</v>
      </c>
      <c r="L24" s="87" t="s">
        <v>44</v>
      </c>
      <c r="M24" s="104" t="n">
        <f aca="false">MAX(J24:L24)</f>
        <v>0</v>
      </c>
      <c r="N24" s="105" t="n">
        <f aca="false">SUM(I24,M24)</f>
        <v>0</v>
      </c>
      <c r="O24" s="106"/>
      <c r="P24" s="107" t="n">
        <f aca="false">N24*10^(0.784780654*(LOG10(E24/173.961))^2)</f>
        <v>0</v>
      </c>
      <c r="Q24" s="108" t="s">
        <v>120</v>
      </c>
      <c r="R24" s="85"/>
      <c r="S24" s="0"/>
    </row>
    <row r="25" customFormat="false" ht="15" hidden="false" customHeight="true" outlineLevel="0" collapsed="false">
      <c r="A25" s="127" t="n">
        <v>4</v>
      </c>
      <c r="B25" s="101" t="s">
        <v>205</v>
      </c>
      <c r="C25" s="125" t="s">
        <v>139</v>
      </c>
      <c r="D25" s="126" t="s">
        <v>7</v>
      </c>
      <c r="E25" s="128" t="n">
        <v>90</v>
      </c>
      <c r="F25" s="115" t="n">
        <v>90</v>
      </c>
      <c r="G25" s="84" t="n">
        <v>95</v>
      </c>
      <c r="H25" s="84" t="n">
        <v>100</v>
      </c>
      <c r="I25" s="56" t="n">
        <f aca="false">MAX(F25:H25)</f>
        <v>100</v>
      </c>
      <c r="J25" s="83" t="n">
        <v>115</v>
      </c>
      <c r="K25" s="84" t="n">
        <v>121</v>
      </c>
      <c r="L25" s="84" t="n">
        <v>126</v>
      </c>
      <c r="M25" s="104" t="n">
        <f aca="false">MAX(J25:L25)</f>
        <v>126</v>
      </c>
      <c r="N25" s="105" t="n">
        <f aca="false">SUM(I25,M25)</f>
        <v>226</v>
      </c>
      <c r="O25" s="106" t="n">
        <v>2</v>
      </c>
      <c r="P25" s="107" t="n">
        <f aca="false">N25*10^(0.784780654*(LOG10(E25/173.961))^2)</f>
        <v>262.056166834052</v>
      </c>
      <c r="Q25" s="108" t="s">
        <v>50</v>
      </c>
      <c r="R25" s="85"/>
      <c r="S25" s="0"/>
    </row>
    <row r="26" customFormat="false" ht="15" hidden="false" customHeight="true" outlineLevel="0" collapsed="false">
      <c r="A26" s="127" t="n">
        <v>5</v>
      </c>
      <c r="B26" s="101" t="s">
        <v>206</v>
      </c>
      <c r="C26" s="125" t="s">
        <v>99</v>
      </c>
      <c r="D26" s="126" t="s">
        <v>7</v>
      </c>
      <c r="E26" s="128" t="n">
        <v>88.7</v>
      </c>
      <c r="F26" s="115" t="n">
        <v>60</v>
      </c>
      <c r="G26" s="84" t="n">
        <v>65</v>
      </c>
      <c r="H26" s="84" t="n">
        <v>70</v>
      </c>
      <c r="I26" s="56" t="n">
        <f aca="false">MAX(F26:H26)</f>
        <v>70</v>
      </c>
      <c r="J26" s="83" t="n">
        <v>80</v>
      </c>
      <c r="K26" s="84" t="n">
        <v>85</v>
      </c>
      <c r="L26" s="89" t="s">
        <v>162</v>
      </c>
      <c r="M26" s="104" t="n">
        <f aca="false">MAX(J26:L26)</f>
        <v>85</v>
      </c>
      <c r="N26" s="105" t="n">
        <f aca="false">SUM(I26,M26)</f>
        <v>155</v>
      </c>
      <c r="O26" s="106" t="n">
        <v>2</v>
      </c>
      <c r="P26" s="107" t="n">
        <f aca="false">N26*10^(0.784780654*(LOG10(E26/173.961))^2)</f>
        <v>180.920412760174</v>
      </c>
      <c r="Q26" s="108" t="s">
        <v>40</v>
      </c>
      <c r="R26" s="85"/>
      <c r="S26" s="0"/>
    </row>
    <row r="27" customFormat="false" ht="15" hidden="false" customHeight="true" outlineLevel="0" collapsed="false">
      <c r="A27" s="131"/>
      <c r="B27" s="132"/>
      <c r="C27" s="133"/>
      <c r="D27" s="131"/>
      <c r="E27" s="134"/>
      <c r="F27" s="135"/>
      <c r="G27" s="136"/>
      <c r="H27" s="136"/>
      <c r="I27" s="137"/>
      <c r="J27" s="138"/>
      <c r="K27" s="139"/>
      <c r="L27" s="139"/>
      <c r="M27" s="140"/>
      <c r="N27" s="141"/>
      <c r="O27" s="142"/>
      <c r="P27" s="143"/>
      <c r="Q27" s="144"/>
      <c r="R27" s="116"/>
      <c r="S27" s="0"/>
    </row>
    <row r="28" customFormat="false" ht="12.75" hidden="false" customHeight="false" outlineLevel="0" collapsed="false">
      <c r="B28" s="97" t="s">
        <v>80</v>
      </c>
      <c r="C28" s="2"/>
      <c r="D28" s="3"/>
      <c r="K28" s="3" t="s">
        <v>81</v>
      </c>
      <c r="T28" s="98"/>
    </row>
    <row r="29" customFormat="false" ht="14.25" hidden="false" customHeight="false" outlineLevel="0" collapsed="false">
      <c r="B29" s="132"/>
      <c r="T29" s="98"/>
    </row>
    <row r="30" customFormat="false" ht="12.75" hidden="false" customHeight="false" outlineLevel="0" collapsed="false">
      <c r="B30" s="97"/>
      <c r="C30" s="2"/>
      <c r="D30" s="3"/>
      <c r="L30" s="3" t="s">
        <v>82</v>
      </c>
    </row>
    <row r="31" customFormat="false" ht="14.25" hidden="false" customHeight="false" outlineLevel="0" collapsed="false">
      <c r="B31" s="132"/>
    </row>
  </sheetData>
  <mergeCells count="20">
    <mergeCell ref="A1:R1"/>
    <mergeCell ref="A3:IV3"/>
    <mergeCell ref="A4:R4"/>
    <mergeCell ref="B5:E5"/>
    <mergeCell ref="F6:H6"/>
    <mergeCell ref="A7:C7"/>
    <mergeCell ref="F7:H7"/>
    <mergeCell ref="J7:K7"/>
    <mergeCell ref="L7:M7"/>
    <mergeCell ref="A8:A9"/>
    <mergeCell ref="B8:B9"/>
    <mergeCell ref="C8:C9"/>
    <mergeCell ref="D8:D9"/>
    <mergeCell ref="E8:E9"/>
    <mergeCell ref="F8:I8"/>
    <mergeCell ref="J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47916666666667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fals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3.7"/>
    <col collapsed="false" customWidth="true" hidden="false" outlineLevel="0" max="3" min="3" style="1" width="10.56"/>
    <col collapsed="false" customWidth="true" hidden="false" outlineLevel="0" max="4" min="4" style="4" width="10.71"/>
    <col collapsed="false" customWidth="true" hidden="false" outlineLevel="0" max="5" min="5" style="4" width="6.85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6.56"/>
    <col collapsed="false" customWidth="true" hidden="false" outlineLevel="0" max="11" min="10" style="1" width="4.85"/>
    <col collapsed="false" customWidth="true" hidden="false" outlineLevel="0" max="12" min="12" style="1" width="4.7"/>
    <col collapsed="false" customWidth="true" hidden="false" outlineLevel="0" max="13" min="13" style="1" width="6.7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9.28"/>
    <col collapsed="false" customWidth="true" hidden="true" outlineLevel="0" max="18" min="18" style="1" width="0.13"/>
    <col collapsed="false" customWidth="true" hidden="false" outlineLevel="0" max="19" min="19" style="4" width="13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s="9" customFormat="true" ht="17.25" hidden="false" customHeight="tru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6"/>
    </row>
    <row r="5" customFormat="false" ht="16.5" hidden="false" customHeight="true" outlineLevel="0" collapsed="false">
      <c r="B5" s="11" t="s">
        <v>5</v>
      </c>
      <c r="C5" s="11"/>
      <c r="D5" s="11"/>
      <c r="E5" s="11"/>
    </row>
    <row r="6" customFormat="false" ht="19.5" hidden="false" customHeight="true" outlineLevel="0" collapsed="false">
      <c r="A6" s="12"/>
      <c r="B6" s="13" t="s">
        <v>6</v>
      </c>
      <c r="C6" s="12"/>
      <c r="D6" s="12"/>
      <c r="E6" s="14"/>
      <c r="F6" s="15" t="s">
        <v>7</v>
      </c>
      <c r="G6" s="15"/>
      <c r="H6" s="15"/>
      <c r="I6" s="16"/>
      <c r="J6" s="17" t="s">
        <v>8</v>
      </c>
      <c r="K6" s="18" t="s">
        <v>9</v>
      </c>
      <c r="L6" s="18" t="s">
        <v>10</v>
      </c>
      <c r="M6" s="16"/>
      <c r="N6" s="16"/>
      <c r="O6" s="16"/>
      <c r="P6" s="19" t="s">
        <v>207</v>
      </c>
      <c r="S6" s="20"/>
    </row>
    <row r="7" customFormat="false" ht="22.5" hidden="false" customHeight="true" outlineLevel="0" collapsed="false">
      <c r="A7" s="21" t="s">
        <v>12</v>
      </c>
      <c r="B7" s="21"/>
      <c r="C7" s="21"/>
      <c r="D7" s="22"/>
      <c r="E7" s="23"/>
      <c r="F7" s="24" t="s">
        <v>13</v>
      </c>
      <c r="G7" s="24"/>
      <c r="H7" s="24"/>
      <c r="I7" s="16"/>
      <c r="J7" s="25" t="s">
        <v>14</v>
      </c>
      <c r="K7" s="25"/>
      <c r="L7" s="26"/>
      <c r="M7" s="26"/>
      <c r="N7" s="16"/>
      <c r="O7" s="16"/>
      <c r="P7" s="21" t="s">
        <v>15</v>
      </c>
      <c r="S7" s="27"/>
    </row>
    <row r="8" customFormat="false" ht="15" hidden="false" customHeight="true" outlineLevel="0" collapsed="false">
      <c r="A8" s="28" t="s">
        <v>16</v>
      </c>
      <c r="B8" s="29" t="s">
        <v>17</v>
      </c>
      <c r="C8" s="30" t="s">
        <v>18</v>
      </c>
      <c r="D8" s="29" t="s">
        <v>13</v>
      </c>
      <c r="E8" s="32" t="s">
        <v>19</v>
      </c>
      <c r="F8" s="33" t="s">
        <v>20</v>
      </c>
      <c r="G8" s="33"/>
      <c r="H8" s="33"/>
      <c r="I8" s="33"/>
      <c r="J8" s="33" t="s">
        <v>21</v>
      </c>
      <c r="K8" s="33"/>
      <c r="L8" s="33"/>
      <c r="M8" s="33"/>
      <c r="N8" s="34" t="s">
        <v>22</v>
      </c>
      <c r="O8" s="30" t="s">
        <v>23</v>
      </c>
      <c r="P8" s="35" t="s">
        <v>24</v>
      </c>
      <c r="Q8" s="36" t="s">
        <v>25</v>
      </c>
      <c r="R8" s="37" t="s">
        <v>23</v>
      </c>
      <c r="S8" s="0"/>
    </row>
    <row r="9" s="42" customFormat="true" ht="15" hidden="false" customHeight="true" outlineLevel="0" collapsed="false">
      <c r="A9" s="28"/>
      <c r="B9" s="29"/>
      <c r="C9" s="30"/>
      <c r="D9" s="29"/>
      <c r="E9" s="32"/>
      <c r="F9" s="38" t="n">
        <v>1</v>
      </c>
      <c r="G9" s="39" t="n">
        <v>2</v>
      </c>
      <c r="H9" s="39" t="n">
        <v>3</v>
      </c>
      <c r="I9" s="40" t="s">
        <v>26</v>
      </c>
      <c r="J9" s="38" t="n">
        <v>1</v>
      </c>
      <c r="K9" s="39" t="n">
        <v>2</v>
      </c>
      <c r="L9" s="39" t="n">
        <v>3</v>
      </c>
      <c r="M9" s="40" t="s">
        <v>26</v>
      </c>
      <c r="N9" s="34"/>
      <c r="O9" s="30"/>
      <c r="P9" s="35"/>
      <c r="Q9" s="36"/>
      <c r="R9" s="41"/>
    </row>
    <row r="10" customFormat="false" ht="15" hidden="false" customHeight="true" outlineLevel="0" collapsed="false">
      <c r="A10" s="127"/>
      <c r="B10" s="145" t="s">
        <v>208</v>
      </c>
      <c r="C10" s="123"/>
      <c r="D10" s="126"/>
      <c r="E10" s="80"/>
      <c r="F10" s="110"/>
      <c r="G10" s="111"/>
      <c r="H10" s="146"/>
      <c r="I10" s="56"/>
      <c r="J10" s="110"/>
      <c r="K10" s="111"/>
      <c r="L10" s="111"/>
      <c r="M10" s="104"/>
      <c r="N10" s="105"/>
      <c r="O10" s="106"/>
      <c r="P10" s="107"/>
      <c r="Q10" s="108"/>
      <c r="R10" s="85"/>
      <c r="S10" s="0"/>
    </row>
    <row r="11" customFormat="false" ht="15" hidden="false" customHeight="true" outlineLevel="0" collapsed="false">
      <c r="A11" s="127" t="n">
        <v>1</v>
      </c>
      <c r="B11" s="101" t="s">
        <v>209</v>
      </c>
      <c r="C11" s="125" t="s">
        <v>139</v>
      </c>
      <c r="D11" s="126" t="s">
        <v>77</v>
      </c>
      <c r="E11" s="128" t="n">
        <v>97.5</v>
      </c>
      <c r="F11" s="119" t="s">
        <v>185</v>
      </c>
      <c r="G11" s="84" t="n">
        <v>100</v>
      </c>
      <c r="H11" s="89" t="s">
        <v>201</v>
      </c>
      <c r="I11" s="56" t="n">
        <f aca="false">MAX(F11:H11)</f>
        <v>100</v>
      </c>
      <c r="J11" s="83" t="n">
        <v>125</v>
      </c>
      <c r="K11" s="84" t="n">
        <v>130</v>
      </c>
      <c r="L11" s="84" t="n">
        <v>135</v>
      </c>
      <c r="M11" s="104" t="n">
        <f aca="false">MAX(J11:L11)</f>
        <v>135</v>
      </c>
      <c r="N11" s="105" t="n">
        <f aca="false">SUM(I11,M11)</f>
        <v>235</v>
      </c>
      <c r="O11" s="106"/>
      <c r="P11" s="107" t="n">
        <f aca="false">N11*10^(0.784780654*(LOG10(E11/173.961))^2)</f>
        <v>263.442716250109</v>
      </c>
      <c r="Q11" s="108" t="s">
        <v>120</v>
      </c>
      <c r="R11" s="85"/>
      <c r="S11" s="0"/>
    </row>
    <row r="12" customFormat="false" ht="15" hidden="false" customHeight="true" outlineLevel="0" collapsed="false">
      <c r="A12" s="127" t="n">
        <v>2</v>
      </c>
      <c r="B12" s="101" t="s">
        <v>210</v>
      </c>
      <c r="C12" s="125" t="s">
        <v>194</v>
      </c>
      <c r="D12" s="126" t="s">
        <v>7</v>
      </c>
      <c r="E12" s="128" t="n">
        <v>101</v>
      </c>
      <c r="F12" s="115" t="n">
        <v>135</v>
      </c>
      <c r="G12" s="84" t="n">
        <v>142</v>
      </c>
      <c r="H12" s="89" t="s">
        <v>211</v>
      </c>
      <c r="I12" s="56" t="n">
        <f aca="false">MAX(F12:H12)</f>
        <v>142</v>
      </c>
      <c r="J12" s="83" t="n">
        <v>175</v>
      </c>
      <c r="K12" s="84" t="n">
        <v>182</v>
      </c>
      <c r="L12" s="87" t="s">
        <v>44</v>
      </c>
      <c r="M12" s="104" t="n">
        <f aca="false">MAX(J12:L12)</f>
        <v>182</v>
      </c>
      <c r="N12" s="105" t="n">
        <f aca="false">SUM(I12,M12)</f>
        <v>324</v>
      </c>
      <c r="O12" s="106"/>
      <c r="P12" s="107" t="n">
        <f aca="false">N12*10^(0.784780654*(LOG10(E12/173.961))^2)</f>
        <v>358.345961393599</v>
      </c>
      <c r="Q12" s="108" t="s">
        <v>40</v>
      </c>
      <c r="R12" s="85"/>
      <c r="S12" s="0" t="n">
        <v>1</v>
      </c>
    </row>
    <row r="13" customFormat="false" ht="15" hidden="false" customHeight="true" outlineLevel="0" collapsed="false">
      <c r="A13" s="127" t="n">
        <v>3</v>
      </c>
      <c r="B13" s="101" t="s">
        <v>212</v>
      </c>
      <c r="C13" s="125" t="s">
        <v>194</v>
      </c>
      <c r="D13" s="126" t="s">
        <v>77</v>
      </c>
      <c r="E13" s="128" t="n">
        <v>95</v>
      </c>
      <c r="F13" s="115" t="n">
        <v>125</v>
      </c>
      <c r="G13" s="84" t="n">
        <v>130</v>
      </c>
      <c r="H13" s="84" t="n">
        <v>135</v>
      </c>
      <c r="I13" s="56" t="n">
        <f aca="false">MAX(F13:H13)</f>
        <v>135</v>
      </c>
      <c r="J13" s="83" t="n">
        <v>160</v>
      </c>
      <c r="K13" s="89" t="s">
        <v>213</v>
      </c>
      <c r="L13" s="89" t="s">
        <v>214</v>
      </c>
      <c r="M13" s="104" t="n">
        <f aca="false">MAX(J13:L13)</f>
        <v>160</v>
      </c>
      <c r="N13" s="105" t="n">
        <f aca="false">SUM(I13,M13)</f>
        <v>295</v>
      </c>
      <c r="O13" s="106"/>
      <c r="P13" s="107" t="n">
        <f aca="false">N13*10^(0.784780654*(LOG10(E13/173.961))^2)</f>
        <v>334.189196887121</v>
      </c>
      <c r="Q13" s="108" t="s">
        <v>120</v>
      </c>
      <c r="R13" s="85"/>
      <c r="S13" s="0"/>
    </row>
    <row r="14" customFormat="false" ht="15" hidden="false" customHeight="true" outlineLevel="0" collapsed="false">
      <c r="A14" s="127" t="n">
        <v>4</v>
      </c>
      <c r="B14" s="101" t="s">
        <v>215</v>
      </c>
      <c r="C14" s="125" t="s">
        <v>194</v>
      </c>
      <c r="D14" s="126" t="s">
        <v>142</v>
      </c>
      <c r="E14" s="128" t="n">
        <v>95.8</v>
      </c>
      <c r="F14" s="115" t="n">
        <v>115</v>
      </c>
      <c r="G14" s="84" t="n">
        <v>121</v>
      </c>
      <c r="H14" s="89" t="s">
        <v>216</v>
      </c>
      <c r="I14" s="56" t="n">
        <f aca="false">MAX(F14:H14)</f>
        <v>121</v>
      </c>
      <c r="J14" s="83" t="n">
        <v>140</v>
      </c>
      <c r="K14" s="89" t="s">
        <v>217</v>
      </c>
      <c r="L14" s="89" t="s">
        <v>182</v>
      </c>
      <c r="M14" s="104" t="n">
        <f aca="false">MAX(J14:L14)</f>
        <v>140</v>
      </c>
      <c r="N14" s="105" t="n">
        <f aca="false">SUM(I14,M14)</f>
        <v>261</v>
      </c>
      <c r="O14" s="106"/>
      <c r="P14" s="107" t="n">
        <f aca="false">N14*10^(0.784780654*(LOG10(E14/173.961))^2)</f>
        <v>294.658858275474</v>
      </c>
      <c r="Q14" s="108" t="s">
        <v>163</v>
      </c>
      <c r="R14" s="85"/>
      <c r="S14" s="0"/>
    </row>
    <row r="15" customFormat="false" ht="15" hidden="false" customHeight="true" outlineLevel="0" collapsed="false">
      <c r="A15" s="127" t="n">
        <v>5</v>
      </c>
      <c r="B15" s="101" t="s">
        <v>218</v>
      </c>
      <c r="C15" s="125" t="s">
        <v>219</v>
      </c>
      <c r="D15" s="126" t="s">
        <v>142</v>
      </c>
      <c r="E15" s="128" t="n">
        <v>95.3</v>
      </c>
      <c r="F15" s="115" t="n">
        <v>135</v>
      </c>
      <c r="G15" s="84" t="n">
        <v>140</v>
      </c>
      <c r="H15" s="89" t="s">
        <v>217</v>
      </c>
      <c r="I15" s="56" t="n">
        <f aca="false">MAX(F15:H15)</f>
        <v>140</v>
      </c>
      <c r="J15" s="90" t="s">
        <v>220</v>
      </c>
      <c r="K15" s="84" t="n">
        <v>170</v>
      </c>
      <c r="L15" s="84" t="n">
        <v>176</v>
      </c>
      <c r="M15" s="104" t="n">
        <f aca="false">MAX(J15:L15)</f>
        <v>176</v>
      </c>
      <c r="N15" s="105" t="n">
        <f aca="false">SUM(I15,M15)</f>
        <v>316</v>
      </c>
      <c r="O15" s="106"/>
      <c r="P15" s="107" t="n">
        <f aca="false">N15*10^(0.784780654*(LOG10(E15/173.961))^2)</f>
        <v>357.515018943086</v>
      </c>
      <c r="Q15" s="108" t="s">
        <v>163</v>
      </c>
      <c r="R15" s="85"/>
      <c r="S15" s="0" t="n">
        <v>2</v>
      </c>
    </row>
    <row r="16" customFormat="false" ht="15" hidden="false" customHeight="true" outlineLevel="0" collapsed="false">
      <c r="A16" s="127" t="n">
        <v>6</v>
      </c>
      <c r="B16" s="101" t="s">
        <v>221</v>
      </c>
      <c r="C16" s="125" t="s">
        <v>194</v>
      </c>
      <c r="D16" s="126" t="s">
        <v>147</v>
      </c>
      <c r="E16" s="128" t="n">
        <v>94.7</v>
      </c>
      <c r="F16" s="117" t="n">
        <v>100</v>
      </c>
      <c r="G16" s="89" t="s">
        <v>201</v>
      </c>
      <c r="H16" s="89" t="s">
        <v>222</v>
      </c>
      <c r="I16" s="56" t="n">
        <f aca="false">MAX(F16:H16)</f>
        <v>100</v>
      </c>
      <c r="J16" s="90" t="s">
        <v>181</v>
      </c>
      <c r="K16" s="95" t="n">
        <v>120</v>
      </c>
      <c r="L16" s="95" t="n">
        <v>127</v>
      </c>
      <c r="M16" s="104" t="n">
        <f aca="false">MAX(J16:L16)</f>
        <v>127</v>
      </c>
      <c r="N16" s="105" t="n">
        <f aca="false">SUM(I16,M16)</f>
        <v>227</v>
      </c>
      <c r="O16" s="106"/>
      <c r="P16" s="107" t="n">
        <f aca="false">N16*10^(0.784780654*(LOG10(E16/173.961))^2)</f>
        <v>257.492253659728</v>
      </c>
      <c r="Q16" s="108" t="s">
        <v>148</v>
      </c>
      <c r="R16" s="85"/>
      <c r="S16" s="0"/>
    </row>
    <row r="17" customFormat="false" ht="15" hidden="false" customHeight="true" outlineLevel="0" collapsed="false">
      <c r="A17" s="127" t="n">
        <v>7</v>
      </c>
      <c r="B17" s="101" t="s">
        <v>223</v>
      </c>
      <c r="C17" s="125" t="s">
        <v>128</v>
      </c>
      <c r="D17" s="126" t="s">
        <v>7</v>
      </c>
      <c r="E17" s="128" t="n">
        <v>98.9</v>
      </c>
      <c r="F17" s="117" t="n">
        <v>80</v>
      </c>
      <c r="G17" s="95" t="n">
        <v>90</v>
      </c>
      <c r="H17" s="95" t="n">
        <v>95</v>
      </c>
      <c r="I17" s="56" t="n">
        <f aca="false">MAX(F17:H17)</f>
        <v>95</v>
      </c>
      <c r="J17" s="94" t="n">
        <v>105</v>
      </c>
      <c r="K17" s="95" t="n">
        <v>110</v>
      </c>
      <c r="L17" s="95" t="n">
        <v>115</v>
      </c>
      <c r="M17" s="104" t="n">
        <f aca="false">MAX(J17:L17)</f>
        <v>115</v>
      </c>
      <c r="N17" s="105" t="n">
        <f aca="false">SUM(I17,M17)</f>
        <v>210</v>
      </c>
      <c r="O17" s="106"/>
      <c r="P17" s="107" t="n">
        <f aca="false">N17*10^(0.784780654*(LOG10(E17/173.961))^2)</f>
        <v>234.112226519377</v>
      </c>
      <c r="Q17" s="108" t="s">
        <v>40</v>
      </c>
      <c r="R17" s="85"/>
      <c r="S17" s="0"/>
    </row>
    <row r="18" customFormat="false" ht="15" hidden="false" customHeight="true" outlineLevel="0" collapsed="false">
      <c r="A18" s="127" t="n">
        <v>8</v>
      </c>
      <c r="B18" s="101" t="s">
        <v>224</v>
      </c>
      <c r="C18" s="125" t="s">
        <v>128</v>
      </c>
      <c r="D18" s="126" t="s">
        <v>7</v>
      </c>
      <c r="E18" s="128" t="n">
        <v>96.2</v>
      </c>
      <c r="F18" s="117" t="n">
        <v>60</v>
      </c>
      <c r="G18" s="95" t="n">
        <v>65</v>
      </c>
      <c r="H18" s="95" t="n">
        <v>70</v>
      </c>
      <c r="I18" s="56" t="n">
        <f aca="false">MAX(F18:H18)</f>
        <v>70</v>
      </c>
      <c r="J18" s="94" t="n">
        <v>75</v>
      </c>
      <c r="K18" s="95" t="n">
        <v>80</v>
      </c>
      <c r="L18" s="95" t="n">
        <v>85</v>
      </c>
      <c r="M18" s="104" t="n">
        <f aca="false">MAX(J18:L18)</f>
        <v>85</v>
      </c>
      <c r="N18" s="105" t="n">
        <f aca="false">SUM(I18,M18)</f>
        <v>155</v>
      </c>
      <c r="O18" s="106"/>
      <c r="P18" s="107" t="n">
        <f aca="false">N18*10^(0.784780654*(LOG10(E18/173.961))^2)</f>
        <v>174.69376305821</v>
      </c>
      <c r="Q18" s="108" t="s">
        <v>40</v>
      </c>
      <c r="R18" s="85"/>
      <c r="S18" s="0"/>
    </row>
    <row r="19" customFormat="false" ht="15" hidden="false" customHeight="true" outlineLevel="0" collapsed="false">
      <c r="A19" s="39"/>
      <c r="B19" s="145" t="s">
        <v>225</v>
      </c>
      <c r="C19" s="123"/>
      <c r="D19" s="126"/>
      <c r="E19" s="80"/>
      <c r="F19" s="147"/>
      <c r="G19" s="148"/>
      <c r="H19" s="149"/>
      <c r="I19" s="56"/>
      <c r="J19" s="147"/>
      <c r="K19" s="148"/>
      <c r="L19" s="148"/>
      <c r="M19" s="104"/>
      <c r="N19" s="105"/>
      <c r="O19" s="106"/>
      <c r="P19" s="107"/>
      <c r="Q19" s="108"/>
      <c r="R19" s="116"/>
      <c r="S19" s="0"/>
    </row>
    <row r="20" customFormat="false" ht="15" hidden="false" customHeight="true" outlineLevel="0" collapsed="false">
      <c r="A20" s="39" t="n">
        <v>1</v>
      </c>
      <c r="B20" s="118" t="s">
        <v>226</v>
      </c>
      <c r="C20" s="123" t="s">
        <v>128</v>
      </c>
      <c r="D20" s="126" t="s">
        <v>7</v>
      </c>
      <c r="E20" s="80" t="n">
        <v>105.1</v>
      </c>
      <c r="F20" s="150" t="n">
        <v>65</v>
      </c>
      <c r="G20" s="151" t="n">
        <v>70</v>
      </c>
      <c r="H20" s="152" t="s">
        <v>132</v>
      </c>
      <c r="I20" s="56" t="n">
        <f aca="false">MAX(F20:H20)</f>
        <v>70</v>
      </c>
      <c r="J20" s="150" t="n">
        <v>85</v>
      </c>
      <c r="K20" s="151" t="n">
        <v>90</v>
      </c>
      <c r="L20" s="153" t="s">
        <v>169</v>
      </c>
      <c r="M20" s="104" t="n">
        <f aca="false">MAX(J20:L20)</f>
        <v>90</v>
      </c>
      <c r="N20" s="105" t="n">
        <f aca="false">SUM(I20,M20)</f>
        <v>160</v>
      </c>
      <c r="O20" s="106"/>
      <c r="P20" s="107" t="n">
        <f aca="false">N20*10^(0.784780654*(LOG10(E20/173.961))^2)</f>
        <v>174.464481195048</v>
      </c>
      <c r="Q20" s="108" t="s">
        <v>40</v>
      </c>
      <c r="R20" s="116"/>
      <c r="S20" s="0"/>
    </row>
    <row r="21" customFormat="false" ht="15" hidden="false" customHeight="true" outlineLevel="0" collapsed="false">
      <c r="A21" s="39" t="n">
        <v>2</v>
      </c>
      <c r="B21" s="118" t="s">
        <v>227</v>
      </c>
      <c r="C21" s="123" t="s">
        <v>128</v>
      </c>
      <c r="D21" s="126" t="s">
        <v>77</v>
      </c>
      <c r="E21" s="80" t="n">
        <v>105.3</v>
      </c>
      <c r="F21" s="150" t="n">
        <v>60</v>
      </c>
      <c r="G21" s="151" t="n">
        <v>65</v>
      </c>
      <c r="H21" s="152" t="s">
        <v>132</v>
      </c>
      <c r="I21" s="56" t="n">
        <f aca="false">MAX(F21:H21)</f>
        <v>65</v>
      </c>
      <c r="J21" s="150" t="n">
        <v>80</v>
      </c>
      <c r="K21" s="151" t="n">
        <v>85</v>
      </c>
      <c r="L21" s="153" t="s">
        <v>162</v>
      </c>
      <c r="M21" s="104" t="n">
        <f aca="false">MAX(J21:L21)</f>
        <v>85</v>
      </c>
      <c r="N21" s="105" t="n">
        <f aca="false">SUM(I21,M21)</f>
        <v>150</v>
      </c>
      <c r="O21" s="106"/>
      <c r="P21" s="107" t="n">
        <f aca="false">N21*10^(0.784780654*(LOG10(E21/173.961))^2)</f>
        <v>163.453876362303</v>
      </c>
      <c r="Q21" s="108" t="s">
        <v>120</v>
      </c>
      <c r="R21" s="116"/>
      <c r="S21" s="0"/>
    </row>
    <row r="22" customFormat="false" ht="15" hidden="false" customHeight="true" outlineLevel="0" collapsed="false">
      <c r="A22" s="39" t="n">
        <v>3</v>
      </c>
      <c r="B22" s="118" t="s">
        <v>228</v>
      </c>
      <c r="C22" s="123" t="s">
        <v>93</v>
      </c>
      <c r="D22" s="126" t="s">
        <v>7</v>
      </c>
      <c r="E22" s="80" t="n">
        <v>105.6</v>
      </c>
      <c r="F22" s="154" t="s">
        <v>74</v>
      </c>
      <c r="G22" s="151" t="n">
        <v>50</v>
      </c>
      <c r="H22" s="155" t="n">
        <v>60</v>
      </c>
      <c r="I22" s="56" t="n">
        <f aca="false">MAX(F22:H22)</f>
        <v>60</v>
      </c>
      <c r="J22" s="150" t="n">
        <v>70</v>
      </c>
      <c r="K22" s="151" t="n">
        <v>75</v>
      </c>
      <c r="L22" s="151" t="n">
        <v>80</v>
      </c>
      <c r="M22" s="104" t="n">
        <f aca="false">MAX(J22:L22)</f>
        <v>80</v>
      </c>
      <c r="N22" s="105" t="n">
        <f aca="false">SUM(I22,M22)</f>
        <v>140</v>
      </c>
      <c r="O22" s="106"/>
      <c r="P22" s="107" t="n">
        <f aca="false">N22*10^(0.784780654*(LOG10(E22/173.961))^2)</f>
        <v>152.408922719848</v>
      </c>
      <c r="Q22" s="108" t="s">
        <v>40</v>
      </c>
      <c r="R22" s="116"/>
      <c r="S22" s="0"/>
    </row>
    <row r="23" customFormat="false" ht="15" hidden="false" customHeight="true" outlineLevel="0" collapsed="false">
      <c r="A23" s="39" t="n">
        <v>4</v>
      </c>
      <c r="B23" s="118" t="s">
        <v>229</v>
      </c>
      <c r="C23" s="123" t="s">
        <v>154</v>
      </c>
      <c r="D23" s="126" t="s">
        <v>7</v>
      </c>
      <c r="E23" s="80" t="n">
        <v>112</v>
      </c>
      <c r="F23" s="154" t="s">
        <v>230</v>
      </c>
      <c r="G23" s="153" t="s">
        <v>230</v>
      </c>
      <c r="H23" s="152" t="s">
        <v>162</v>
      </c>
      <c r="I23" s="56" t="n">
        <f aca="false">MAX(F23:H23)</f>
        <v>0</v>
      </c>
      <c r="J23" s="147" t="s">
        <v>44</v>
      </c>
      <c r="K23" s="148" t="s">
        <v>44</v>
      </c>
      <c r="L23" s="148" t="s">
        <v>44</v>
      </c>
      <c r="M23" s="104" t="n">
        <f aca="false">MAX(J23:L23)</f>
        <v>0</v>
      </c>
      <c r="N23" s="105" t="n">
        <f aca="false">SUM(I23,M23)</f>
        <v>0</v>
      </c>
      <c r="O23" s="106"/>
      <c r="P23" s="107" t="n">
        <f aca="false">N23*10^(0.784780654*(LOG10(E23/173.961))^2)</f>
        <v>0</v>
      </c>
      <c r="Q23" s="108" t="s">
        <v>40</v>
      </c>
      <c r="R23" s="116"/>
      <c r="S23" s="0"/>
    </row>
    <row r="24" customFormat="false" ht="15" hidden="false" customHeight="true" outlineLevel="0" collapsed="false">
      <c r="A24" s="39" t="n">
        <v>5</v>
      </c>
      <c r="B24" s="118" t="s">
        <v>231</v>
      </c>
      <c r="C24" s="123" t="s">
        <v>139</v>
      </c>
      <c r="D24" s="126" t="s">
        <v>7</v>
      </c>
      <c r="E24" s="80" t="n">
        <v>118</v>
      </c>
      <c r="F24" s="150" t="n">
        <v>50</v>
      </c>
      <c r="G24" s="151" t="n">
        <v>55</v>
      </c>
      <c r="H24" s="152" t="s">
        <v>135</v>
      </c>
      <c r="I24" s="56" t="n">
        <f aca="false">MAX(F24:H24)</f>
        <v>55</v>
      </c>
      <c r="J24" s="150" t="n">
        <v>60</v>
      </c>
      <c r="K24" s="151" t="n">
        <v>70</v>
      </c>
      <c r="L24" s="151" t="n">
        <v>75</v>
      </c>
      <c r="M24" s="104" t="n">
        <f aca="false">MAX(J24:L24)</f>
        <v>75</v>
      </c>
      <c r="N24" s="105" t="n">
        <f aca="false">SUM(I24,M24)</f>
        <v>130</v>
      </c>
      <c r="O24" s="106"/>
      <c r="P24" s="107" t="n">
        <f aca="false">N24*10^(0.784780654*(LOG10(E24/173.961))^2)</f>
        <v>136.849598654404</v>
      </c>
      <c r="Q24" s="108" t="s">
        <v>40</v>
      </c>
      <c r="R24" s="116"/>
      <c r="S24" s="0"/>
    </row>
    <row r="25" customFormat="false" ht="12.75" hidden="false" customHeight="false" outlineLevel="0" collapsed="false">
      <c r="B25" s="97"/>
      <c r="C25" s="156"/>
      <c r="H25" s="157"/>
      <c r="I25" s="3"/>
      <c r="J25" s="158"/>
      <c r="K25" s="159"/>
      <c r="L25" s="159"/>
      <c r="M25" s="157"/>
      <c r="N25" s="157"/>
    </row>
    <row r="26" customFormat="false" ht="12.75" hidden="false" customHeight="false" outlineLevel="0" collapsed="false">
      <c r="B26" s="97" t="s">
        <v>80</v>
      </c>
      <c r="C26" s="2"/>
      <c r="D26" s="3"/>
      <c r="K26" s="3" t="s">
        <v>81</v>
      </c>
      <c r="T26" s="98"/>
    </row>
    <row r="27" customFormat="false" ht="12.75" hidden="false" customHeight="false" outlineLevel="0" collapsed="false">
      <c r="B27" s="97"/>
      <c r="C27" s="156"/>
      <c r="J27" s="160"/>
      <c r="T27" s="99"/>
    </row>
    <row r="28" customFormat="false" ht="12.75" hidden="false" customHeight="false" outlineLevel="0" collapsed="false">
      <c r="B28" s="97"/>
      <c r="C28" s="2"/>
      <c r="D28" s="3"/>
      <c r="L28" s="3" t="s">
        <v>82</v>
      </c>
    </row>
  </sheetData>
  <mergeCells count="20">
    <mergeCell ref="A1:R1"/>
    <mergeCell ref="A3:IV3"/>
    <mergeCell ref="A4:R4"/>
    <mergeCell ref="B5:E5"/>
    <mergeCell ref="F6:H6"/>
    <mergeCell ref="A7:C7"/>
    <mergeCell ref="F7:H7"/>
    <mergeCell ref="J7:K7"/>
    <mergeCell ref="L7:M7"/>
    <mergeCell ref="A8:A9"/>
    <mergeCell ref="B8:B9"/>
    <mergeCell ref="C8:C9"/>
    <mergeCell ref="D8:D9"/>
    <mergeCell ref="E8:E9"/>
    <mergeCell ref="F8:I8"/>
    <mergeCell ref="J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47916666666667" right="0.354166666666667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10:17Z</dcterms:created>
  <dc:creator>Sporto klubas</dc:creator>
  <dc:description/>
  <dc:language>en-US</dc:language>
  <cp:lastModifiedBy>Maris</cp:lastModifiedBy>
  <cp:lastPrinted>2010-04-23T22:31:10Z</cp:lastPrinted>
  <dcterms:modified xsi:type="dcterms:W3CDTF">2011-06-16T17:29:19Z</dcterms:modified>
  <cp:revision>0</cp:revision>
  <dc:subject/>
  <dc:title/>
</cp:coreProperties>
</file>