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women." sheetId="1" state="visible" r:id="rId2"/>
    <sheet name="men U13 -A- Group" sheetId="2" state="visible" r:id="rId3"/>
    <sheet name="men U15 -A- group" sheetId="3" state="visible" r:id="rId4"/>
    <sheet name="34 38" sheetId="4" state="hidden" r:id="rId5"/>
    <sheet name="42 46" sheetId="5" state="hidden" r:id="rId6"/>
    <sheet name="48" sheetId="6" state="hidden" r:id="rId7"/>
    <sheet name="53" sheetId="7" state="hidden" r:id="rId8"/>
    <sheet name="58." sheetId="8" state="hidden" r:id="rId9"/>
    <sheet name="69" sheetId="9" state="hidden" r:id="rId10"/>
    <sheet name="75" sheetId="10" state="hidden" r:id="rId11"/>
    <sheet name="+75" sheetId="11" state="hidden" r:id="rId12"/>
    <sheet name="M" sheetId="12" state="hidden" r:id="rId13"/>
  </sheets>
  <definedNames>
    <definedName function="false" hidden="false" localSheetId="0" name="Excel_BuiltIn__FilterDatabase" vbProcedure="false">'women.'!$B$7:$Q$8</definedName>
    <definedName function="false" hidden="false" localSheetId="1" name="Excel_BuiltIn__FilterDatabase" vbProcedure="false">'men U13 -A- Group'!$B$7:$Q$8</definedName>
    <definedName function="false" hidden="false" localSheetId="2" name="Excel_BuiltIn__FilterDatabase" vbProcedure="false">'men U15 -A- group'!$B$7:$Q$8</definedName>
    <definedName function="false" hidden="false" localSheetId="3" name="Excel_BuiltIn__FilterDatabase" vbProcedure="false">'34 38'!$B$7:$Q$8</definedName>
    <definedName function="false" hidden="false" localSheetId="4" name="Excel_BuiltIn__FilterDatabase" vbProcedure="false">'42 46'!$B$7:$Q$8</definedName>
    <definedName function="false" hidden="false" localSheetId="5" name="Excel_BuiltIn__FilterDatabase" vbProcedure="false">'48'!$B$7:$Q$8</definedName>
    <definedName function="false" hidden="false" localSheetId="6" name="Excel_BuiltIn__FilterDatabase" vbProcedure="false">'53'!$B$7:$Q$8</definedName>
    <definedName function="false" hidden="false" localSheetId="7" name="Excel_BuiltIn__FilterDatabase" vbProcedure="false">'58.'!$B$7:$Q$8</definedName>
    <definedName function="false" hidden="false" localSheetId="8" name="Excel_BuiltIn__FilterDatabase" vbProcedure="false">'69'!$B$7:$Q$8</definedName>
    <definedName function="false" hidden="false" localSheetId="9" name="Excel_BuiltIn__FilterDatabase" vbProcedure="false">'75'!$B$7:$Q$8</definedName>
    <definedName function="false" hidden="false" localSheetId="10" name="Excel_BuiltIn__FilterDatabase" vbProcedure="false">'+75'!$B$7:$Q$8</definedName>
    <definedName function="false" hidden="false" localSheetId="11" name="Excel_BuiltIn__FilterDatabase" vbProcedure="false">M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0">
  <si>
    <t xml:space="preserve">Tarptautinis turnyras ''KARALIAUS MINDAUGO TAURĖ 2016''</t>
  </si>
  <si>
    <t xml:space="preserve">Varžybų protokolas</t>
  </si>
  <si>
    <t xml:space="preserve">Birutės g. 7 Telšių arena</t>
  </si>
  <si>
    <t xml:space="preserve">Telšiai</t>
  </si>
  <si>
    <t xml:space="preserve">2016.07.05-07</t>
  </si>
  <si>
    <t xml:space="preserve">women</t>
  </si>
  <si>
    <t xml:space="preserve">Varžybų vieta</t>
  </si>
  <si>
    <t xml:space="preserve">Miestas</t>
  </si>
  <si>
    <t xml:space="preserve">Data</t>
  </si>
  <si>
    <t xml:space="preserve">grupė</t>
  </si>
  <si>
    <t xml:space="preserve">Eil. Nr.</t>
  </si>
  <si>
    <t xml:space="preserve">Pavardė Vardas</t>
  </si>
  <si>
    <t xml:space="preserve">Gim. data</t>
  </si>
  <si>
    <t xml:space="preserve">Dal. Svoris</t>
  </si>
  <si>
    <t xml:space="preserve">Rovimas (kg)</t>
  </si>
  <si>
    <t xml:space="preserve">Stūmimas (kg)</t>
  </si>
  <si>
    <t xml:space="preserve">Dvikovė (kg)</t>
  </si>
  <si>
    <t xml:space="preserve">Vieta (place)</t>
  </si>
  <si>
    <t xml:space="preserve">Sinkl. Taškai</t>
  </si>
  <si>
    <t xml:space="preserve">Treneriai</t>
  </si>
  <si>
    <t xml:space="preserve">Gal.</t>
  </si>
  <si>
    <t xml:space="preserve">63 kg</t>
  </si>
  <si>
    <t xml:space="preserve">Pukelytė Gabrielė</t>
  </si>
  <si>
    <t xml:space="preserve">2002.11.27</t>
  </si>
  <si>
    <t xml:space="preserve">Jurbarko raj.</t>
  </si>
  <si>
    <t xml:space="preserve">R. Slavikas</t>
  </si>
  <si>
    <t xml:space="preserve">Dargevičiūtė Jūratė</t>
  </si>
  <si>
    <t xml:space="preserve">2001.06.16</t>
  </si>
  <si>
    <t xml:space="preserve">Telšių raj.</t>
  </si>
  <si>
    <t xml:space="preserve">B. Šiaudkulis</t>
  </si>
  <si>
    <t xml:space="preserve">Bardauskaitė Valda</t>
  </si>
  <si>
    <t xml:space="preserve">2000.12.08</t>
  </si>
  <si>
    <t xml:space="preserve">Mazoraitė Laura</t>
  </si>
  <si>
    <t xml:space="preserve">Anykščių raj.</t>
  </si>
  <si>
    <t xml:space="preserve">A. Ananka</t>
  </si>
  <si>
    <t xml:space="preserve">Žeimytė Brigita</t>
  </si>
  <si>
    <t xml:space="preserve">2000.</t>
  </si>
  <si>
    <t xml:space="preserve">n55</t>
  </si>
  <si>
    <t xml:space="preserve">  -</t>
  </si>
  <si>
    <t xml:space="preserve">M. Šimkus</t>
  </si>
  <si>
    <t xml:space="preserve">2000.04.0</t>
  </si>
  <si>
    <t xml:space="preserve">Gintarinė Saulė.</t>
  </si>
  <si>
    <t xml:space="preserve">Ahti Uppin</t>
  </si>
  <si>
    <t xml:space="preserve">Bražaitė Gintarė</t>
  </si>
  <si>
    <t xml:space="preserve">1992.</t>
  </si>
  <si>
    <t xml:space="preserve">Anykščiai</t>
  </si>
  <si>
    <t xml:space="preserve">Selezniova Kotryna</t>
  </si>
  <si>
    <t xml:space="preserve">2005.</t>
  </si>
  <si>
    <t xml:space="preserve">Klaipėda</t>
  </si>
  <si>
    <t xml:space="preserve">n29</t>
  </si>
  <si>
    <t xml:space="preserve">R. Norvilas</t>
  </si>
  <si>
    <t xml:space="preserve">Savickaitė Ketlina </t>
  </si>
  <si>
    <t xml:space="preserve">n24</t>
  </si>
  <si>
    <t xml:space="preserve">Tarozaitė Elvyra</t>
  </si>
  <si>
    <t xml:space="preserve">2001.</t>
  </si>
  <si>
    <t xml:space="preserve">n33</t>
  </si>
  <si>
    <t xml:space="preserve">n41</t>
  </si>
  <si>
    <t xml:space="preserve">R. Pangonis/V.Šlevinskis</t>
  </si>
  <si>
    <t xml:space="preserve">n46</t>
  </si>
  <si>
    <t xml:space="preserve">Vitkutė Kristė</t>
  </si>
  <si>
    <t xml:space="preserve">1996.</t>
  </si>
  <si>
    <t xml:space="preserve">Žalikauskytė Monika</t>
  </si>
  <si>
    <t xml:space="preserve">1998.</t>
  </si>
  <si>
    <t xml:space="preserve">n66</t>
  </si>
  <si>
    <t xml:space="preserve">Vyr teisėjas: Zigmontas Šimkus NK</t>
  </si>
  <si>
    <t xml:space="preserve">Vyr. sekretorius: Modestas Šimkus NK</t>
  </si>
  <si>
    <t xml:space="preserve">men U13</t>
  </si>
  <si>
    <t xml:space="preserve">Vizulis Ugis</t>
  </si>
  <si>
    <t xml:space="preserve">2006.</t>
  </si>
  <si>
    <t xml:space="preserve">Latvija</t>
  </si>
  <si>
    <t xml:space="preserve">J. Andzans</t>
  </si>
  <si>
    <t xml:space="preserve">Dešins Raivo</t>
  </si>
  <si>
    <t xml:space="preserve">2003.</t>
  </si>
  <si>
    <t xml:space="preserve">Tarulis Žilvinas</t>
  </si>
  <si>
    <t xml:space="preserve">n20</t>
  </si>
  <si>
    <t xml:space="preserve">n27</t>
  </si>
  <si>
    <t xml:space="preserve">Vilčiauskas Augustas</t>
  </si>
  <si>
    <t xml:space="preserve">Vilnius</t>
  </si>
  <si>
    <t xml:space="preserve">n48</t>
  </si>
  <si>
    <t xml:space="preserve">5.</t>
  </si>
  <si>
    <t xml:space="preserve">M. Janulis</t>
  </si>
  <si>
    <t xml:space="preserve">Macesovic Daniel</t>
  </si>
  <si>
    <t xml:space="preserve">n38</t>
  </si>
  <si>
    <t xml:space="preserve">n50</t>
  </si>
  <si>
    <t xml:space="preserve">7.</t>
  </si>
  <si>
    <t xml:space="preserve">Siminejavas Rolandas</t>
  </si>
  <si>
    <t xml:space="preserve">n53</t>
  </si>
  <si>
    <t xml:space="preserve">Rudzinskas Einaras</t>
  </si>
  <si>
    <t xml:space="preserve">n36</t>
  </si>
  <si>
    <t xml:space="preserve">8.</t>
  </si>
  <si>
    <t xml:space="preserve">M. Žvirblys</t>
  </si>
  <si>
    <t xml:space="preserve">Rubežius Modestas</t>
  </si>
  <si>
    <t xml:space="preserve">2007.</t>
  </si>
  <si>
    <t xml:space="preserve">39n</t>
  </si>
  <si>
    <t xml:space="preserve">n54</t>
  </si>
  <si>
    <t xml:space="preserve">Kersnauskas Justas</t>
  </si>
  <si>
    <t xml:space="preserve">n43</t>
  </si>
  <si>
    <t xml:space="preserve">n59</t>
  </si>
  <si>
    <t xml:space="preserve">Kniežauskas Nedas</t>
  </si>
  <si>
    <t xml:space="preserve">Romet Rämson</t>
  </si>
  <si>
    <t xml:space="preserve">Estija</t>
  </si>
  <si>
    <t xml:space="preserve">n23</t>
  </si>
  <si>
    <t xml:space="preserve">Silins Eduards</t>
  </si>
  <si>
    <t xml:space="preserve">2004.</t>
  </si>
  <si>
    <t xml:space="preserve">Arbačiauskas Aristėjus</t>
  </si>
  <si>
    <t xml:space="preserve">2008.</t>
  </si>
  <si>
    <t xml:space="preserve">Marijampolė</t>
  </si>
  <si>
    <t xml:space="preserve">n17</t>
  </si>
  <si>
    <t xml:space="preserve">A. Kirkliauskas</t>
  </si>
  <si>
    <t xml:space="preserve">Kmieliauskas Airidas</t>
  </si>
  <si>
    <t xml:space="preserve">n61</t>
  </si>
  <si>
    <t xml:space="preserve">Selezniov Emilijus</t>
  </si>
  <si>
    <t xml:space="preserve">Pranauskas Rokas</t>
  </si>
  <si>
    <t xml:space="preserve">Srėbalius Domantas</t>
  </si>
  <si>
    <t xml:space="preserve">Iljin Dovydas</t>
  </si>
  <si>
    <t xml:space="preserve">Deivydas Mažonas</t>
  </si>
  <si>
    <t xml:space="preserve">n35</t>
  </si>
  <si>
    <t xml:space="preserve">men U15 </t>
  </si>
  <si>
    <t xml:space="preserve">Armas Reisel</t>
  </si>
  <si>
    <t xml:space="preserve">n73</t>
  </si>
  <si>
    <t xml:space="preserve">Živatkauskis Laurynas</t>
  </si>
  <si>
    <t xml:space="preserve">2002.</t>
  </si>
  <si>
    <t xml:space="preserve">n78</t>
  </si>
  <si>
    <t xml:space="preserve">Miškeliūnas Tomas</t>
  </si>
  <si>
    <t xml:space="preserve">n62</t>
  </si>
  <si>
    <t xml:space="preserve">n80</t>
  </si>
  <si>
    <t xml:space="preserve">Orlovas Benjaminas</t>
  </si>
  <si>
    <t xml:space="preserve">Vosylius Tomas</t>
  </si>
  <si>
    <t xml:space="preserve">n57</t>
  </si>
  <si>
    <t xml:space="preserve">n64</t>
  </si>
  <si>
    <t xml:space="preserve">Žilinskas Žilvinas</t>
  </si>
  <si>
    <t xml:space="preserve">Rudaitis Deividas</t>
  </si>
  <si>
    <t xml:space="preserve">Švežas Lukas</t>
  </si>
  <si>
    <t xml:space="preserve">Valskis Povilas</t>
  </si>
  <si>
    <t xml:space="preserve">n92</t>
  </si>
  <si>
    <t xml:space="preserve">n110</t>
  </si>
  <si>
    <t xml:space="preserve">Varts Kermo</t>
  </si>
  <si>
    <t xml:space="preserve">n45</t>
  </si>
  <si>
    <t xml:space="preserve">Bergs Martiss Tomass</t>
  </si>
  <si>
    <t xml:space="preserve">n83</t>
  </si>
  <si>
    <t xml:space="preserve">Dapkūnas Domantas</t>
  </si>
  <si>
    <t xml:space="preserve">n34</t>
  </si>
  <si>
    <t xml:space="preserve">n44</t>
  </si>
  <si>
    <t xml:space="preserve">Javdakimov Olegas</t>
  </si>
  <si>
    <t xml:space="preserve">Mattiisen Randel</t>
  </si>
  <si>
    <t xml:space="preserve">n58</t>
  </si>
  <si>
    <t xml:space="preserve">Lietuvos jaunučių sporto žaidynių sunkiosios atletikos  varžybos</t>
  </si>
  <si>
    <t xml:space="preserve">2016.06.10-11</t>
  </si>
  <si>
    <t xml:space="preserve">Svorio kat.</t>
  </si>
  <si>
    <t xml:space="preserve">Taškai</t>
  </si>
  <si>
    <t xml:space="preserve">34 kg</t>
  </si>
  <si>
    <t xml:space="preserve">Čiumakovas Deividas</t>
  </si>
  <si>
    <t xml:space="preserve">2003.10.13</t>
  </si>
  <si>
    <t xml:space="preserve">Šilutė</t>
  </si>
  <si>
    <t xml:space="preserve">n28</t>
  </si>
  <si>
    <t xml:space="preserve">L. Li-čin-chai</t>
  </si>
  <si>
    <t xml:space="preserve">Brazdeikis Nojus</t>
  </si>
  <si>
    <t xml:space="preserve">2004.11.11</t>
  </si>
  <si>
    <t xml:space="preserve">Gargždai</t>
  </si>
  <si>
    <t xml:space="preserve">E. Šauklys</t>
  </si>
  <si>
    <t xml:space="preserve">Viaceslavas Piliutis</t>
  </si>
  <si>
    <t xml:space="preserve">2003 10 07</t>
  </si>
  <si>
    <t xml:space="preserve">n19</t>
  </si>
  <si>
    <t xml:space="preserve">n25</t>
  </si>
  <si>
    <t xml:space="preserve">Viliušius Edvinas</t>
  </si>
  <si>
    <t xml:space="preserve">2004.12.24</t>
  </si>
  <si>
    <t xml:space="preserve">Šilalė</t>
  </si>
  <si>
    <t xml:space="preserve">S. Šlevinskis</t>
  </si>
  <si>
    <t xml:space="preserve">38 kg</t>
  </si>
  <si>
    <t xml:space="preserve">Gergelis Artemijus</t>
  </si>
  <si>
    <t xml:space="preserve">2001.09.20</t>
  </si>
  <si>
    <t xml:space="preserve">n42</t>
  </si>
  <si>
    <t xml:space="preserve">n52</t>
  </si>
  <si>
    <t xml:space="preserve">L. Čičirka</t>
  </si>
  <si>
    <t xml:space="preserve">Kalvaitis Laurynas</t>
  </si>
  <si>
    <t xml:space="preserve">2004.04.08</t>
  </si>
  <si>
    <t xml:space="preserve">2001.05.24</t>
  </si>
  <si>
    <t xml:space="preserve">n32</t>
  </si>
  <si>
    <t xml:space="preserve">A.Kirkliauskas</t>
  </si>
  <si>
    <t xml:space="preserve">Mindaugas Daniela              </t>
  </si>
  <si>
    <t xml:space="preserve">2004. 08.07</t>
  </si>
  <si>
    <t xml:space="preserve">Černiauskas Paulius</t>
  </si>
  <si>
    <t xml:space="preserve">2003m.</t>
  </si>
  <si>
    <t xml:space="preserve">M.Janulis</t>
  </si>
  <si>
    <t xml:space="preserve">Statauskas Eimantas</t>
  </si>
  <si>
    <t xml:space="preserve">2003 03 23</t>
  </si>
  <si>
    <t xml:space="preserve">A. Šidiškis</t>
  </si>
  <si>
    <t xml:space="preserve">  - sportininkai kviečiami į finalines varžybas</t>
  </si>
  <si>
    <t xml:space="preserve">Kalvaitis Dovydas</t>
  </si>
  <si>
    <t xml:space="preserve">2002.10.31</t>
  </si>
  <si>
    <t xml:space="preserve">Skirka Osvaldas</t>
  </si>
  <si>
    <t xml:space="preserve">2002.03.19</t>
  </si>
  <si>
    <t xml:space="preserve">J.Jenulevičius</t>
  </si>
  <si>
    <t xml:space="preserve">Žukauskas Aivaras</t>
  </si>
  <si>
    <t xml:space="preserve">2004.01.29</t>
  </si>
  <si>
    <t xml:space="preserve">Rokiškis</t>
  </si>
  <si>
    <t xml:space="preserve">n39</t>
  </si>
  <si>
    <t xml:space="preserve">I. Aleksiejus</t>
  </si>
  <si>
    <t xml:space="preserve">Kliučinskas Augustas</t>
  </si>
  <si>
    <t xml:space="preserve">2002.03 23</t>
  </si>
  <si>
    <t xml:space="preserve">Milierius Lukas</t>
  </si>
  <si>
    <t xml:space="preserve">2002.12.17</t>
  </si>
  <si>
    <t xml:space="preserve">Vaitiekūnas Matas</t>
  </si>
  <si>
    <t xml:space="preserve">2004.04.14</t>
  </si>
  <si>
    <t xml:space="preserve">G.Kuncevičius</t>
  </si>
  <si>
    <t xml:space="preserve">Daraškevičius Kornelijus</t>
  </si>
  <si>
    <t xml:space="preserve">2003.03.16</t>
  </si>
  <si>
    <t xml:space="preserve">Kretinga</t>
  </si>
  <si>
    <t xml:space="preserve">-</t>
  </si>
  <si>
    <t xml:space="preserve">A. Bušeckas</t>
  </si>
  <si>
    <t xml:space="preserve">Jasinskas Ernestas</t>
  </si>
  <si>
    <t xml:space="preserve">2002m.</t>
  </si>
  <si>
    <t xml:space="preserve">n40</t>
  </si>
  <si>
    <t xml:space="preserve">Kipras Vasiliauskas             </t>
  </si>
  <si>
    <t xml:space="preserve">2004.11.26</t>
  </si>
  <si>
    <t xml:space="preserve">Maračauskas Dovydas</t>
  </si>
  <si>
    <t xml:space="preserve">2004.10.27</t>
  </si>
  <si>
    <t xml:space="preserve">A. Šimkus</t>
  </si>
  <si>
    <t xml:space="preserve">Srėbalius Lukas</t>
  </si>
  <si>
    <t xml:space="preserve">2003.12.31</t>
  </si>
  <si>
    <t xml:space="preserve">Garbunovas Linas</t>
  </si>
  <si>
    <t xml:space="preserve">2003.10.20</t>
  </si>
  <si>
    <t xml:space="preserve">n37</t>
  </si>
  <si>
    <t xml:space="preserve">Krikotinas Deividas</t>
  </si>
  <si>
    <t xml:space="preserve">2002.02.11</t>
  </si>
  <si>
    <t xml:space="preserve">Plungė</t>
  </si>
  <si>
    <t xml:space="preserve">E. Zaniaiuskas</t>
  </si>
  <si>
    <t xml:space="preserve">Radvinskas Rokas</t>
  </si>
  <si>
    <t xml:space="preserve">2004.11.22</t>
  </si>
  <si>
    <t xml:space="preserve">n26</t>
  </si>
  <si>
    <t xml:space="preserve">Latoža Oskaras</t>
  </si>
  <si>
    <t xml:space="preserve">2003.02.12</t>
  </si>
  <si>
    <t xml:space="preserve">Alytus</t>
  </si>
  <si>
    <t xml:space="preserve">R.Karalevičius</t>
  </si>
  <si>
    <t xml:space="preserve">Merkelis Rokas</t>
  </si>
  <si>
    <t xml:space="preserve">2004.11.30</t>
  </si>
  <si>
    <t xml:space="preserve">Zinkevičius Tomas</t>
  </si>
  <si>
    <t xml:space="preserve">Guja Dovydas</t>
  </si>
  <si>
    <t xml:space="preserve">n30</t>
  </si>
  <si>
    <t xml:space="preserve">Raipa Danielius</t>
  </si>
  <si>
    <t xml:space="preserve">2004m.</t>
  </si>
  <si>
    <t xml:space="preserve">Vikertas Danielius</t>
  </si>
  <si>
    <t xml:space="preserve">Jonikaitis Martynas</t>
  </si>
  <si>
    <t xml:space="preserve">2001m.</t>
  </si>
  <si>
    <t xml:space="preserve">R.Slavikas</t>
  </si>
  <si>
    <t xml:space="preserve">Remėzaitė Monika</t>
  </si>
  <si>
    <t xml:space="preserve">2001.01.19</t>
  </si>
  <si>
    <t xml:space="preserve">Sreleckaitė Paulina</t>
  </si>
  <si>
    <t xml:space="preserve">2002.08.01</t>
  </si>
  <si>
    <t xml:space="preserve">Remezaitė Eligija</t>
  </si>
  <si>
    <t xml:space="preserve">2001.12.05</t>
  </si>
  <si>
    <t xml:space="preserve">R. Pangonis</t>
  </si>
  <si>
    <t xml:space="preserve">Lošytė Gintarė</t>
  </si>
  <si>
    <t xml:space="preserve">2000.07.27</t>
  </si>
  <si>
    <t xml:space="preserve">Kašlejūtė Evelina</t>
  </si>
  <si>
    <t xml:space="preserve">2003.04.26</t>
  </si>
  <si>
    <t xml:space="preserve">R. Karalevičius</t>
  </si>
  <si>
    <t xml:space="preserve">Bubliauskaitė Gabrielė</t>
  </si>
  <si>
    <t xml:space="preserve">2002.11.18</t>
  </si>
  <si>
    <t xml:space="preserve">Žukauskytė Gitana</t>
  </si>
  <si>
    <t xml:space="preserve">2001.06.08</t>
  </si>
  <si>
    <t xml:space="preserve">Matevičiūtė Aušra</t>
  </si>
  <si>
    <t xml:space="preserve">2001.01.28</t>
  </si>
  <si>
    <t xml:space="preserve">E. Zaniauskas</t>
  </si>
  <si>
    <t xml:space="preserve">Zakaraitė Evelina</t>
  </si>
  <si>
    <t xml:space="preserve">2000.08.31</t>
  </si>
  <si>
    <t xml:space="preserve">2000.04.12</t>
  </si>
  <si>
    <t xml:space="preserve">+75</t>
  </si>
  <si>
    <t xml:space="preserve">Pukelyte Deimante</t>
  </si>
  <si>
    <t xml:space="preserve">2001.02.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m/dd;@"/>
    <numFmt numFmtId="167" formatCode="0.00"/>
    <numFmt numFmtId="168" formatCode="0"/>
    <numFmt numFmtId="169" formatCode="0.0000"/>
    <numFmt numFmtId="170" formatCode="[$-409]m/d/yyyy"/>
    <numFmt numFmtId="171" formatCode="[$-C09]d\-mm\-yyyy"/>
    <numFmt numFmtId="172" formatCode="0.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8.75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8"/>
      <color rgb="FF333399"/>
      <name val="Cambria"/>
      <family val="1"/>
      <charset val="186"/>
    </font>
    <font>
      <sz val="11"/>
      <color rgb="FFDD0806"/>
      <name val="Calibri"/>
      <family val="2"/>
      <charset val="186"/>
    </font>
    <font>
      <sz val="9"/>
      <name val="Arial"/>
      <family val="2"/>
      <charset val="186"/>
    </font>
    <font>
      <b val="true"/>
      <sz val="12"/>
      <name val="Verdana"/>
      <family val="2"/>
      <charset val="186"/>
    </font>
    <font>
      <sz val="14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FFFFFF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16"/>
      <color rgb="FFFFFFFF"/>
      <name val="Arial"/>
      <family val="2"/>
      <charset val="186"/>
    </font>
    <font>
      <b val="true"/>
      <sz val="12"/>
      <name val="Arial CE"/>
      <family val="2"/>
      <charset val="186"/>
    </font>
    <font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5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álne_liga2001" xfId="33"/>
    <cellStyle name="normálne_liga2001_130119_degaiciai_2013" xfId="34"/>
    <cellStyle name="normálne_liga2001_Pavyzdiniai protokolai su sinkleriu" xfId="35"/>
    <cellStyle name="Output" xfId="36"/>
    <cellStyle name="Pavadinimas" xfId="37"/>
    <cellStyle name="Suma" xfId="38"/>
    <cellStyle name="Title" xfId="39"/>
    <cellStyle name="Total" xfId="40"/>
    <cellStyle name="Warning Text" xfId="41"/>
    <cellStyle name="Įspėjimo tekstas" xfId="42"/>
  </cellStyles>
  <dxfs count="60"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  <dxf>
      <font>
        <name val="Arial"/>
        <charset val="186"/>
        <family val="0"/>
        <b val="1"/>
        <i val="0"/>
        <strike val="0"/>
        <color rgb="00FFFFFF"/>
      </font>
      <fill>
        <patternFill>
          <bgColor rgb="FFDD0806"/>
        </patternFill>
      </fill>
    </dxf>
    <dxf>
      <font>
        <name val="Arial"/>
        <charset val="186"/>
        <family val="0"/>
        <b val="1"/>
        <i val="0"/>
      </font>
      <fill>
        <patternFill>
          <bgColor rgb="FF00ABEA"/>
        </patternFill>
      </fill>
    </dxf>
    <dxf>
      <font>
        <name val="Arial"/>
        <charset val="186"/>
        <family val="0"/>
        <b val="1"/>
        <i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2</v>
      </c>
      <c r="B5" s="9"/>
      <c r="C5" s="9"/>
      <c r="D5" s="10"/>
      <c r="E5" s="11"/>
      <c r="F5" s="9" t="s">
        <v>3</v>
      </c>
      <c r="G5" s="9"/>
      <c r="H5" s="9"/>
      <c r="I5" s="12"/>
      <c r="J5" s="13" t="s">
        <v>4</v>
      </c>
      <c r="K5" s="13"/>
      <c r="L5" s="13"/>
      <c r="M5" s="12"/>
      <c r="N5" s="12"/>
      <c r="O5" s="12"/>
      <c r="P5" s="14" t="s">
        <v>5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9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7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s="32" customFormat="true" ht="15" hidden="true" customHeight="true" outlineLevel="0" collapsed="false">
      <c r="A9" s="22"/>
      <c r="B9" s="33" t="s">
        <v>21</v>
      </c>
      <c r="C9" s="22"/>
      <c r="D9" s="34"/>
      <c r="E9" s="24"/>
      <c r="F9" s="29"/>
      <c r="G9" s="30"/>
      <c r="H9" s="30"/>
      <c r="I9" s="27"/>
      <c r="J9" s="29"/>
      <c r="K9" s="30"/>
      <c r="L9" s="30"/>
      <c r="M9" s="27"/>
      <c r="N9" s="26"/>
      <c r="O9" s="35"/>
      <c r="P9" s="36"/>
      <c r="Q9" s="37"/>
    </row>
    <row r="10" customFormat="false" ht="15" hidden="true" customHeight="true" outlineLevel="0" collapsed="false">
      <c r="A10" s="38" t="n">
        <v>1</v>
      </c>
      <c r="B10" s="39" t="s">
        <v>22</v>
      </c>
      <c r="C10" s="40" t="s">
        <v>23</v>
      </c>
      <c r="D10" s="41" t="s">
        <v>24</v>
      </c>
      <c r="E10" s="42"/>
      <c r="F10" s="43"/>
      <c r="G10" s="44"/>
      <c r="H10" s="44"/>
      <c r="I10" s="45" t="n">
        <f aca="false">MAX(F10:H10)</f>
        <v>0</v>
      </c>
      <c r="J10" s="46"/>
      <c r="K10" s="47"/>
      <c r="L10" s="47"/>
      <c r="M10" s="48" t="n">
        <f aca="false">MAX(J10:L10)</f>
        <v>0</v>
      </c>
      <c r="N10" s="49" t="n">
        <f aca="false">SUM(I10,M10)</f>
        <v>0</v>
      </c>
      <c r="O10" s="50"/>
      <c r="P10" s="51" t="str">
        <f aca="false">IF(ISERROR(N10*10^(0.89726074*(LOG10(E10/148.026))^2)),"",N10*10^(0.89726074*(LOG10(E10/148.026))^2))</f>
        <v/>
      </c>
      <c r="Q10" s="39" t="s">
        <v>25</v>
      </c>
      <c r="R10" s="0"/>
    </row>
    <row r="11" customFormat="false" ht="15" hidden="true" customHeight="true" outlineLevel="0" collapsed="false">
      <c r="A11" s="52" t="n">
        <v>2</v>
      </c>
      <c r="B11" s="53" t="s">
        <v>26</v>
      </c>
      <c r="C11" s="40" t="s">
        <v>27</v>
      </c>
      <c r="D11" s="54" t="s">
        <v>28</v>
      </c>
      <c r="E11" s="55"/>
      <c r="F11" s="56"/>
      <c r="G11" s="57"/>
      <c r="H11" s="57"/>
      <c r="I11" s="45" t="n">
        <f aca="false">MAX(F11:H11)</f>
        <v>0</v>
      </c>
      <c r="J11" s="46"/>
      <c r="K11" s="47"/>
      <c r="L11" s="47"/>
      <c r="M11" s="48" t="n">
        <f aca="false">MAX(J11:L11)</f>
        <v>0</v>
      </c>
      <c r="N11" s="49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39" t="s">
        <v>29</v>
      </c>
      <c r="R11" s="0"/>
    </row>
    <row r="12" customFormat="false" ht="15" hidden="true" customHeight="true" outlineLevel="0" collapsed="false">
      <c r="A12" s="38" t="n">
        <v>3</v>
      </c>
      <c r="B12" s="58" t="s">
        <v>30</v>
      </c>
      <c r="C12" s="59" t="s">
        <v>31</v>
      </c>
      <c r="D12" s="60" t="s">
        <v>28</v>
      </c>
      <c r="E12" s="61"/>
      <c r="F12" s="62"/>
      <c r="G12" s="63"/>
      <c r="H12" s="63"/>
      <c r="I12" s="45" t="n">
        <f aca="false">MAX(F12:H12)</f>
        <v>0</v>
      </c>
      <c r="J12" s="46"/>
      <c r="K12" s="47"/>
      <c r="L12" s="47"/>
      <c r="M12" s="48" t="n">
        <f aca="false">MAX(J12:L12)</f>
        <v>0</v>
      </c>
      <c r="N12" s="49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64" t="s">
        <v>29</v>
      </c>
    </row>
    <row r="13" customFormat="false" ht="15" hidden="true" customHeight="true" outlineLevel="0" collapsed="false">
      <c r="A13" s="52" t="n">
        <v>4</v>
      </c>
      <c r="B13" s="39" t="s">
        <v>32</v>
      </c>
      <c r="C13" s="65" t="n">
        <v>2002</v>
      </c>
      <c r="D13" s="41" t="s">
        <v>33</v>
      </c>
      <c r="E13" s="66"/>
      <c r="F13" s="67"/>
      <c r="G13" s="44"/>
      <c r="H13" s="44"/>
      <c r="I13" s="45" t="n">
        <f aca="false">MAX(F13:H13)</f>
        <v>0</v>
      </c>
      <c r="J13" s="46"/>
      <c r="K13" s="47"/>
      <c r="L13" s="47"/>
      <c r="M13" s="48" t="n">
        <f aca="false">MAX(J13:L13)</f>
        <v>0</v>
      </c>
      <c r="N13" s="49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39" t="s">
        <v>34</v>
      </c>
    </row>
    <row r="14" customFormat="false" ht="15" hidden="false" customHeight="true" outlineLevel="0" collapsed="false">
      <c r="A14" s="68" t="n">
        <v>1</v>
      </c>
      <c r="B14" s="69" t="s">
        <v>35</v>
      </c>
      <c r="C14" s="70" t="s">
        <v>36</v>
      </c>
      <c r="D14" s="71" t="s">
        <v>3</v>
      </c>
      <c r="E14" s="55" t="n">
        <v>73.05</v>
      </c>
      <c r="F14" s="56" t="n">
        <v>50</v>
      </c>
      <c r="G14" s="57" t="s">
        <v>37</v>
      </c>
      <c r="H14" s="57" t="s">
        <v>37</v>
      </c>
      <c r="I14" s="72" t="n">
        <f aca="false">MAX(F14:H14)</f>
        <v>50</v>
      </c>
      <c r="J14" s="56" t="n">
        <v>65</v>
      </c>
      <c r="K14" s="57" t="n">
        <v>71</v>
      </c>
      <c r="L14" s="57" t="s">
        <v>38</v>
      </c>
      <c r="M14" s="73" t="n">
        <f aca="false">MAX(J14:L14)</f>
        <v>71</v>
      </c>
      <c r="N14" s="74" t="n">
        <f aca="false">SUM(I14,M14)</f>
        <v>121</v>
      </c>
      <c r="O14" s="75" t="n">
        <v>2</v>
      </c>
      <c r="P14" s="76" t="n">
        <f aca="false">IF(ISERROR(N14*10^(0.89726074*(LOG10(E14/148.026))^2)),"",N14*10^(0.89726074*(LOG10(E14/148.026))^2))</f>
        <v>146.958899477021</v>
      </c>
      <c r="Q14" s="77" t="s">
        <v>39</v>
      </c>
    </row>
    <row r="15" customFormat="false" ht="15" hidden="true" customHeight="true" outlineLevel="0" collapsed="false">
      <c r="A15" s="68" t="n">
        <v>-11</v>
      </c>
      <c r="B15" s="69" t="s">
        <v>35</v>
      </c>
      <c r="C15" s="70" t="s">
        <v>40</v>
      </c>
      <c r="D15" s="71" t="s">
        <v>41</v>
      </c>
      <c r="E15" s="55"/>
      <c r="F15" s="56"/>
      <c r="G15" s="57"/>
      <c r="H15" s="57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75"/>
      <c r="P15" s="76" t="str">
        <f aca="false">IF(ISERROR(N15*10^(0.89726074*(LOG10(E15/148.026))^2)),"",N15*10^(0.89726074*(LOG10(E15/148.026))^2))</f>
        <v/>
      </c>
      <c r="Q15" s="78" t="s">
        <v>42</v>
      </c>
    </row>
    <row r="16" customFormat="false" ht="15" hidden="true" customHeight="true" outlineLevel="0" collapsed="false">
      <c r="A16" s="68"/>
      <c r="B16" s="69"/>
      <c r="C16" s="70"/>
      <c r="D16" s="71"/>
      <c r="E16" s="61"/>
      <c r="F16" s="62"/>
      <c r="G16" s="63"/>
      <c r="H16" s="63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75"/>
      <c r="P16" s="76" t="str">
        <f aca="false">IF(ISERROR(N16*10^(0.89726074*(LOG10(E16/148.026))^2)),"",N16*10^(0.89726074*(LOG10(E16/148.026))^2))</f>
        <v/>
      </c>
      <c r="Q16" s="79"/>
    </row>
    <row r="17" customFormat="false" ht="15" hidden="false" customHeight="true" outlineLevel="0" collapsed="false">
      <c r="A17" s="68" t="n">
        <v>2</v>
      </c>
      <c r="B17" s="69" t="s">
        <v>43</v>
      </c>
      <c r="C17" s="70" t="s">
        <v>44</v>
      </c>
      <c r="D17" s="71" t="s">
        <v>45</v>
      </c>
      <c r="E17" s="66" t="n">
        <v>73.7</v>
      </c>
      <c r="F17" s="67" t="n">
        <v>70</v>
      </c>
      <c r="G17" s="44" t="n">
        <v>75</v>
      </c>
      <c r="H17" s="44" t="n">
        <v>80</v>
      </c>
      <c r="I17" s="72" t="n">
        <f aca="false">MAX(F17:H17)</f>
        <v>80</v>
      </c>
      <c r="J17" s="56" t="n">
        <v>90</v>
      </c>
      <c r="K17" s="57" t="n">
        <v>95</v>
      </c>
      <c r="L17" s="57" t="s">
        <v>38</v>
      </c>
      <c r="M17" s="73" t="n">
        <f aca="false">MAX(J17:L17)</f>
        <v>95</v>
      </c>
      <c r="N17" s="74" t="n">
        <f aca="false">SUM(I17,M17)</f>
        <v>175</v>
      </c>
      <c r="O17" s="75" t="n">
        <v>1</v>
      </c>
      <c r="P17" s="76" t="n">
        <f aca="false">IF(ISERROR(N17*10^(0.89726074*(LOG10(E17/148.026))^2)),"",N17*10^(0.89726074*(LOG10(E17/148.026))^2))</f>
        <v>211.516508647587</v>
      </c>
      <c r="Q17" s="80" t="s">
        <v>34</v>
      </c>
    </row>
    <row r="18" customFormat="false" ht="15" hidden="false" customHeight="true" outlineLevel="0" collapsed="false">
      <c r="A18" s="68" t="n">
        <v>3</v>
      </c>
      <c r="B18" s="69" t="s">
        <v>46</v>
      </c>
      <c r="C18" s="70" t="s">
        <v>47</v>
      </c>
      <c r="D18" s="71" t="s">
        <v>48</v>
      </c>
      <c r="E18" s="66" t="n">
        <v>37.8</v>
      </c>
      <c r="F18" s="81" t="n">
        <v>27</v>
      </c>
      <c r="G18" s="63" t="s">
        <v>49</v>
      </c>
      <c r="H18" s="63" t="n">
        <v>29</v>
      </c>
      <c r="I18" s="72" t="n">
        <f aca="false">MAX(F18:H18)</f>
        <v>29</v>
      </c>
      <c r="J18" s="56" t="n">
        <v>37</v>
      </c>
      <c r="K18" s="57" t="n">
        <v>39</v>
      </c>
      <c r="L18" s="57" t="n">
        <v>40</v>
      </c>
      <c r="M18" s="73" t="n">
        <f aca="false">MAX(J18:L18)</f>
        <v>40</v>
      </c>
      <c r="N18" s="74" t="n">
        <f aca="false">SUM(I18,M18)</f>
        <v>69</v>
      </c>
      <c r="O18" s="75" t="n">
        <v>4</v>
      </c>
      <c r="P18" s="76" t="n">
        <f aca="false">IF(ISERROR(N18*10^(0.89726074*(LOG10(E18/148.026))^2)),"",N18*10^(0.89726074*(LOG10(E18/148.026))^2))</f>
        <v>142.628492351531</v>
      </c>
      <c r="Q18" s="79" t="s">
        <v>50</v>
      </c>
    </row>
    <row r="19" customFormat="false" ht="15" hidden="true" customHeight="true" outlineLevel="0" collapsed="false">
      <c r="A19" s="68"/>
      <c r="B19" s="69"/>
      <c r="C19" s="70"/>
      <c r="D19" s="71" t="s">
        <v>48</v>
      </c>
      <c r="E19" s="66" t="n">
        <v>59.7</v>
      </c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75"/>
      <c r="P19" s="76" t="n">
        <f aca="false">IF(ISERROR(N19*10^(0.89726074*(LOG10(E19/148.026))^2)),"",N19*10^(0.89726074*(LOG10(E19/148.026))^2))</f>
        <v>0</v>
      </c>
      <c r="Q19" s="79" t="s">
        <v>50</v>
      </c>
    </row>
    <row r="20" customFormat="false" ht="15" hidden="false" customHeight="true" outlineLevel="0" collapsed="false">
      <c r="A20" s="68" t="n">
        <v>4</v>
      </c>
      <c r="B20" s="69" t="s">
        <v>51</v>
      </c>
      <c r="C20" s="70" t="s">
        <v>47</v>
      </c>
      <c r="D20" s="71" t="s">
        <v>48</v>
      </c>
      <c r="E20" s="66" t="n">
        <v>39.5</v>
      </c>
      <c r="F20" s="81" t="n">
        <v>23</v>
      </c>
      <c r="G20" s="63" t="s">
        <v>52</v>
      </c>
      <c r="H20" s="63" t="s">
        <v>52</v>
      </c>
      <c r="I20" s="72" t="n">
        <f aca="false">MAX(F20:H20)</f>
        <v>23</v>
      </c>
      <c r="J20" s="56" t="n">
        <v>25</v>
      </c>
      <c r="K20" s="57" t="n">
        <v>27</v>
      </c>
      <c r="L20" s="57" t="n">
        <v>29</v>
      </c>
      <c r="M20" s="73" t="n">
        <f aca="false">MAX(J20:L20)</f>
        <v>29</v>
      </c>
      <c r="N20" s="74" t="n">
        <f aca="false">SUM(I20,M20)</f>
        <v>52</v>
      </c>
      <c r="O20" s="75" t="n">
        <v>8</v>
      </c>
      <c r="P20" s="76" t="n">
        <f aca="false">IF(ISERROR(N20*10^(0.89726074*(LOG10(E20/148.026))^2)),"",N20*10^(0.89726074*(LOG10(E20/148.026))^2))</f>
        <v>102.650815607789</v>
      </c>
      <c r="Q20" s="79" t="s">
        <v>50</v>
      </c>
    </row>
    <row r="21" customFormat="false" ht="15" hidden="false" customHeight="true" outlineLevel="0" collapsed="false">
      <c r="A21" s="68" t="n">
        <v>5</v>
      </c>
      <c r="B21" s="69" t="s">
        <v>53</v>
      </c>
      <c r="C21" s="70" t="s">
        <v>54</v>
      </c>
      <c r="D21" s="71" t="s">
        <v>48</v>
      </c>
      <c r="E21" s="66" t="n">
        <v>57.3</v>
      </c>
      <c r="F21" s="81" t="n">
        <v>30</v>
      </c>
      <c r="G21" s="63" t="s">
        <v>55</v>
      </c>
      <c r="H21" s="63" t="n">
        <v>33</v>
      </c>
      <c r="I21" s="72" t="n">
        <f aca="false">MAX(F21:H21)</f>
        <v>33</v>
      </c>
      <c r="J21" s="56" t="n">
        <v>39</v>
      </c>
      <c r="K21" s="57" t="s">
        <v>56</v>
      </c>
      <c r="L21" s="57" t="n">
        <v>41</v>
      </c>
      <c r="M21" s="73" t="n">
        <f aca="false">MAX(J21:L21)</f>
        <v>41</v>
      </c>
      <c r="N21" s="74" t="n">
        <f aca="false">SUM(I21,M21)</f>
        <v>74</v>
      </c>
      <c r="O21" s="75" t="n">
        <v>7</v>
      </c>
      <c r="P21" s="76" t="n">
        <f aca="false">IF(ISERROR(N21*10^(0.89726074*(LOG10(E21/148.026))^2)),"",N21*10^(0.89726074*(LOG10(E21/148.026))^2))</f>
        <v>105.116758229698</v>
      </c>
      <c r="Q21" s="82" t="s">
        <v>57</v>
      </c>
    </row>
    <row r="22" customFormat="false" ht="15" hidden="true" customHeight="true" outlineLevel="0" collapsed="false">
      <c r="A22" s="68"/>
      <c r="B22" s="69"/>
      <c r="C22" s="70"/>
      <c r="D22" s="71"/>
      <c r="E22" s="66" t="n">
        <v>59.7</v>
      </c>
      <c r="F22" s="81"/>
      <c r="G22" s="63"/>
      <c r="H22" s="63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75"/>
      <c r="P22" s="76" t="n">
        <f aca="false">IF(ISERROR(N22*10^(0.89726074*(LOG10(E22/148.026))^2)),"",N22*10^(0.89726074*(LOG10(E22/148.026))^2))</f>
        <v>0</v>
      </c>
      <c r="Q22" s="80"/>
    </row>
    <row r="23" customFormat="false" ht="15" hidden="true" customHeight="true" outlineLevel="0" collapsed="false">
      <c r="A23" s="68"/>
      <c r="B23" s="69"/>
      <c r="C23" s="70"/>
      <c r="D23" s="71"/>
      <c r="E23" s="66" t="n">
        <v>59.7</v>
      </c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75"/>
      <c r="P23" s="76" t="n">
        <f aca="false">IF(ISERROR(N23*10^(0.89726074*(LOG10(E23/148.026))^2)),"",N23*10^(0.89726074*(LOG10(E23/148.026))^2))</f>
        <v>0</v>
      </c>
      <c r="Q23" s="79"/>
      <c r="R23" s="83"/>
    </row>
    <row r="24" customFormat="false" ht="15" hidden="true" customHeight="true" outlineLevel="0" collapsed="false">
      <c r="A24" s="68"/>
      <c r="B24" s="69"/>
      <c r="C24" s="70"/>
      <c r="D24" s="71"/>
      <c r="E24" s="66" t="n">
        <v>59.7</v>
      </c>
      <c r="F24" s="81"/>
      <c r="G24" s="63"/>
      <c r="H24" s="63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75"/>
      <c r="P24" s="76" t="n">
        <f aca="false">IF(ISERROR(N24*10^(0.89726074*(LOG10(E24/148.026))^2)),"",N24*10^(0.89726074*(LOG10(E24/148.026))^2))</f>
        <v>0</v>
      </c>
      <c r="Q24" s="84"/>
      <c r="R24" s="83"/>
    </row>
    <row r="25" customFormat="false" ht="15" hidden="false" customHeight="true" outlineLevel="0" collapsed="false">
      <c r="A25" s="68" t="n">
        <v>6</v>
      </c>
      <c r="B25" s="69" t="s">
        <v>26</v>
      </c>
      <c r="C25" s="70" t="s">
        <v>54</v>
      </c>
      <c r="D25" s="71" t="s">
        <v>3</v>
      </c>
      <c r="E25" s="66" t="n">
        <v>60.6</v>
      </c>
      <c r="F25" s="81" t="n">
        <v>28</v>
      </c>
      <c r="G25" s="63" t="n">
        <v>32</v>
      </c>
      <c r="H25" s="63" t="n">
        <v>35</v>
      </c>
      <c r="I25" s="72" t="n">
        <f aca="false">MAX(F25:H25)</f>
        <v>35</v>
      </c>
      <c r="J25" s="56" t="n">
        <v>40</v>
      </c>
      <c r="K25" s="57" t="n">
        <v>43</v>
      </c>
      <c r="L25" s="57" t="s">
        <v>58</v>
      </c>
      <c r="M25" s="73" t="n">
        <f aca="false">MAX(J25:L25)</f>
        <v>43</v>
      </c>
      <c r="N25" s="74" t="n">
        <f aca="false">SUM(I25,M25)</f>
        <v>78</v>
      </c>
      <c r="O25" s="75" t="n">
        <v>6</v>
      </c>
      <c r="P25" s="76" t="n">
        <f aca="false">IF(ISERROR(N25*10^(0.89726074*(LOG10(E25/148.026))^2)),"",N25*10^(0.89726074*(LOG10(E25/148.026))^2))</f>
        <v>106.433441943844</v>
      </c>
      <c r="Q25" s="79" t="s">
        <v>29</v>
      </c>
      <c r="R25" s="83"/>
    </row>
    <row r="26" customFormat="false" ht="15" hidden="false" customHeight="true" outlineLevel="0" collapsed="false">
      <c r="A26" s="68" t="n">
        <v>7</v>
      </c>
      <c r="B26" s="69" t="s">
        <v>59</v>
      </c>
      <c r="C26" s="70" t="s">
        <v>60</v>
      </c>
      <c r="D26" s="71" t="s">
        <v>3</v>
      </c>
      <c r="E26" s="61" t="n">
        <v>63.65</v>
      </c>
      <c r="F26" s="62" t="n">
        <v>35</v>
      </c>
      <c r="G26" s="63" t="n">
        <v>37</v>
      </c>
      <c r="H26" s="63" t="n">
        <v>39</v>
      </c>
      <c r="I26" s="72" t="n">
        <f aca="false">MAX(F26:H26)</f>
        <v>39</v>
      </c>
      <c r="J26" s="56" t="n">
        <v>45</v>
      </c>
      <c r="K26" s="57" t="n">
        <v>48</v>
      </c>
      <c r="L26" s="57" t="n">
        <v>51</v>
      </c>
      <c r="M26" s="73" t="n">
        <f aca="false">MAX(J26:L26)</f>
        <v>51</v>
      </c>
      <c r="N26" s="74" t="n">
        <f aca="false">SUM(I26,M26)</f>
        <v>90</v>
      </c>
      <c r="O26" s="75" t="n">
        <v>5</v>
      </c>
      <c r="P26" s="76" t="n">
        <f aca="false">IF(ISERROR(N26*10^(0.89726074*(LOG10(E26/148.026))^2)),"",N26*10^(0.89726074*(LOG10(E26/148.026))^2))</f>
        <v>118.792940889418</v>
      </c>
      <c r="Q26" s="79" t="s">
        <v>29</v>
      </c>
    </row>
    <row r="27" customFormat="false" ht="15" hidden="false" customHeight="true" outlineLevel="0" collapsed="false">
      <c r="A27" s="85" t="n">
        <v>8</v>
      </c>
      <c r="B27" s="86" t="s">
        <v>61</v>
      </c>
      <c r="C27" s="87" t="s">
        <v>62</v>
      </c>
      <c r="D27" s="80" t="s">
        <v>3</v>
      </c>
      <c r="E27" s="42" t="n">
        <v>70.7</v>
      </c>
      <c r="F27" s="43" t="n">
        <v>50</v>
      </c>
      <c r="G27" s="44" t="n">
        <v>53</v>
      </c>
      <c r="H27" s="44" t="n">
        <v>55</v>
      </c>
      <c r="I27" s="72" t="n">
        <f aca="false">MAX(F27:H27)</f>
        <v>55</v>
      </c>
      <c r="J27" s="56" t="n">
        <v>60</v>
      </c>
      <c r="K27" s="57" t="n">
        <v>63</v>
      </c>
      <c r="L27" s="57" t="s">
        <v>63</v>
      </c>
      <c r="M27" s="73" t="n">
        <f aca="false">MAX(J27:L27)</f>
        <v>63</v>
      </c>
      <c r="N27" s="74" t="n">
        <f aca="false">SUM(I27,M27)</f>
        <v>118</v>
      </c>
      <c r="O27" s="75" t="n">
        <v>3</v>
      </c>
      <c r="P27" s="76" t="n">
        <f aca="false">IF(ISERROR(N27*10^(0.89726074*(LOG10(E27/148.026))^2)),"",N27*10^(0.89726074*(LOG10(E27/148.026))^2))</f>
        <v>145.978790687032</v>
      </c>
      <c r="Q27" s="79" t="s">
        <v>29</v>
      </c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45" t="n">
        <f aca="false">MAX(F28:H28)</f>
        <v>0</v>
      </c>
      <c r="J28" s="46"/>
      <c r="K28" s="47"/>
      <c r="L28" s="47"/>
      <c r="M28" s="48" t="n">
        <f aca="false">MAX(J28:L28)</f>
        <v>0</v>
      </c>
      <c r="N28" s="49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79" t="s">
        <v>29</v>
      </c>
      <c r="R28" s="83"/>
    </row>
    <row r="29" customFormat="false" ht="15" hidden="true" customHeight="true" outlineLevel="0" collapsed="false">
      <c r="A29" s="38"/>
      <c r="B29" s="58"/>
      <c r="C29" s="88"/>
      <c r="D29" s="89"/>
      <c r="E29" s="66"/>
      <c r="F29" s="81"/>
      <c r="G29" s="63"/>
      <c r="H29" s="63"/>
      <c r="I29" s="45" t="n">
        <f aca="false">MAX(F29:H29)</f>
        <v>0</v>
      </c>
      <c r="J29" s="46"/>
      <c r="K29" s="47"/>
      <c r="L29" s="47"/>
      <c r="M29" s="48" t="n">
        <f aca="false">MAX(J29:L29)</f>
        <v>0</v>
      </c>
      <c r="N29" s="49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79" t="s">
        <v>29</v>
      </c>
      <c r="R29" s="83"/>
    </row>
    <row r="30" customFormat="false" ht="20.25" hidden="true" customHeight="false" outlineLevel="0" collapsed="false">
      <c r="A30" s="52"/>
      <c r="B30" s="58"/>
      <c r="C30" s="88"/>
      <c r="D30" s="89"/>
      <c r="E30" s="66"/>
      <c r="F30" s="81"/>
      <c r="G30" s="63"/>
      <c r="H30" s="63"/>
      <c r="I30" s="45" t="n">
        <f aca="false">MAX(F30:H30)</f>
        <v>0</v>
      </c>
      <c r="J30" s="46"/>
      <c r="K30" s="47"/>
      <c r="L30" s="47"/>
      <c r="M30" s="48" t="n">
        <f aca="false">MAX(J30:L30)</f>
        <v>0</v>
      </c>
      <c r="N30" s="49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79" t="s">
        <v>29</v>
      </c>
    </row>
    <row r="31" customFormat="false" ht="20.25" hidden="true" customHeight="false" outlineLevel="0" collapsed="false">
      <c r="A31" s="52"/>
      <c r="B31" s="39"/>
      <c r="C31" s="59"/>
      <c r="D31" s="41"/>
      <c r="E31" s="66"/>
      <c r="F31" s="67"/>
      <c r="G31" s="44"/>
      <c r="H31" s="44"/>
      <c r="I31" s="45" t="n">
        <f aca="false">MAX(F31:H31)</f>
        <v>0</v>
      </c>
      <c r="J31" s="46"/>
      <c r="K31" s="47"/>
      <c r="L31" s="47"/>
      <c r="M31" s="48" t="n">
        <f aca="false">MAX(J31:L31)</f>
        <v>0</v>
      </c>
      <c r="N31" s="49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79" t="s">
        <v>29</v>
      </c>
    </row>
    <row r="32" customFormat="false" ht="20.25" hidden="true" customHeight="false" outlineLevel="0" collapsed="false">
      <c r="A32" s="52"/>
      <c r="B32" s="39"/>
      <c r="C32" s="59"/>
      <c r="D32" s="41"/>
      <c r="E32" s="66"/>
      <c r="F32" s="67"/>
      <c r="G32" s="44"/>
      <c r="H32" s="44"/>
      <c r="I32" s="45" t="n">
        <f aca="false">MAX(F32:H32)</f>
        <v>0</v>
      </c>
      <c r="J32" s="46"/>
      <c r="K32" s="47"/>
      <c r="L32" s="47"/>
      <c r="M32" s="48" t="n">
        <f aca="false">MAX(J32:L32)</f>
        <v>0</v>
      </c>
      <c r="N32" s="49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79" t="s">
        <v>29</v>
      </c>
    </row>
    <row r="33" customFormat="false" ht="20.25" hidden="true" customHeight="false" outlineLevel="0" collapsed="false">
      <c r="A33" s="38"/>
      <c r="B33" s="58"/>
      <c r="C33" s="88"/>
      <c r="D33" s="89"/>
      <c r="E33" s="66"/>
      <c r="F33" s="81"/>
      <c r="G33" s="63"/>
      <c r="H33" s="63"/>
      <c r="I33" s="45" t="n">
        <f aca="false">MAX(F33:H33)</f>
        <v>0</v>
      </c>
      <c r="J33" s="46"/>
      <c r="K33" s="47"/>
      <c r="L33" s="47"/>
      <c r="M33" s="48" t="n">
        <f aca="false">MAX(J33:L33)</f>
        <v>0</v>
      </c>
      <c r="N33" s="49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79" t="s">
        <v>29</v>
      </c>
    </row>
    <row r="34" customFormat="false" ht="20.25" hidden="true" customHeight="false" outlineLevel="0" collapsed="false">
      <c r="A34" s="52"/>
      <c r="B34" s="90"/>
      <c r="C34" s="91"/>
      <c r="D34" s="92"/>
      <c r="E34" s="66"/>
      <c r="F34" s="93"/>
      <c r="G34" s="94"/>
      <c r="H34" s="94"/>
      <c r="I34" s="45" t="n">
        <f aca="false">MAX(F34:H34)</f>
        <v>0</v>
      </c>
      <c r="J34" s="46"/>
      <c r="K34" s="47"/>
      <c r="L34" s="47"/>
      <c r="M34" s="48" t="n">
        <f aca="false">MAX(J34:L34)</f>
        <v>0</v>
      </c>
      <c r="N34" s="49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79" t="s">
        <v>29</v>
      </c>
    </row>
    <row r="35" customFormat="false" ht="20.25" hidden="true" customHeight="false" outlineLevel="0" collapsed="false">
      <c r="A35" s="52"/>
      <c r="B35" s="58"/>
      <c r="C35" s="88"/>
      <c r="D35" s="89"/>
      <c r="E35" s="66"/>
      <c r="F35" s="81"/>
      <c r="G35" s="63"/>
      <c r="H35" s="63"/>
      <c r="I35" s="45" t="n">
        <f aca="false">MAX(F35:H35)</f>
        <v>0</v>
      </c>
      <c r="J35" s="46"/>
      <c r="K35" s="47"/>
      <c r="L35" s="47"/>
      <c r="M35" s="48" t="n">
        <f aca="false">MAX(J35:L35)</f>
        <v>0</v>
      </c>
      <c r="N35" s="49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79" t="s">
        <v>29</v>
      </c>
    </row>
    <row r="37" customFormat="false" ht="12.75" hidden="false" customHeight="false" outlineLevel="0" collapsed="false">
      <c r="C37" s="95" t="s">
        <v>64</v>
      </c>
      <c r="D37" s="1"/>
      <c r="F37" s="3"/>
      <c r="N37" s="12" t="s">
        <v>65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J28:L35 F28:H35 F10:H17 J10:L17 L18">
    <cfRule type="cellIs" priority="2" operator="greaterThan" aboveAverage="0" equalAverage="0" bottom="0" percent="0" rank="0" text="" dxfId="0">
      <formula>"n"</formula>
    </cfRule>
    <cfRule type="cellIs" priority="3" operator="greaterThan" aboveAverage="0" equalAverage="0" bottom="0" percent="0" rank="0" text="" dxfId="1">
      <formula>"b"</formula>
    </cfRule>
    <cfRule type="cellIs" priority="4" operator="greaterThan" aboveAverage="0" equalAverage="0" bottom="0" percent="0" rank="0" text="" dxfId="2">
      <formula>0</formula>
    </cfRule>
  </conditionalFormatting>
  <conditionalFormatting sqref="F26:H27">
    <cfRule type="cellIs" priority="5" operator="greaterThan" aboveAverage="0" equalAverage="0" bottom="0" percent="0" rank="0" text="" dxfId="3">
      <formula>"n"</formula>
    </cfRule>
    <cfRule type="cellIs" priority="6" operator="greaterThan" aboveAverage="0" equalAverage="0" bottom="0" percent="0" rank="0" text="" dxfId="4">
      <formula>"b"</formula>
    </cfRule>
    <cfRule type="cellIs" priority="7" operator="greaterThan" aboveAverage="0" equalAverage="0" bottom="0" percent="0" rank="0" text="" dxfId="5">
      <formula>0</formula>
    </cfRule>
  </conditionalFormatting>
  <conditionalFormatting sqref="F18:H25 J18:K25 J26:L27 L20:L21">
    <cfRule type="cellIs" priority="8" operator="greaterThan" aboveAverage="0" equalAverage="0" bottom="0" percent="0" rank="0" text="" dxfId="6">
      <formula>"n"</formula>
    </cfRule>
    <cfRule type="cellIs" priority="9" operator="greaterThan" aboveAverage="0" equalAverage="0" bottom="0" percent="0" rank="0" text="" dxfId="7">
      <formula>"b"</formula>
    </cfRule>
    <cfRule type="cellIs" priority="10" operator="greaterThan" aboveAverage="0" equalAverage="0" bottom="0" percent="0" rank="0" text="" dxfId="8">
      <formula>0</formula>
    </cfRule>
  </conditionalFormatting>
  <conditionalFormatting sqref="L25">
    <cfRule type="cellIs" priority="11" operator="greaterThan" aboveAverage="0" equalAverage="0" bottom="0" percent="0" rank="0" text="" dxfId="9">
      <formula>"n"</formula>
    </cfRule>
    <cfRule type="cellIs" priority="12" operator="greaterThan" aboveAverage="0" equalAverage="0" bottom="0" percent="0" rank="0" text="" dxfId="10">
      <formula>"b"</formula>
    </cfRule>
    <cfRule type="cellIs" priority="13" operator="greaterThan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false" showInputMessage="false" sqref="F18:H25 F28:H35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75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39" t="s">
        <v>257</v>
      </c>
      <c r="C9" s="40" t="s">
        <v>258</v>
      </c>
      <c r="D9" s="41" t="s">
        <v>24</v>
      </c>
      <c r="E9" s="42" t="n">
        <v>69.8</v>
      </c>
      <c r="F9" s="43" t="n">
        <v>22</v>
      </c>
      <c r="G9" s="44" t="n">
        <v>24</v>
      </c>
      <c r="H9" s="44" t="n">
        <v>28</v>
      </c>
      <c r="I9" s="72" t="n">
        <f aca="false">MAX(F9:H9)</f>
        <v>28</v>
      </c>
      <c r="J9" s="56" t="n">
        <v>30</v>
      </c>
      <c r="K9" s="57" t="n">
        <v>35</v>
      </c>
      <c r="L9" s="57" t="s">
        <v>82</v>
      </c>
      <c r="M9" s="73" t="n">
        <f aca="false">MAX(J9:L9)</f>
        <v>35</v>
      </c>
      <c r="N9" s="74" t="n">
        <f aca="false">SUM(I9,M9)</f>
        <v>63</v>
      </c>
      <c r="O9" s="50"/>
      <c r="P9" s="51" t="n">
        <f aca="false">IF(ISERROR(N9*10^(0.89726074*(LOG10(E9/148.026))^2)),"",N9*10^(0.89726074*(LOG10(E9/148.026))^2))</f>
        <v>78.5200120336355</v>
      </c>
      <c r="Q9" s="39" t="s">
        <v>25</v>
      </c>
      <c r="R9" s="0"/>
    </row>
    <row r="10" customFormat="false" ht="15" hidden="false" customHeight="true" outlineLevel="0" collapsed="false">
      <c r="A10" s="52" t="n">
        <v>2</v>
      </c>
      <c r="B10" s="53" t="s">
        <v>259</v>
      </c>
      <c r="C10" s="40" t="s">
        <v>260</v>
      </c>
      <c r="D10" s="54" t="s">
        <v>3</v>
      </c>
      <c r="E10" s="55" t="n">
        <v>70.5</v>
      </c>
      <c r="F10" s="56" t="n">
        <v>20</v>
      </c>
      <c r="G10" s="57" t="n">
        <v>23</v>
      </c>
      <c r="H10" s="57" t="n">
        <v>25</v>
      </c>
      <c r="I10" s="72" t="n">
        <f aca="false">MAX(F10:H10)</f>
        <v>25</v>
      </c>
      <c r="J10" s="56" t="n">
        <v>28</v>
      </c>
      <c r="K10" s="57" t="n">
        <v>32</v>
      </c>
      <c r="L10" s="57" t="n">
        <v>35</v>
      </c>
      <c r="M10" s="73" t="n">
        <f aca="false">MAX(J10:L10)</f>
        <v>35</v>
      </c>
      <c r="N10" s="74" t="n">
        <f aca="false">SUM(I10,M10)</f>
        <v>60</v>
      </c>
      <c r="O10" s="50"/>
      <c r="P10" s="51" t="n">
        <f aca="false">IF(ISERROR(N10*10^(0.89726074*(LOG10(E10/148.026))^2)),"",N10*10^(0.89726074*(LOG10(E10/148.026))^2))</f>
        <v>74.3479306060014</v>
      </c>
      <c r="Q10" s="39" t="s">
        <v>29</v>
      </c>
      <c r="R10" s="0"/>
    </row>
    <row r="11" customFormat="false" ht="15" hidden="false" customHeight="true" outlineLevel="0" collapsed="false">
      <c r="A11" s="38" t="n">
        <v>3</v>
      </c>
      <c r="B11" s="58" t="s">
        <v>261</v>
      </c>
      <c r="C11" s="59" t="s">
        <v>262</v>
      </c>
      <c r="D11" s="60" t="s">
        <v>225</v>
      </c>
      <c r="E11" s="61" t="n">
        <v>72.95</v>
      </c>
      <c r="F11" s="62" t="n">
        <v>25</v>
      </c>
      <c r="G11" s="63" t="n">
        <v>30</v>
      </c>
      <c r="H11" s="63" t="n">
        <v>35</v>
      </c>
      <c r="I11" s="72" t="n">
        <f aca="false">MAX(F11:H11)</f>
        <v>35</v>
      </c>
      <c r="J11" s="56" t="n">
        <v>30</v>
      </c>
      <c r="K11" s="57" t="n">
        <v>35</v>
      </c>
      <c r="L11" s="57" t="n">
        <v>40</v>
      </c>
      <c r="M11" s="73" t="n">
        <f aca="false">MAX(J11:L11)</f>
        <v>40</v>
      </c>
      <c r="N11" s="74" t="n">
        <f aca="false">SUM(I11,M11)</f>
        <v>75</v>
      </c>
      <c r="O11" s="50"/>
      <c r="P11" s="51" t="n">
        <f aca="false">IF(ISERROR(N11*10^(0.89726074*(LOG10(E11/148.026))^2)),"",N11*10^(0.89726074*(LOG10(E11/148.026))^2))</f>
        <v>91.159000506129</v>
      </c>
      <c r="Q11" s="64" t="s">
        <v>263</v>
      </c>
    </row>
    <row r="12" customFormat="false" ht="15" hidden="false" customHeight="true" outlineLevel="0" collapsed="false">
      <c r="A12" s="52" t="n">
        <v>4</v>
      </c>
      <c r="B12" s="39" t="s">
        <v>264</v>
      </c>
      <c r="C12" s="40" t="s">
        <v>265</v>
      </c>
      <c r="D12" s="41" t="s">
        <v>225</v>
      </c>
      <c r="E12" s="66" t="n">
        <v>73</v>
      </c>
      <c r="F12" s="67" t="n">
        <v>30</v>
      </c>
      <c r="G12" s="44" t="n">
        <v>36</v>
      </c>
      <c r="H12" s="44" t="s">
        <v>212</v>
      </c>
      <c r="I12" s="72" t="n">
        <f aca="false">MAX(F12:H12)</f>
        <v>36</v>
      </c>
      <c r="J12" s="56" t="n">
        <v>30</v>
      </c>
      <c r="K12" s="57" t="s">
        <v>137</v>
      </c>
      <c r="L12" s="57" t="n">
        <v>45</v>
      </c>
      <c r="M12" s="73" t="n">
        <f aca="false">MAX(J12:L12)</f>
        <v>45</v>
      </c>
      <c r="N12" s="74" t="n">
        <f aca="false">SUM(I12,M12)</f>
        <v>81</v>
      </c>
      <c r="O12" s="50"/>
      <c r="P12" s="51" t="n">
        <f aca="false">IF(ISERROR(N12*10^(0.89726074*(LOG10(E12/148.026))^2)),"",N12*10^(0.89726074*(LOG10(E12/148.026))^2))</f>
        <v>98.4145451089369</v>
      </c>
      <c r="Q12" s="39" t="s">
        <v>263</v>
      </c>
    </row>
    <row r="13" customFormat="false" ht="15" hidden="false" customHeight="true" outlineLevel="0" collapsed="false">
      <c r="A13" s="52" t="n">
        <v>5</v>
      </c>
      <c r="B13" s="58" t="s">
        <v>35</v>
      </c>
      <c r="C13" s="88" t="s">
        <v>266</v>
      </c>
      <c r="D13" s="89" t="s">
        <v>3</v>
      </c>
      <c r="E13" s="155" t="n">
        <v>77.1</v>
      </c>
      <c r="F13" s="81" t="n">
        <v>50</v>
      </c>
      <c r="G13" s="63" t="n">
        <v>55</v>
      </c>
      <c r="H13" s="63" t="n">
        <v>61</v>
      </c>
      <c r="I13" s="72" t="n">
        <f aca="false">MAX(F13:H13)</f>
        <v>61</v>
      </c>
      <c r="J13" s="56" t="n">
        <v>70</v>
      </c>
      <c r="K13" s="57" t="n">
        <v>75</v>
      </c>
      <c r="L13" s="57" t="s">
        <v>125</v>
      </c>
      <c r="M13" s="73" t="n">
        <f aca="false">MAX(J13:L13)</f>
        <v>75</v>
      </c>
      <c r="N13" s="74" t="n">
        <f aca="false">SUM(I13,M13)</f>
        <v>136</v>
      </c>
      <c r="O13" s="50"/>
      <c r="P13" s="51" t="n">
        <f aca="false">IF(ISERROR(N13*10^(0.89726074*(LOG10(E13/148.026))^2)),"",N13*10^(0.89726074*(LOG10(E13/148.026))^2))</f>
        <v>160.525390513222</v>
      </c>
      <c r="Q13" s="64" t="s">
        <v>39</v>
      </c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51">
      <formula>"n"</formula>
    </cfRule>
    <cfRule type="cellIs" priority="3" operator="greaterThan" aboveAverage="0" equalAverage="0" bottom="0" percent="0" rank="0" text="" dxfId="52">
      <formula>"b"</formula>
    </cfRule>
    <cfRule type="cellIs" priority="4" operator="greaterThan" aboveAverage="0" equalAverage="0" bottom="0" percent="0" rank="0" text="" dxfId="53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82" t="s">
        <v>267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39" t="s">
        <v>268</v>
      </c>
      <c r="C9" s="40" t="s">
        <v>269</v>
      </c>
      <c r="D9" s="41" t="s">
        <v>24</v>
      </c>
      <c r="E9" s="42" t="n">
        <v>79.4</v>
      </c>
      <c r="F9" s="43" t="n">
        <v>25</v>
      </c>
      <c r="G9" s="44" t="n">
        <v>28</v>
      </c>
      <c r="H9" s="44" t="n">
        <v>30</v>
      </c>
      <c r="I9" s="72" t="n">
        <f aca="false">MAX(F9:H9)</f>
        <v>30</v>
      </c>
      <c r="J9" s="56" t="n">
        <v>40</v>
      </c>
      <c r="K9" s="57" t="n">
        <v>43</v>
      </c>
      <c r="L9" s="57" t="n">
        <v>45</v>
      </c>
      <c r="M9" s="73" t="n">
        <f aca="false">MAX(J9:L9)</f>
        <v>45</v>
      </c>
      <c r="N9" s="74" t="n">
        <f aca="false">SUM(I9,M9)</f>
        <v>75</v>
      </c>
      <c r="O9" s="50"/>
      <c r="P9" s="51" t="n">
        <f aca="false">IF(ISERROR(N9*10^(0.89726074*(LOG10(E9/148.026))^2)),"",N9*10^(0.89726074*(LOG10(E9/148.026))^2))</f>
        <v>87.2413850294939</v>
      </c>
      <c r="Q9" s="39" t="s">
        <v>25</v>
      </c>
      <c r="R9" s="0"/>
    </row>
    <row r="10" customFormat="false" ht="15" hidden="true" customHeight="true" outlineLevel="0" collapsed="false">
      <c r="A10" s="52"/>
      <c r="B10" s="53"/>
      <c r="C10" s="40"/>
      <c r="D10" s="54"/>
      <c r="E10" s="55"/>
      <c r="F10" s="56"/>
      <c r="G10" s="57"/>
      <c r="H10" s="57"/>
      <c r="I10" s="72" t="n">
        <f aca="false">MAX(F10:H10)</f>
        <v>0</v>
      </c>
      <c r="J10" s="56"/>
      <c r="K10" s="57"/>
      <c r="L10" s="57"/>
      <c r="M10" s="73" t="n">
        <f aca="false">MAX(J10:L10)</f>
        <v>0</v>
      </c>
      <c r="N10" s="74" t="n">
        <f aca="false">SUM(I10,M10)</f>
        <v>0</v>
      </c>
      <c r="O10" s="50"/>
      <c r="P10" s="51" t="str">
        <f aca="false">IF(ISERROR(N10*10^(0.89726074*(LOG10(E10/148.026))^2)),"",N10*10^(0.89726074*(LOG10(E10/148.026))^2))</f>
        <v/>
      </c>
      <c r="Q10" s="39"/>
      <c r="R10" s="0"/>
    </row>
    <row r="11" customFormat="false" ht="15" hidden="true" customHeight="true" outlineLevel="0" collapsed="false">
      <c r="A11" s="38"/>
      <c r="B11" s="58"/>
      <c r="C11" s="59"/>
      <c r="D11" s="60"/>
      <c r="E11" s="61"/>
      <c r="F11" s="62"/>
      <c r="G11" s="63"/>
      <c r="H11" s="63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64"/>
    </row>
    <row r="12" customFormat="false" ht="15" hidden="true" customHeight="true" outlineLevel="0" collapsed="false">
      <c r="A12" s="52"/>
      <c r="B12" s="39"/>
      <c r="C12" s="40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39"/>
    </row>
    <row r="13" customFormat="false" ht="15" hidden="true" customHeight="true" outlineLevel="0" collapsed="false">
      <c r="A13" s="52"/>
      <c r="B13" s="58"/>
      <c r="C13" s="88"/>
      <c r="D13" s="89"/>
      <c r="E13" s="155"/>
      <c r="F13" s="81"/>
      <c r="G13" s="63"/>
      <c r="H13" s="63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64"/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54">
      <formula>"n"</formula>
    </cfRule>
    <cfRule type="cellIs" priority="3" operator="greaterThan" aboveAverage="0" equalAverage="0" bottom="0" percent="0" rank="0" text="" dxfId="55">
      <formula>"b"</formula>
    </cfRule>
    <cfRule type="cellIs" priority="4" operator="greaterThan" aboveAverage="0" equalAverage="0" bottom="0" percent="0" rank="0" text="" dxfId="56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/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s="32" customFormat="true" ht="15" hidden="false" customHeight="true" outlineLevel="0" collapsed="false">
      <c r="A9" s="22"/>
      <c r="B9" s="23"/>
      <c r="C9" s="22"/>
      <c r="D9" s="34"/>
      <c r="E9" s="24"/>
      <c r="F9" s="29"/>
      <c r="G9" s="30"/>
      <c r="H9" s="30"/>
      <c r="I9" s="27"/>
      <c r="J9" s="29"/>
      <c r="K9" s="30"/>
      <c r="L9" s="30"/>
      <c r="M9" s="27"/>
      <c r="N9" s="49" t="n">
        <f aca="false">SUM(I9,M9)</f>
        <v>0</v>
      </c>
      <c r="O9" s="35"/>
      <c r="P9" s="36"/>
      <c r="Q9" s="37"/>
    </row>
    <row r="10" customFormat="false" ht="15" hidden="false" customHeight="true" outlineLevel="0" collapsed="false">
      <c r="A10" s="38"/>
      <c r="B10" s="39"/>
      <c r="C10" s="40"/>
      <c r="D10" s="41"/>
      <c r="E10" s="42"/>
      <c r="F10" s="43"/>
      <c r="G10" s="44"/>
      <c r="H10" s="44"/>
      <c r="I10" s="72" t="n">
        <f aca="false">MAX(F10:H10)</f>
        <v>0</v>
      </c>
      <c r="J10" s="56"/>
      <c r="K10" s="57"/>
      <c r="L10" s="57"/>
      <c r="M10" s="73" t="n">
        <f aca="false">MAX(J10:L10)</f>
        <v>0</v>
      </c>
      <c r="N10" s="74" t="n">
        <f aca="false">SUM(I10,M10)</f>
        <v>0</v>
      </c>
      <c r="O10" s="50"/>
      <c r="P10" s="51" t="str">
        <f aca="false">IF(ISERROR(N10*10^(0.89726074*(LOG10(E10/148.026))^2)),"",N10*10^(0.89726074*(LOG10(E10/148.026))^2))</f>
        <v/>
      </c>
      <c r="Q10" s="39"/>
      <c r="R10" s="0"/>
    </row>
    <row r="11" customFormat="false" ht="15" hidden="false" customHeight="true" outlineLevel="0" collapsed="false">
      <c r="A11" s="52"/>
      <c r="B11" s="53"/>
      <c r="C11" s="40"/>
      <c r="D11" s="54"/>
      <c r="E11" s="55"/>
      <c r="F11" s="56"/>
      <c r="G11" s="57"/>
      <c r="H11" s="57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39"/>
      <c r="R11" s="0"/>
    </row>
    <row r="12" customFormat="false" ht="15" hidden="false" customHeight="true" outlineLevel="0" collapsed="false">
      <c r="A12" s="38"/>
      <c r="B12" s="58"/>
      <c r="C12" s="59"/>
      <c r="D12" s="60"/>
      <c r="E12" s="61"/>
      <c r="F12" s="62"/>
      <c r="G12" s="63"/>
      <c r="H12" s="63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64"/>
    </row>
    <row r="13" customFormat="false" ht="15" hidden="false" customHeight="true" outlineLevel="0" collapsed="false">
      <c r="A13" s="52"/>
      <c r="B13" s="39"/>
      <c r="C13" s="40"/>
      <c r="D13" s="41"/>
      <c r="E13" s="66"/>
      <c r="F13" s="67"/>
      <c r="G13" s="44"/>
      <c r="H13" s="44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39"/>
    </row>
    <row r="14" customFormat="false" ht="15" hidden="false" customHeight="true" outlineLevel="0" collapsed="false">
      <c r="A14" s="52"/>
      <c r="B14" s="58"/>
      <c r="C14" s="88"/>
      <c r="D14" s="89"/>
      <c r="E14" s="155"/>
      <c r="F14" s="81"/>
      <c r="G14" s="63"/>
      <c r="H14" s="63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64"/>
    </row>
    <row r="15" customFormat="false" ht="15" hidden="false" customHeight="true" outlineLevel="0" collapsed="false">
      <c r="A15" s="52"/>
      <c r="B15" s="96"/>
      <c r="C15" s="156"/>
      <c r="D15" s="157"/>
      <c r="E15" s="158"/>
      <c r="F15" s="159"/>
      <c r="G15" s="160"/>
      <c r="H15" s="94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96"/>
    </row>
    <row r="16" customFormat="false" ht="15" hidden="false" customHeight="true" outlineLevel="0" collapsed="false">
      <c r="A16" s="38"/>
      <c r="B16" s="58"/>
      <c r="C16" s="88"/>
      <c r="D16" s="89"/>
      <c r="E16" s="155"/>
      <c r="F16" s="81"/>
      <c r="G16" s="63"/>
      <c r="H16" s="63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64"/>
    </row>
    <row r="17" customFormat="false" ht="15" hidden="false" customHeight="true" outlineLevel="0" collapsed="false">
      <c r="A17" s="52"/>
      <c r="B17" s="106"/>
      <c r="C17" s="162"/>
      <c r="D17" s="30"/>
      <c r="E17" s="163"/>
      <c r="F17" s="164"/>
      <c r="G17" s="165"/>
      <c r="H17" s="165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96"/>
    </row>
    <row r="18" customFormat="false" ht="15" hidden="fals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166"/>
    </row>
    <row r="19" customFormat="false" ht="15" hidden="fals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64"/>
    </row>
    <row r="20" customFormat="false" ht="15" hidden="false" customHeight="true" outlineLevel="0" collapsed="false">
      <c r="A20" s="52"/>
      <c r="B20" s="58"/>
      <c r="C20" s="88"/>
      <c r="D20" s="89"/>
      <c r="E20" s="155"/>
      <c r="F20" s="81"/>
      <c r="G20" s="63"/>
      <c r="H20" s="63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96"/>
    </row>
    <row r="21" customFormat="false" ht="15" hidden="false" customHeight="true" outlineLevel="0" collapsed="false">
      <c r="A21" s="38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168"/>
    </row>
    <row r="22" customFormat="false" ht="15" hidden="false" customHeight="true" outlineLevel="0" collapsed="false">
      <c r="A22" s="52"/>
      <c r="B22" s="39"/>
      <c r="C22" s="167"/>
      <c r="D22" s="41"/>
      <c r="E22" s="66"/>
      <c r="F22" s="67"/>
      <c r="G22" s="44"/>
      <c r="H22" s="44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</row>
    <row r="23" customFormat="false" ht="15" hidden="false" customHeight="true" outlineLevel="0" collapsed="false">
      <c r="A23" s="52"/>
      <c r="B23" s="53"/>
      <c r="C23" s="40"/>
      <c r="D23" s="169"/>
      <c r="E23" s="66"/>
      <c r="F23" s="126"/>
      <c r="G23" s="57"/>
      <c r="H23" s="57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39"/>
      <c r="R23" s="83"/>
    </row>
    <row r="24" customFormat="false" ht="15" hidden="false" customHeight="true" outlineLevel="0" collapsed="false">
      <c r="A24" s="38"/>
      <c r="B24" s="58"/>
      <c r="C24" s="170"/>
      <c r="D24" s="89"/>
      <c r="E24" s="66"/>
      <c r="F24" s="81"/>
      <c r="G24" s="63"/>
      <c r="H24" s="63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96"/>
      <c r="R24" s="83"/>
    </row>
    <row r="25" customFormat="false" ht="15" hidden="false" customHeight="true" outlineLevel="0" collapsed="false">
      <c r="A25" s="52"/>
      <c r="B25" s="39"/>
      <c r="C25" s="59"/>
      <c r="D25" s="41"/>
      <c r="E25" s="66"/>
      <c r="F25" s="67"/>
      <c r="G25" s="44"/>
      <c r="H25" s="100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  <c r="R25" s="83"/>
    </row>
    <row r="26" customFormat="false" ht="15" hidden="false" customHeight="true" outlineLevel="0" collapsed="false">
      <c r="A26" s="52"/>
      <c r="B26" s="39"/>
      <c r="C26" s="59"/>
      <c r="D26" s="41"/>
      <c r="E26" s="66"/>
      <c r="F26" s="67"/>
      <c r="G26" s="44"/>
      <c r="H26" s="44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39"/>
    </row>
    <row r="27" customFormat="false" ht="15" hidden="false" customHeight="true" outlineLevel="0" collapsed="false">
      <c r="A27" s="52"/>
      <c r="B27" s="58"/>
      <c r="C27" s="88"/>
      <c r="D27" s="89"/>
      <c r="E27" s="66"/>
      <c r="F27" s="81"/>
      <c r="G27" s="63"/>
      <c r="H27" s="63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64"/>
    </row>
    <row r="28" customFormat="false" ht="15" hidden="false" customHeight="true" outlineLevel="0" collapsed="false">
      <c r="A28" s="38"/>
      <c r="B28" s="171"/>
      <c r="C28" s="172"/>
      <c r="D28" s="173"/>
      <c r="E28" s="66"/>
      <c r="F28" s="129"/>
      <c r="G28" s="130"/>
      <c r="H28" s="130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fals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96"/>
    </row>
    <row r="30" customFormat="false" ht="15" hidden="false" customHeight="true" outlineLevel="0" collapsed="false">
      <c r="A30" s="52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false" customHeight="true" outlineLevel="0" collapsed="false">
      <c r="A31" s="38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64"/>
    </row>
    <row r="32" customFormat="false" ht="15" hidden="false" customHeight="true" outlineLevel="0" collapsed="false">
      <c r="A32" s="52"/>
      <c r="B32" s="58"/>
      <c r="C32" s="88"/>
      <c r="D32" s="89"/>
      <c r="E32" s="66"/>
      <c r="F32" s="81"/>
      <c r="G32" s="63"/>
      <c r="H32" s="63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96"/>
    </row>
    <row r="33" customFormat="false" ht="15" hidden="fals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false" customHeight="true" outlineLevel="0" collapsed="false">
      <c r="A34" s="52"/>
      <c r="B34" s="39"/>
      <c r="C34" s="59"/>
      <c r="D34" s="41"/>
      <c r="E34" s="66"/>
      <c r="F34" s="67"/>
      <c r="G34" s="44"/>
      <c r="H34" s="44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39"/>
      <c r="R34" s="83"/>
    </row>
    <row r="35" customFormat="false" ht="15" hidden="false" customHeight="true" outlineLevel="0" collapsed="false">
      <c r="A35" s="38"/>
      <c r="B35" s="58"/>
      <c r="C35" s="88"/>
      <c r="D35" s="89"/>
      <c r="E35" s="66"/>
      <c r="F35" s="81"/>
      <c r="G35" s="63"/>
      <c r="H35" s="63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false" customHeight="true" outlineLevel="0" collapsed="false">
      <c r="A36" s="52"/>
      <c r="B36" s="90"/>
      <c r="C36" s="91"/>
      <c r="D36" s="92"/>
      <c r="E36" s="66"/>
      <c r="F36" s="93"/>
      <c r="G36" s="94"/>
      <c r="H36" s="94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7" customFormat="false" ht="15" hidden="false" customHeight="true" outlineLevel="0" collapsed="false">
      <c r="A37" s="52"/>
      <c r="B37" s="58"/>
      <c r="C37" s="88"/>
      <c r="D37" s="89"/>
      <c r="E37" s="66"/>
      <c r="F37" s="81"/>
      <c r="G37" s="63"/>
      <c r="H37" s="63"/>
      <c r="I37" s="72" t="n">
        <f aca="false">MAX(F37:H37)</f>
        <v>0</v>
      </c>
      <c r="J37" s="56"/>
      <c r="K37" s="57"/>
      <c r="L37" s="57"/>
      <c r="M37" s="73" t="n">
        <f aca="false">MAX(J37:L37)</f>
        <v>0</v>
      </c>
      <c r="N37" s="74" t="n">
        <f aca="false">SUM(I37,M37)</f>
        <v>0</v>
      </c>
      <c r="O37" s="50"/>
      <c r="P37" s="51" t="str">
        <f aca="false">IF(ISERROR(N37*10^(0.89726074*(LOG10(E37/148.026))^2)),"",N37*10^(0.89726074*(LOG10(E37/148.026))^2))</f>
        <v/>
      </c>
      <c r="Q37" s="96"/>
      <c r="R37" s="83"/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10:H37 J10:L37">
    <cfRule type="cellIs" priority="2" operator="greaterThan" aboveAverage="0" equalAverage="0" bottom="0" percent="0" rank="0" text="" dxfId="57">
      <formula>"n"</formula>
    </cfRule>
    <cfRule type="cellIs" priority="3" operator="greaterThan" aboveAverage="0" equalAverage="0" bottom="0" percent="0" rank="0" text="" dxfId="58">
      <formula>"b"</formula>
    </cfRule>
    <cfRule type="cellIs" priority="4" operator="greaterThan" aboveAverage="0" equalAverage="0" bottom="0" percent="0" rank="0" text="" dxfId="59">
      <formula>0</formula>
    </cfRule>
  </conditionalFormatting>
  <dataValidations count="1">
    <dataValidation allowBlank="true" errorStyle="stop" operator="between" showDropDown="false" showErrorMessage="false" showInputMessage="false" sqref="F23:H37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2</v>
      </c>
      <c r="B5" s="9"/>
      <c r="C5" s="9"/>
      <c r="D5" s="10"/>
      <c r="E5" s="11"/>
      <c r="F5" s="9" t="s">
        <v>3</v>
      </c>
      <c r="G5" s="9"/>
      <c r="H5" s="9"/>
      <c r="I5" s="12"/>
      <c r="J5" s="13" t="s">
        <v>4</v>
      </c>
      <c r="K5" s="13"/>
      <c r="L5" s="13"/>
      <c r="M5" s="12"/>
      <c r="N5" s="12"/>
      <c r="O5" s="12"/>
      <c r="P5" s="14" t="s">
        <v>66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9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7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true" customHeight="true" outlineLevel="0" collapsed="false">
      <c r="A9" s="52"/>
      <c r="B9" s="58"/>
      <c r="C9" s="88"/>
      <c r="D9" s="89"/>
      <c r="E9" s="66"/>
      <c r="F9" s="81"/>
      <c r="G9" s="63"/>
      <c r="H9" s="63"/>
      <c r="I9" s="72" t="n">
        <f aca="false">MAX(F9:H9)</f>
        <v>0</v>
      </c>
      <c r="J9" s="56"/>
      <c r="K9" s="57"/>
      <c r="L9" s="57"/>
      <c r="M9" s="73" t="n">
        <f aca="false">MAX(J9:L9)</f>
        <v>0</v>
      </c>
      <c r="N9" s="74" t="n">
        <f aca="false">SUM(I9,M9)</f>
        <v>0</v>
      </c>
      <c r="O9" s="50"/>
      <c r="P9" s="51" t="str">
        <f aca="false">IF(ISERROR(N9*10^(0.794358141*(LOG10(E9/174.393))^2)),"",N9*10^(0.794358141*(LOG10(E9/174.393))^2))</f>
        <v/>
      </c>
      <c r="Q9" s="64"/>
    </row>
    <row r="10" customFormat="false" ht="15" hidden="true" customHeight="true" outlineLevel="0" collapsed="false">
      <c r="A10" s="38"/>
      <c r="B10" s="58"/>
      <c r="C10" s="88"/>
      <c r="D10" s="89"/>
      <c r="E10" s="66"/>
      <c r="F10" s="81"/>
      <c r="G10" s="63"/>
      <c r="H10" s="63"/>
      <c r="I10" s="72" t="n">
        <f aca="false">MAX(F10:H10)</f>
        <v>0</v>
      </c>
      <c r="J10" s="56"/>
      <c r="K10" s="57"/>
      <c r="L10" s="57"/>
      <c r="M10" s="73" t="n">
        <f aca="false">MAX(J10:L10)</f>
        <v>0</v>
      </c>
      <c r="N10" s="74" t="n">
        <f aca="false">SUM(I10,M10)</f>
        <v>0</v>
      </c>
      <c r="O10" s="50"/>
      <c r="P10" s="51" t="str">
        <f aca="false">IF(ISERROR(N10*10^(0.794358141*(LOG10(E10/174.393))^2)),"",N10*10^(0.794358141*(LOG10(E10/174.393))^2))</f>
        <v/>
      </c>
      <c r="Q10" s="64"/>
    </row>
    <row r="11" customFormat="false" ht="15" hidden="true" customHeight="true" outlineLevel="0" collapsed="false">
      <c r="A11" s="52"/>
      <c r="B11" s="58"/>
      <c r="C11" s="88"/>
      <c r="D11" s="89"/>
      <c r="E11" s="66"/>
      <c r="F11" s="81"/>
      <c r="G11" s="63"/>
      <c r="H11" s="63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794358141*(LOG10(E11/174.393))^2)),"",N11*10^(0.794358141*(LOG10(E11/174.393))^2))</f>
        <v/>
      </c>
      <c r="Q11" s="96"/>
    </row>
    <row r="12" customFormat="false" ht="15" hidden="true" customHeight="true" outlineLevel="0" collapsed="false">
      <c r="A12" s="52"/>
      <c r="B12" s="39"/>
      <c r="C12" s="59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794358141*(LOG10(E12/174.393))^2)),"",N12*10^(0.794358141*(LOG10(E12/174.393))^2))</f>
        <v/>
      </c>
      <c r="Q12" s="39"/>
      <c r="R12" s="83"/>
    </row>
    <row r="13" customFormat="false" ht="15" hidden="true" customHeight="true" outlineLevel="0" collapsed="false">
      <c r="A13" s="52"/>
      <c r="B13" s="39"/>
      <c r="C13" s="59"/>
      <c r="D13" s="41"/>
      <c r="E13" s="66"/>
      <c r="F13" s="67"/>
      <c r="G13" s="44"/>
      <c r="H13" s="44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794358141*(LOG10(E13/174.393))^2)),"",N13*10^(0.794358141*(LOG10(E13/174.393))^2))</f>
        <v/>
      </c>
      <c r="Q13" s="39"/>
      <c r="R13" s="83"/>
    </row>
    <row r="14" customFormat="false" ht="15" hidden="true" customHeight="true" outlineLevel="0" collapsed="false">
      <c r="A14" s="38"/>
      <c r="B14" s="58"/>
      <c r="C14" s="88"/>
      <c r="D14" s="89"/>
      <c r="E14" s="66"/>
      <c r="F14" s="81"/>
      <c r="G14" s="63"/>
      <c r="H14" s="63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794358141*(LOG10(E14/174.393))^2)),"",N14*10^(0.794358141*(LOG10(E14/174.393))^2))</f>
        <v/>
      </c>
      <c r="Q14" s="96"/>
      <c r="R14" s="83"/>
    </row>
    <row r="15" customFormat="false" ht="15" hidden="true" customHeight="true" outlineLevel="0" collapsed="false">
      <c r="A15" s="52"/>
      <c r="B15" s="90"/>
      <c r="C15" s="91"/>
      <c r="D15" s="92"/>
      <c r="E15" s="66"/>
      <c r="F15" s="93"/>
      <c r="G15" s="94"/>
      <c r="H15" s="94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794358141*(LOG10(E15/174.393))^2)),"",N15*10^(0.794358141*(LOG10(E15/174.393))^2))</f>
        <v/>
      </c>
      <c r="Q15" s="96"/>
      <c r="R15" s="83"/>
    </row>
    <row r="16" customFormat="false" ht="15" hidden="true" customHeight="true" outlineLevel="0" collapsed="false">
      <c r="A16" s="52"/>
      <c r="B16" s="58"/>
      <c r="C16" s="88"/>
      <c r="D16" s="89"/>
      <c r="E16" s="66"/>
      <c r="F16" s="81"/>
      <c r="G16" s="63"/>
      <c r="H16" s="63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794358141*(LOG10(E16/174.393))^2)),"",N16*10^(0.794358141*(LOG10(E16/174.393))^2))</f>
        <v/>
      </c>
      <c r="Q16" s="96"/>
      <c r="R16" s="83"/>
    </row>
    <row r="17" customFormat="false" ht="15" hidden="false" customHeight="true" outlineLevel="0" collapsed="false">
      <c r="A17" s="52" t="n">
        <v>1</v>
      </c>
      <c r="B17" s="39" t="s">
        <v>67</v>
      </c>
      <c r="C17" s="97" t="s">
        <v>68</v>
      </c>
      <c r="D17" s="98" t="s">
        <v>69</v>
      </c>
      <c r="E17" s="99" t="n">
        <v>34.4</v>
      </c>
      <c r="F17" s="43" t="n">
        <v>20</v>
      </c>
      <c r="G17" s="44" t="n">
        <v>21</v>
      </c>
      <c r="H17" s="100" t="n">
        <v>22</v>
      </c>
      <c r="I17" s="72" t="n">
        <f aca="false">MAX(F17:H17)</f>
        <v>22</v>
      </c>
      <c r="J17" s="56" t="n">
        <v>28</v>
      </c>
      <c r="K17" s="57" t="n">
        <v>30</v>
      </c>
      <c r="L17" s="57" t="n">
        <v>31</v>
      </c>
      <c r="M17" s="73" t="n">
        <f aca="false">MAX(J17:L17)</f>
        <v>31</v>
      </c>
      <c r="N17" s="74" t="n">
        <f aca="false">SUM(I17,M17)</f>
        <v>53</v>
      </c>
      <c r="O17" s="101" t="n">
        <v>10</v>
      </c>
      <c r="P17" s="76" t="n">
        <f aca="false">IF(ISERROR(N17*10^(0.794358141*(LOG10(E17/174.393))^2)),"",N17*10^(0.794358141*(LOG10(E17/174.393))^2))</f>
        <v>131.540292384046</v>
      </c>
      <c r="Q17" s="80" t="s">
        <v>70</v>
      </c>
      <c r="R17" s="0"/>
    </row>
    <row r="18" customFormat="false" ht="15" hidden="false" customHeight="true" outlineLevel="0" collapsed="false">
      <c r="A18" s="52" t="n">
        <v>2</v>
      </c>
      <c r="B18" s="102" t="s">
        <v>71</v>
      </c>
      <c r="C18" s="103" t="s">
        <v>72</v>
      </c>
      <c r="D18" s="98" t="s">
        <v>69</v>
      </c>
      <c r="E18" s="99" t="n">
        <v>42.9</v>
      </c>
      <c r="F18" s="43" t="n">
        <v>40</v>
      </c>
      <c r="G18" s="44" t="n">
        <v>42</v>
      </c>
      <c r="H18" s="100" t="n">
        <v>44</v>
      </c>
      <c r="I18" s="72" t="n">
        <f aca="false">MAX(F18:H18)</f>
        <v>44</v>
      </c>
      <c r="J18" s="56" t="n">
        <v>50</v>
      </c>
      <c r="K18" s="57" t="n">
        <v>53</v>
      </c>
      <c r="L18" s="57" t="n">
        <v>55</v>
      </c>
      <c r="M18" s="73" t="n">
        <f aca="false">MAX(J18:L18)</f>
        <v>55</v>
      </c>
      <c r="N18" s="74" t="n">
        <f aca="false">SUM(I18,M18)</f>
        <v>99</v>
      </c>
      <c r="O18" s="101" t="n">
        <v>1</v>
      </c>
      <c r="P18" s="76" t="n">
        <f aca="false">IF(ISERROR(N18*10^(0.794358141*(LOG10(E18/174.393))^2)),"",N18*10^(0.794358141*(LOG10(E18/174.393))^2))</f>
        <v>195.126819984324</v>
      </c>
      <c r="Q18" s="80" t="s">
        <v>70</v>
      </c>
    </row>
    <row r="19" customFormat="false" ht="15" hidden="false" customHeight="true" outlineLevel="0" collapsed="false">
      <c r="A19" s="38" t="n">
        <v>3</v>
      </c>
      <c r="B19" s="58" t="s">
        <v>73</v>
      </c>
      <c r="C19" s="70" t="s">
        <v>47</v>
      </c>
      <c r="D19" s="98" t="s">
        <v>45</v>
      </c>
      <c r="E19" s="99" t="n">
        <v>31.2</v>
      </c>
      <c r="F19" s="43" t="s">
        <v>74</v>
      </c>
      <c r="G19" s="44" t="s">
        <v>74</v>
      </c>
      <c r="H19" s="100" t="n">
        <v>20</v>
      </c>
      <c r="I19" s="72" t="n">
        <f aca="false">MAX(F19:H19)</f>
        <v>20</v>
      </c>
      <c r="J19" s="56" t="n">
        <v>23</v>
      </c>
      <c r="K19" s="57" t="n">
        <v>25</v>
      </c>
      <c r="L19" s="57" t="s">
        <v>75</v>
      </c>
      <c r="M19" s="73" t="n">
        <f aca="false">MAX(J19:L19)</f>
        <v>25</v>
      </c>
      <c r="N19" s="74" t="n">
        <f aca="false">SUM(I19,M19)</f>
        <v>45</v>
      </c>
      <c r="O19" s="101" t="n">
        <v>13</v>
      </c>
      <c r="P19" s="76" t="n">
        <f aca="false">IF(ISERROR(N19*10^(0.794358141*(LOG10(E19/174.393))^2)),"",N19*10^(0.794358141*(LOG10(E19/174.393))^2))</f>
        <v>125.001725809056</v>
      </c>
      <c r="Q19" s="80" t="s">
        <v>34</v>
      </c>
    </row>
    <row r="20" customFormat="false" ht="15" hidden="false" customHeight="true" outlineLevel="0" collapsed="false">
      <c r="A20" s="52" t="n">
        <v>4</v>
      </c>
      <c r="B20" s="58" t="s">
        <v>76</v>
      </c>
      <c r="C20" s="70" t="s">
        <v>72</v>
      </c>
      <c r="D20" s="104" t="s">
        <v>77</v>
      </c>
      <c r="E20" s="99" t="n">
        <v>74.8</v>
      </c>
      <c r="F20" s="43" t="s">
        <v>78</v>
      </c>
      <c r="G20" s="44" t="n">
        <v>48</v>
      </c>
      <c r="H20" s="100" t="n">
        <v>50</v>
      </c>
      <c r="I20" s="72" t="n">
        <f aca="false">MAX(F20:H20)</f>
        <v>50</v>
      </c>
      <c r="J20" s="56" t="n">
        <v>61</v>
      </c>
      <c r="K20" s="57" t="n">
        <v>65</v>
      </c>
      <c r="L20" s="57" t="n">
        <v>68</v>
      </c>
      <c r="M20" s="73" t="n">
        <f aca="false">MAX(J20:L20)</f>
        <v>68</v>
      </c>
      <c r="N20" s="74" t="n">
        <f aca="false">SUM(I20,M20)</f>
        <v>118</v>
      </c>
      <c r="O20" s="105" t="s">
        <v>79</v>
      </c>
      <c r="P20" s="76" t="n">
        <f aca="false">IF(ISERROR(N20*10^(0.794358141*(LOG10(E20/174.393))^2)),"",N20*10^(0.794358141*(LOG10(E20/174.393))^2))</f>
        <v>151.091302281971</v>
      </c>
      <c r="Q20" s="79" t="s">
        <v>80</v>
      </c>
    </row>
    <row r="21" customFormat="false" ht="15" hidden="false" customHeight="true" outlineLevel="0" collapsed="false">
      <c r="A21" s="52" t="n">
        <v>5</v>
      </c>
      <c r="B21" s="106" t="s">
        <v>81</v>
      </c>
      <c r="C21" s="107" t="s">
        <v>72</v>
      </c>
      <c r="D21" s="108" t="s">
        <v>77</v>
      </c>
      <c r="E21" s="99" t="n">
        <v>50.55</v>
      </c>
      <c r="F21" s="43" t="n">
        <v>33</v>
      </c>
      <c r="G21" s="44" t="n">
        <v>36</v>
      </c>
      <c r="H21" s="100" t="s">
        <v>82</v>
      </c>
      <c r="I21" s="72" t="n">
        <f aca="false">MAX(F21:H21)</f>
        <v>36</v>
      </c>
      <c r="J21" s="56" t="n">
        <v>45</v>
      </c>
      <c r="K21" s="57" t="n">
        <v>48</v>
      </c>
      <c r="L21" s="57" t="s">
        <v>83</v>
      </c>
      <c r="M21" s="73" t="n">
        <f aca="false">MAX(J21:L21)</f>
        <v>48</v>
      </c>
      <c r="N21" s="74" t="n">
        <f aca="false">SUM(I21,M21)</f>
        <v>84</v>
      </c>
      <c r="O21" s="105" t="s">
        <v>84</v>
      </c>
      <c r="P21" s="76" t="n">
        <f aca="false">IF(ISERROR(N21*10^(0.794358141*(LOG10(E21/174.393))^2)),"",N21*10^(0.794358141*(LOG10(E21/174.393))^2))</f>
        <v>142.573007215324</v>
      </c>
      <c r="Q21" s="79" t="s">
        <v>80</v>
      </c>
    </row>
    <row r="22" customFormat="false" ht="15" hidden="false" customHeight="true" outlineLevel="0" collapsed="false">
      <c r="A22" s="38" t="n">
        <v>6</v>
      </c>
      <c r="B22" s="58" t="s">
        <v>85</v>
      </c>
      <c r="C22" s="97" t="s">
        <v>47</v>
      </c>
      <c r="D22" s="108" t="s">
        <v>77</v>
      </c>
      <c r="E22" s="99" t="n">
        <v>47.5</v>
      </c>
      <c r="F22" s="43" t="n">
        <v>43</v>
      </c>
      <c r="G22" s="44" t="s">
        <v>58</v>
      </c>
      <c r="H22" s="100" t="s">
        <v>58</v>
      </c>
      <c r="I22" s="72" t="n">
        <f aca="false">MAX(F22:H22)</f>
        <v>43</v>
      </c>
      <c r="J22" s="56" t="s">
        <v>86</v>
      </c>
      <c r="K22" s="57" t="n">
        <v>53</v>
      </c>
      <c r="L22" s="57" t="n">
        <v>55</v>
      </c>
      <c r="M22" s="73" t="n">
        <f aca="false">MAX(J22:L22)</f>
        <v>55</v>
      </c>
      <c r="N22" s="74" t="n">
        <f aca="false">SUM(I22,M22)</f>
        <v>98</v>
      </c>
      <c r="O22" s="101" t="n">
        <v>3</v>
      </c>
      <c r="P22" s="76" t="n">
        <f aca="false">IF(ISERROR(N22*10^(0.794358141*(LOG10(E22/174.393))^2)),"",N22*10^(0.794358141*(LOG10(E22/174.393))^2))</f>
        <v>175.65372367582</v>
      </c>
      <c r="Q22" s="79" t="s">
        <v>80</v>
      </c>
    </row>
    <row r="23" customFormat="false" ht="15" hidden="false" customHeight="true" outlineLevel="0" collapsed="false">
      <c r="A23" s="85" t="n">
        <v>7</v>
      </c>
      <c r="B23" s="109" t="s">
        <v>87</v>
      </c>
      <c r="C23" s="110" t="s">
        <v>72</v>
      </c>
      <c r="D23" s="71" t="s">
        <v>48</v>
      </c>
      <c r="E23" s="99" t="n">
        <v>49.6</v>
      </c>
      <c r="F23" s="43" t="n">
        <v>30</v>
      </c>
      <c r="G23" s="44" t="n">
        <v>33</v>
      </c>
      <c r="H23" s="100" t="s">
        <v>88</v>
      </c>
      <c r="I23" s="72" t="n">
        <f aca="false">MAX(F23:H23)</f>
        <v>33</v>
      </c>
      <c r="J23" s="56" t="n">
        <v>40</v>
      </c>
      <c r="K23" s="57" t="n">
        <v>45</v>
      </c>
      <c r="L23" s="57" t="n">
        <v>49</v>
      </c>
      <c r="M23" s="73" t="n">
        <f aca="false">MAX(J23:L23)</f>
        <v>49</v>
      </c>
      <c r="N23" s="74" t="n">
        <f aca="false">SUM(I23,M23)</f>
        <v>82</v>
      </c>
      <c r="O23" s="101" t="s">
        <v>89</v>
      </c>
      <c r="P23" s="76" t="n">
        <f aca="false">IF(ISERROR(N23*10^(0.794358141*(LOG10(E23/174.393))^2)),"",N23*10^(0.794358141*(LOG10(E23/174.393))^2))</f>
        <v>141.47047712448</v>
      </c>
      <c r="Q23" s="111" t="s">
        <v>90</v>
      </c>
      <c r="R23" s="83"/>
    </row>
    <row r="24" customFormat="false" ht="15" hidden="false" customHeight="true" outlineLevel="0" collapsed="false">
      <c r="A24" s="85" t="n">
        <v>8</v>
      </c>
      <c r="B24" s="112" t="s">
        <v>91</v>
      </c>
      <c r="C24" s="87" t="s">
        <v>92</v>
      </c>
      <c r="D24" s="71" t="s">
        <v>48</v>
      </c>
      <c r="E24" s="99" t="n">
        <v>73.5</v>
      </c>
      <c r="F24" s="43" t="s">
        <v>93</v>
      </c>
      <c r="G24" s="44" t="n">
        <v>39</v>
      </c>
      <c r="H24" s="100" t="s">
        <v>56</v>
      </c>
      <c r="I24" s="72" t="n">
        <f aca="false">MAX(F24:H24)</f>
        <v>39</v>
      </c>
      <c r="J24" s="56" t="n">
        <v>50</v>
      </c>
      <c r="K24" s="57" t="s">
        <v>94</v>
      </c>
      <c r="L24" s="57" t="n">
        <v>54</v>
      </c>
      <c r="M24" s="73" t="n">
        <f aca="false">MAX(J24:L24)</f>
        <v>54</v>
      </c>
      <c r="N24" s="74" t="n">
        <f aca="false">SUM(I24,M24)</f>
        <v>93</v>
      </c>
      <c r="O24" s="101" t="n">
        <v>14</v>
      </c>
      <c r="P24" s="76" t="n">
        <f aca="false">IF(ISERROR(N24*10^(0.794358141*(LOG10(E24/174.393))^2)),"",N24*10^(0.794358141*(LOG10(E24/174.393))^2))</f>
        <v>120.318833165479</v>
      </c>
      <c r="Q24" s="82" t="s">
        <v>57</v>
      </c>
    </row>
    <row r="25" customFormat="false" ht="15" hidden="false" customHeight="true" outlineLevel="0" collapsed="false">
      <c r="A25" s="68" t="n">
        <v>9</v>
      </c>
      <c r="B25" s="112" t="s">
        <v>95</v>
      </c>
      <c r="C25" s="87" t="s">
        <v>72</v>
      </c>
      <c r="D25" s="104" t="s">
        <v>3</v>
      </c>
      <c r="E25" s="99" t="n">
        <v>44.15</v>
      </c>
      <c r="F25" s="43" t="n">
        <v>40</v>
      </c>
      <c r="G25" s="44" t="s">
        <v>96</v>
      </c>
      <c r="H25" s="100" t="n">
        <v>43</v>
      </c>
      <c r="I25" s="72" t="n">
        <f aca="false">MAX(F25:H25)</f>
        <v>43</v>
      </c>
      <c r="J25" s="56" t="n">
        <v>50</v>
      </c>
      <c r="K25" s="57" t="s">
        <v>97</v>
      </c>
      <c r="L25" s="57" t="s">
        <v>97</v>
      </c>
      <c r="M25" s="73" t="n">
        <f aca="false">MAX(J25:L25)</f>
        <v>50</v>
      </c>
      <c r="N25" s="74" t="n">
        <f aca="false">SUM(I25,M25)</f>
        <v>93</v>
      </c>
      <c r="O25" s="101" t="n">
        <v>2</v>
      </c>
      <c r="P25" s="76" t="n">
        <f aca="false">IF(ISERROR(N25*10^(0.794358141*(LOG10(E25/174.393))^2)),"",N25*10^(0.794358141*(LOG10(E25/174.393))^2))</f>
        <v>178.327576808985</v>
      </c>
      <c r="Q25" s="80" t="s">
        <v>39</v>
      </c>
      <c r="R25" s="0"/>
    </row>
    <row r="26" customFormat="false" ht="15" hidden="false" customHeight="true" outlineLevel="0" collapsed="false">
      <c r="A26" s="85" t="n">
        <v>10</v>
      </c>
      <c r="B26" s="112" t="s">
        <v>98</v>
      </c>
      <c r="C26" s="87" t="s">
        <v>72</v>
      </c>
      <c r="D26" s="104" t="s">
        <v>3</v>
      </c>
      <c r="E26" s="99" t="n">
        <v>48.2</v>
      </c>
      <c r="F26" s="43" t="n">
        <v>40</v>
      </c>
      <c r="G26" s="44" t="n">
        <v>44</v>
      </c>
      <c r="H26" s="100" t="s">
        <v>58</v>
      </c>
      <c r="I26" s="72" t="n">
        <f aca="false">MAX(F26:H26)</f>
        <v>44</v>
      </c>
      <c r="J26" s="56" t="n">
        <v>47</v>
      </c>
      <c r="K26" s="57" t="n">
        <v>50</v>
      </c>
      <c r="L26" s="57" t="s">
        <v>86</v>
      </c>
      <c r="M26" s="73" t="n">
        <f aca="false">MAX(J26:L26)</f>
        <v>50</v>
      </c>
      <c r="N26" s="74" t="n">
        <f aca="false">SUM(I26,M26)</f>
        <v>94</v>
      </c>
      <c r="O26" s="101" t="n">
        <v>4</v>
      </c>
      <c r="P26" s="76" t="n">
        <f aca="false">IF(ISERROR(N26*10^(0.794358141*(LOG10(E26/174.393))^2)),"",N26*10^(0.794358141*(LOG10(E26/174.393))^2))</f>
        <v>166.299089113806</v>
      </c>
      <c r="Q26" s="80" t="s">
        <v>39</v>
      </c>
      <c r="R26" s="0"/>
    </row>
    <row r="27" customFormat="false" ht="15" hidden="false" customHeight="true" outlineLevel="0" collapsed="false">
      <c r="A27" s="85" t="n">
        <v>11</v>
      </c>
      <c r="B27" s="113" t="s">
        <v>99</v>
      </c>
      <c r="C27" s="87" t="s">
        <v>47</v>
      </c>
      <c r="D27" s="114" t="s">
        <v>100</v>
      </c>
      <c r="E27" s="99" t="n">
        <v>37.3</v>
      </c>
      <c r="F27" s="43" t="n">
        <v>20</v>
      </c>
      <c r="G27" s="44" t="s">
        <v>101</v>
      </c>
      <c r="H27" s="100" t="n">
        <v>23</v>
      </c>
      <c r="I27" s="72" t="n">
        <f aca="false">MAX(F27:H27)</f>
        <v>23</v>
      </c>
      <c r="J27" s="56" t="n">
        <v>30</v>
      </c>
      <c r="K27" s="57" t="s">
        <v>55</v>
      </c>
      <c r="L27" s="57" t="n">
        <v>33</v>
      </c>
      <c r="M27" s="73" t="n">
        <f aca="false">MAX(J27:L27)</f>
        <v>33</v>
      </c>
      <c r="N27" s="74" t="n">
        <f aca="false">SUM(I27,M27)</f>
        <v>56</v>
      </c>
      <c r="O27" s="101" t="n">
        <v>12</v>
      </c>
      <c r="P27" s="76" t="n">
        <f aca="false">IF(ISERROR(N27*10^(0.794358141*(LOG10(E27/174.393))^2)),"",N27*10^(0.794358141*(LOG10(E27/174.393))^2))</f>
        <v>127.228396558753</v>
      </c>
      <c r="Q27" s="77" t="s">
        <v>42</v>
      </c>
      <c r="R27" s="0"/>
    </row>
    <row r="28" customFormat="false" ht="15" hidden="false" customHeight="true" outlineLevel="0" collapsed="false">
      <c r="A28" s="38" t="n">
        <v>12</v>
      </c>
      <c r="B28" s="53" t="s">
        <v>102</v>
      </c>
      <c r="C28" s="87" t="s">
        <v>103</v>
      </c>
      <c r="D28" s="98" t="s">
        <v>69</v>
      </c>
      <c r="E28" s="99" t="n">
        <v>35.3</v>
      </c>
      <c r="F28" s="43" t="n">
        <v>18</v>
      </c>
      <c r="G28" s="44" t="n">
        <v>19</v>
      </c>
      <c r="H28" s="100" t="n">
        <v>20</v>
      </c>
      <c r="I28" s="72" t="n">
        <f aca="false">MAX(F28:H28)</f>
        <v>20</v>
      </c>
      <c r="J28" s="56" t="n">
        <v>22</v>
      </c>
      <c r="K28" s="57" t="n">
        <v>24</v>
      </c>
      <c r="L28" s="57" t="n">
        <v>26</v>
      </c>
      <c r="M28" s="73" t="n">
        <f aca="false">MAX(J28:L28)</f>
        <v>26</v>
      </c>
      <c r="N28" s="74" t="n">
        <f aca="false">SUM(I28,M28)</f>
        <v>46</v>
      </c>
      <c r="O28" s="101" t="n">
        <v>18</v>
      </c>
      <c r="P28" s="76" t="n">
        <f aca="false">IF(ISERROR(N28*10^(0.794358141*(LOG10(E28/174.393))^2)),"",N28*10^(0.794358141*(LOG10(E28/174.393))^2))</f>
        <v>110.937532955115</v>
      </c>
      <c r="Q28" s="80" t="s">
        <v>70</v>
      </c>
    </row>
    <row r="29" customFormat="false" ht="15" hidden="false" customHeight="true" outlineLevel="0" collapsed="false">
      <c r="A29" s="52" t="n">
        <v>13</v>
      </c>
      <c r="B29" s="58" t="s">
        <v>104</v>
      </c>
      <c r="C29" s="70" t="s">
        <v>105</v>
      </c>
      <c r="D29" s="104" t="s">
        <v>106</v>
      </c>
      <c r="E29" s="99" t="n">
        <v>26.4</v>
      </c>
      <c r="F29" s="43" t="n">
        <v>16</v>
      </c>
      <c r="G29" s="44" t="s">
        <v>107</v>
      </c>
      <c r="H29" s="100" t="n">
        <v>17</v>
      </c>
      <c r="I29" s="72" t="n">
        <f aca="false">MAX(F29:H29)</f>
        <v>17</v>
      </c>
      <c r="J29" s="56" t="n">
        <v>21</v>
      </c>
      <c r="K29" s="57" t="n">
        <v>23</v>
      </c>
      <c r="L29" s="57" t="n">
        <v>25</v>
      </c>
      <c r="M29" s="73" t="n">
        <f aca="false">MAX(J29:L29)</f>
        <v>25</v>
      </c>
      <c r="N29" s="74" t="n">
        <f aca="false">SUM(I29,M29)</f>
        <v>42</v>
      </c>
      <c r="O29" s="101" t="n">
        <v>6</v>
      </c>
      <c r="P29" s="51" t="n">
        <f aca="false">IF(ISERROR(N29*10^(0.794358141*(LOG10(E29/174.393))^2)),"",N29*10^(0.794358141*(LOG10(E29/174.393))^2))</f>
        <v>143.640914531812</v>
      </c>
      <c r="Q29" s="115" t="s">
        <v>108</v>
      </c>
    </row>
    <row r="30" customFormat="false" ht="15" hidden="false" customHeight="true" outlineLevel="0" collapsed="false">
      <c r="A30" s="38" t="n">
        <v>14</v>
      </c>
      <c r="B30" s="39" t="s">
        <v>109</v>
      </c>
      <c r="C30" s="87" t="s">
        <v>47</v>
      </c>
      <c r="D30" s="104" t="s">
        <v>106</v>
      </c>
      <c r="E30" s="99" t="n">
        <v>102</v>
      </c>
      <c r="F30" s="43" t="n">
        <v>45</v>
      </c>
      <c r="G30" s="44" t="n">
        <v>47</v>
      </c>
      <c r="H30" s="100" t="n">
        <v>48</v>
      </c>
      <c r="I30" s="72" t="n">
        <f aca="false">MAX(F30:H30)</f>
        <v>48</v>
      </c>
      <c r="J30" s="56" t="n">
        <v>57</v>
      </c>
      <c r="K30" s="57" t="n">
        <v>59</v>
      </c>
      <c r="L30" s="57" t="s">
        <v>110</v>
      </c>
      <c r="M30" s="73" t="n">
        <f aca="false">MAX(J30:L30)</f>
        <v>59</v>
      </c>
      <c r="N30" s="74" t="n">
        <f aca="false">SUM(I30,M30)</f>
        <v>107</v>
      </c>
      <c r="O30" s="101" t="n">
        <v>15</v>
      </c>
      <c r="P30" s="51" t="n">
        <f aca="false">IF(ISERROR(N30*10^(0.794358141*(LOG10(E30/174.393))^2)),"",N30*10^(0.794358141*(LOG10(E30/174.393))^2))</f>
        <v>118.163232502599</v>
      </c>
      <c r="Q30" s="115" t="s">
        <v>108</v>
      </c>
    </row>
    <row r="31" customFormat="false" ht="15" hidden="false" customHeight="true" outlineLevel="0" collapsed="false">
      <c r="A31" s="85" t="n">
        <v>15</v>
      </c>
      <c r="B31" s="69" t="s">
        <v>111</v>
      </c>
      <c r="C31" s="70" t="s">
        <v>92</v>
      </c>
      <c r="D31" s="71" t="s">
        <v>48</v>
      </c>
      <c r="E31" s="99" t="n">
        <v>27.5</v>
      </c>
      <c r="F31" s="43" t="n">
        <v>15</v>
      </c>
      <c r="G31" s="44" t="n">
        <v>16</v>
      </c>
      <c r="H31" s="100" t="n">
        <v>17</v>
      </c>
      <c r="I31" s="72" t="n">
        <f aca="false">MAX(F31:H31)</f>
        <v>17</v>
      </c>
      <c r="J31" s="56" t="n">
        <v>20</v>
      </c>
      <c r="K31" s="57" t="n">
        <v>22</v>
      </c>
      <c r="L31" s="57" t="n">
        <v>23</v>
      </c>
      <c r="M31" s="73" t="n">
        <f aca="false">MAX(J31:L31)</f>
        <v>23</v>
      </c>
      <c r="N31" s="74" t="n">
        <f aca="false">SUM(I31,M31)</f>
        <v>40</v>
      </c>
      <c r="O31" s="101" t="n">
        <v>11</v>
      </c>
      <c r="P31" s="51" t="n">
        <f aca="false">IF(ISERROR(N31*10^(0.794358141*(LOG10(E31/174.393))^2)),"",N31*10^(0.794358141*(LOG10(E31/174.393))^2))</f>
        <v>129.790988875599</v>
      </c>
      <c r="Q31" s="111" t="s">
        <v>50</v>
      </c>
      <c r="R31" s="83"/>
    </row>
    <row r="32" customFormat="false" ht="15" hidden="false" customHeight="true" outlineLevel="0" collapsed="false">
      <c r="A32" s="68" t="n">
        <v>16</v>
      </c>
      <c r="B32" s="86" t="s">
        <v>112</v>
      </c>
      <c r="C32" s="97" t="s">
        <v>72</v>
      </c>
      <c r="D32" s="71" t="s">
        <v>48</v>
      </c>
      <c r="E32" s="99" t="n">
        <v>58.55</v>
      </c>
      <c r="F32" s="43" t="n">
        <v>27</v>
      </c>
      <c r="G32" s="44" t="n">
        <v>30</v>
      </c>
      <c r="H32" s="100" t="n">
        <v>32</v>
      </c>
      <c r="I32" s="72" t="n">
        <f aca="false">MAX(F32:H32)</f>
        <v>32</v>
      </c>
      <c r="J32" s="56" t="n">
        <v>37</v>
      </c>
      <c r="K32" s="57" t="n">
        <v>41</v>
      </c>
      <c r="L32" s="57" t="n">
        <v>44</v>
      </c>
      <c r="M32" s="73" t="n">
        <f aca="false">MAX(J32:L32)</f>
        <v>44</v>
      </c>
      <c r="N32" s="74" t="n">
        <f aca="false">SUM(I32,M32)</f>
        <v>76</v>
      </c>
      <c r="O32" s="101" t="n">
        <v>16</v>
      </c>
      <c r="P32" s="51" t="n">
        <f aca="false">IF(ISERROR(N32*10^(0.794358141*(LOG10(E32/174.393))^2)),"",N32*10^(0.794358141*(LOG10(E32/174.393))^2))</f>
        <v>114.627394385773</v>
      </c>
      <c r="Q32" s="111" t="s">
        <v>90</v>
      </c>
    </row>
    <row r="33" customFormat="false" ht="15" hidden="false" customHeight="true" outlineLevel="0" collapsed="false">
      <c r="A33" s="85" t="n">
        <v>17</v>
      </c>
      <c r="B33" s="86" t="s">
        <v>113</v>
      </c>
      <c r="C33" s="97" t="s">
        <v>103</v>
      </c>
      <c r="D33" s="71" t="s">
        <v>48</v>
      </c>
      <c r="E33" s="99" t="n">
        <v>71.35</v>
      </c>
      <c r="F33" s="43" t="n">
        <v>32</v>
      </c>
      <c r="G33" s="44" t="n">
        <v>36</v>
      </c>
      <c r="H33" s="100" t="n">
        <v>38</v>
      </c>
      <c r="I33" s="72" t="n">
        <f aca="false">MAX(F33:H33)</f>
        <v>38</v>
      </c>
      <c r="J33" s="56" t="n">
        <v>43</v>
      </c>
      <c r="K33" s="57" t="n">
        <v>46</v>
      </c>
      <c r="L33" s="57" t="n">
        <v>48</v>
      </c>
      <c r="M33" s="73" t="n">
        <f aca="false">MAX(J33:L33)</f>
        <v>48</v>
      </c>
      <c r="N33" s="74" t="n">
        <f aca="false">SUM(I33,M33)</f>
        <v>86</v>
      </c>
      <c r="O33" s="101" t="n">
        <v>17</v>
      </c>
      <c r="P33" s="51" t="n">
        <f aca="false">IF(ISERROR(N33*10^(0.794358141*(LOG10(E33/174.393))^2)),"",N33*10^(0.794358141*(LOG10(E33/174.393))^2))</f>
        <v>113.283740005252</v>
      </c>
      <c r="Q33" s="116" t="s">
        <v>50</v>
      </c>
    </row>
    <row r="34" customFormat="false" ht="15" hidden="true" customHeight="true" outlineLevel="0" collapsed="false">
      <c r="A34" s="68" t="n">
        <v>11</v>
      </c>
      <c r="B34" s="69" t="s">
        <v>114</v>
      </c>
      <c r="C34" s="117" t="s">
        <v>47</v>
      </c>
      <c r="D34" s="71" t="s">
        <v>48</v>
      </c>
      <c r="E34" s="99"/>
      <c r="F34" s="43"/>
      <c r="G34" s="44"/>
      <c r="H34" s="100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101"/>
      <c r="P34" s="51" t="str">
        <f aca="false">IF(ISERROR(N34*10^(0.794358141*(LOG10(E34/174.393))^2)),"",N34*10^(0.794358141*(LOG10(E34/174.393))^2))</f>
        <v/>
      </c>
      <c r="Q34" s="82" t="s">
        <v>57</v>
      </c>
    </row>
    <row r="35" customFormat="false" ht="15" hidden="true" customHeight="true" outlineLevel="0" collapsed="false">
      <c r="A35" s="68" t="n">
        <v>12</v>
      </c>
      <c r="B35" s="69" t="s">
        <v>114</v>
      </c>
      <c r="C35" s="117" t="s">
        <v>47</v>
      </c>
      <c r="D35" s="71" t="s">
        <v>48</v>
      </c>
      <c r="E35" s="99"/>
      <c r="F35" s="43"/>
      <c r="G35" s="44"/>
      <c r="H35" s="100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101"/>
      <c r="P35" s="51" t="str">
        <f aca="false">IF(ISERROR(N35*10^(0.794358141*(LOG10(E35/174.393))^2)),"",N35*10^(0.794358141*(LOG10(E35/174.393))^2))</f>
        <v/>
      </c>
      <c r="Q35" s="82" t="s">
        <v>57</v>
      </c>
    </row>
    <row r="36" customFormat="false" ht="15" hidden="true" customHeight="true" outlineLevel="0" collapsed="false">
      <c r="A36" s="68" t="n">
        <v>13</v>
      </c>
      <c r="B36" s="69" t="s">
        <v>114</v>
      </c>
      <c r="C36" s="117" t="s">
        <v>47</v>
      </c>
      <c r="D36" s="71" t="s">
        <v>48</v>
      </c>
      <c r="E36" s="99"/>
      <c r="F36" s="43"/>
      <c r="G36" s="44"/>
      <c r="H36" s="100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101"/>
      <c r="P36" s="51" t="str">
        <f aca="false">IF(ISERROR(N36*10^(0.794358141*(LOG10(E36/174.393))^2)),"",N36*10^(0.794358141*(LOG10(E36/174.393))^2))</f>
        <v/>
      </c>
      <c r="Q36" s="82" t="s">
        <v>57</v>
      </c>
    </row>
    <row r="37" customFormat="false" ht="15" hidden="true" customHeight="true" outlineLevel="0" collapsed="false">
      <c r="A37" s="68" t="n">
        <v>14</v>
      </c>
      <c r="B37" s="69" t="s">
        <v>114</v>
      </c>
      <c r="C37" s="117" t="s">
        <v>47</v>
      </c>
      <c r="D37" s="71" t="s">
        <v>48</v>
      </c>
      <c r="E37" s="99"/>
      <c r="F37" s="43"/>
      <c r="G37" s="44"/>
      <c r="H37" s="100"/>
      <c r="I37" s="72" t="n">
        <f aca="false">MAX(F37:H37)</f>
        <v>0</v>
      </c>
      <c r="J37" s="56"/>
      <c r="K37" s="57"/>
      <c r="L37" s="57"/>
      <c r="M37" s="73" t="n">
        <f aca="false">MAX(J37:L37)</f>
        <v>0</v>
      </c>
      <c r="N37" s="74" t="n">
        <f aca="false">SUM(I37,M37)</f>
        <v>0</v>
      </c>
      <c r="O37" s="101"/>
      <c r="P37" s="51" t="str">
        <f aca="false">IF(ISERROR(N37*10^(0.794358141*(LOG10(E37/174.393))^2)),"",N37*10^(0.794358141*(LOG10(E37/174.393))^2))</f>
        <v/>
      </c>
      <c r="Q37" s="82" t="s">
        <v>57</v>
      </c>
      <c r="R37" s="83"/>
    </row>
    <row r="38" customFormat="false" ht="15" hidden="true" customHeight="true" outlineLevel="0" collapsed="false">
      <c r="A38" s="68" t="n">
        <v>15</v>
      </c>
      <c r="B38" s="69" t="s">
        <v>114</v>
      </c>
      <c r="C38" s="117" t="s">
        <v>47</v>
      </c>
      <c r="D38" s="71" t="s">
        <v>48</v>
      </c>
      <c r="E38" s="99"/>
      <c r="F38" s="43"/>
      <c r="G38" s="44"/>
      <c r="H38" s="100"/>
      <c r="I38" s="72" t="n">
        <f aca="false">MAX(F38:H38)</f>
        <v>0</v>
      </c>
      <c r="J38" s="56"/>
      <c r="K38" s="57"/>
      <c r="L38" s="57"/>
      <c r="M38" s="73" t="n">
        <f aca="false">MAX(J38:L38)</f>
        <v>0</v>
      </c>
      <c r="N38" s="74" t="n">
        <f aca="false">SUM(I38,M38)</f>
        <v>0</v>
      </c>
      <c r="O38" s="101"/>
      <c r="P38" s="51" t="str">
        <f aca="false">IF(ISERROR(N38*10^(0.794358141*(LOG10(E38/174.393))^2)),"",N38*10^(0.794358141*(LOG10(E38/174.393))^2))</f>
        <v/>
      </c>
      <c r="Q38" s="82" t="s">
        <v>57</v>
      </c>
      <c r="R38" s="83"/>
    </row>
    <row r="39" customFormat="false" ht="15" hidden="true" customHeight="true" outlineLevel="0" collapsed="false">
      <c r="A39" s="68" t="n">
        <v>16</v>
      </c>
      <c r="B39" s="69" t="s">
        <v>114</v>
      </c>
      <c r="C39" s="117" t="s">
        <v>47</v>
      </c>
      <c r="D39" s="71" t="s">
        <v>48</v>
      </c>
      <c r="E39" s="99"/>
      <c r="F39" s="43"/>
      <c r="G39" s="44"/>
      <c r="H39" s="100"/>
      <c r="I39" s="72" t="n">
        <f aca="false">MAX(F39:H39)</f>
        <v>0</v>
      </c>
      <c r="J39" s="56"/>
      <c r="K39" s="57"/>
      <c r="L39" s="57"/>
      <c r="M39" s="73" t="n">
        <f aca="false">MAX(J39:L39)</f>
        <v>0</v>
      </c>
      <c r="N39" s="74" t="n">
        <f aca="false">SUM(I39,M39)</f>
        <v>0</v>
      </c>
      <c r="O39" s="101"/>
      <c r="P39" s="51" t="str">
        <f aca="false">IF(ISERROR(N39*10^(0.794358141*(LOG10(E39/174.393))^2)),"",N39*10^(0.794358141*(LOG10(E39/174.393))^2))</f>
        <v/>
      </c>
      <c r="Q39" s="82" t="s">
        <v>57</v>
      </c>
      <c r="R39" s="83"/>
    </row>
    <row r="40" customFormat="false" ht="15" hidden="true" customHeight="true" outlineLevel="0" collapsed="false">
      <c r="A40" s="68" t="n">
        <v>17</v>
      </c>
      <c r="B40" s="69" t="s">
        <v>114</v>
      </c>
      <c r="C40" s="117" t="s">
        <v>47</v>
      </c>
      <c r="D40" s="71" t="s">
        <v>48</v>
      </c>
      <c r="E40" s="99"/>
      <c r="F40" s="43"/>
      <c r="G40" s="44"/>
      <c r="H40" s="100"/>
      <c r="I40" s="72" t="n">
        <f aca="false">MAX(F40:H40)</f>
        <v>0</v>
      </c>
      <c r="J40" s="56"/>
      <c r="K40" s="57"/>
      <c r="L40" s="57"/>
      <c r="M40" s="73" t="n">
        <f aca="false">MAX(J40:L40)</f>
        <v>0</v>
      </c>
      <c r="N40" s="74" t="n">
        <f aca="false">SUM(I40,M40)</f>
        <v>0</v>
      </c>
      <c r="O40" s="101"/>
      <c r="P40" s="51" t="str">
        <f aca="false">IF(ISERROR(N40*10^(0.794358141*(LOG10(E40/174.393))^2)),"",N40*10^(0.794358141*(LOG10(E40/174.393))^2))</f>
        <v/>
      </c>
      <c r="Q40" s="82" t="s">
        <v>57</v>
      </c>
      <c r="R40" s="83"/>
    </row>
    <row r="41" customFormat="false" ht="15" hidden="true" customHeight="true" outlineLevel="0" collapsed="false">
      <c r="A41" s="68" t="n">
        <v>18</v>
      </c>
      <c r="B41" s="69" t="s">
        <v>114</v>
      </c>
      <c r="C41" s="117" t="s">
        <v>47</v>
      </c>
      <c r="D41" s="71" t="s">
        <v>48</v>
      </c>
      <c r="E41" s="99"/>
      <c r="F41" s="43"/>
      <c r="G41" s="44"/>
      <c r="H41" s="100"/>
      <c r="I41" s="72" t="n">
        <f aca="false">MAX(F41:H41)</f>
        <v>0</v>
      </c>
      <c r="J41" s="56"/>
      <c r="K41" s="57"/>
      <c r="L41" s="57"/>
      <c r="M41" s="73" t="n">
        <f aca="false">MAX(J41:L41)</f>
        <v>0</v>
      </c>
      <c r="N41" s="74" t="n">
        <f aca="false">SUM(I41,M41)</f>
        <v>0</v>
      </c>
      <c r="O41" s="101"/>
      <c r="P41" s="51" t="str">
        <f aca="false">IF(ISERROR(N41*10^(0.794358141*(LOG10(E41/174.393))^2)),"",N41*10^(0.794358141*(LOG10(E41/174.393))^2))</f>
        <v/>
      </c>
      <c r="Q41" s="82" t="s">
        <v>57</v>
      </c>
      <c r="R41" s="83"/>
    </row>
    <row r="42" customFormat="false" ht="15" hidden="false" customHeight="true" outlineLevel="0" collapsed="false">
      <c r="A42" s="68" t="n">
        <v>18</v>
      </c>
      <c r="B42" s="69" t="s">
        <v>115</v>
      </c>
      <c r="C42" s="117" t="s">
        <v>47</v>
      </c>
      <c r="D42" s="71" t="s">
        <v>3</v>
      </c>
      <c r="E42" s="99" t="n">
        <v>50.1</v>
      </c>
      <c r="F42" s="43" t="n">
        <v>30</v>
      </c>
      <c r="G42" s="44" t="n">
        <v>33</v>
      </c>
      <c r="H42" s="100" t="s">
        <v>116</v>
      </c>
      <c r="I42" s="72" t="n">
        <f aca="false">MAX(F42:H42)</f>
        <v>33</v>
      </c>
      <c r="J42" s="56" t="n">
        <v>40</v>
      </c>
      <c r="K42" s="57" t="n">
        <v>42</v>
      </c>
      <c r="L42" s="57" t="n">
        <v>44</v>
      </c>
      <c r="M42" s="73" t="n">
        <f aca="false">MAX(J42:L42)</f>
        <v>44</v>
      </c>
      <c r="N42" s="74" t="n">
        <f aca="false">SUM(I42,M42)</f>
        <v>77</v>
      </c>
      <c r="O42" s="101" t="n">
        <v>9</v>
      </c>
      <c r="P42" s="51" t="n">
        <f aca="false">IF(ISERROR(N42*10^(0.794358141*(LOG10(E42/174.393))^2)),"",N42*10^(0.794358141*(LOG10(E42/174.393))^2))</f>
        <v>131.697893576608</v>
      </c>
      <c r="Q42" s="79" t="s">
        <v>39</v>
      </c>
      <c r="R42" s="83"/>
    </row>
    <row r="44" customFormat="false" ht="12.75" hidden="false" customHeight="false" outlineLevel="0" collapsed="false">
      <c r="C44" s="95" t="s">
        <v>64</v>
      </c>
      <c r="D44" s="1"/>
      <c r="F44" s="3"/>
      <c r="N44" s="12" t="s">
        <v>65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16 J9:L16">
    <cfRule type="cellIs" priority="2" operator="greaterThan" aboveAverage="0" equalAverage="0" bottom="0" percent="0" rank="0" text="" dxfId="12">
      <formula>"n"</formula>
    </cfRule>
    <cfRule type="cellIs" priority="3" operator="greaterThan" aboveAverage="0" equalAverage="0" bottom="0" percent="0" rank="0" text="" dxfId="13">
      <formula>"b"</formula>
    </cfRule>
    <cfRule type="cellIs" priority="4" operator="greaterThan" aboveAverage="0" equalAverage="0" bottom="0" percent="0" rank="0" text="" dxfId="14">
      <formula>0</formula>
    </cfRule>
  </conditionalFormatting>
  <conditionalFormatting sqref="J17:L26 F17:H26">
    <cfRule type="cellIs" priority="5" operator="greaterThan" aboveAverage="0" equalAverage="0" bottom="0" percent="0" rank="0" text="" dxfId="15">
      <formula>"n"</formula>
    </cfRule>
    <cfRule type="cellIs" priority="6" operator="greaterThan" aboveAverage="0" equalAverage="0" bottom="0" percent="0" rank="0" text="" dxfId="16">
      <formula>"b"</formula>
    </cfRule>
    <cfRule type="cellIs" priority="7" operator="greaterThan" aboveAverage="0" equalAverage="0" bottom="0" percent="0" rank="0" text="" dxfId="17">
      <formula>0</formula>
    </cfRule>
  </conditionalFormatting>
  <conditionalFormatting sqref="F27:H42 J27:L42">
    <cfRule type="cellIs" priority="8" operator="greaterThan" aboveAverage="0" equalAverage="0" bottom="0" percent="0" rank="0" text="" dxfId="18">
      <formula>"n"</formula>
    </cfRule>
    <cfRule type="cellIs" priority="9" operator="greaterThan" aboveAverage="0" equalAverage="0" bottom="0" percent="0" rank="0" text="" dxfId="19">
      <formula>"b"</formula>
    </cfRule>
    <cfRule type="cellIs" priority="10" operator="greaterThan" aboveAverage="0" equalAverage="0" bottom="0" percent="0" rank="0" text="" dxfId="20">
      <formula>0</formula>
    </cfRule>
  </conditionalFormatting>
  <dataValidations count="1">
    <dataValidation allowBlank="true" errorStyle="stop" operator="between" showDropDown="false" showErrorMessage="false" showInputMessage="false" sqref="F9:H1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4" width="21.7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2</v>
      </c>
      <c r="B5" s="9"/>
      <c r="C5" s="9"/>
      <c r="D5" s="10"/>
      <c r="E5" s="11"/>
      <c r="F5" s="9" t="s">
        <v>3</v>
      </c>
      <c r="G5" s="9"/>
      <c r="H5" s="9"/>
      <c r="I5" s="12"/>
      <c r="J5" s="13" t="s">
        <v>4</v>
      </c>
      <c r="K5" s="13"/>
      <c r="L5" s="13"/>
      <c r="M5" s="12"/>
      <c r="N5" s="12"/>
      <c r="O5" s="12"/>
      <c r="P5" s="14" t="s">
        <v>117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9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7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85" t="n">
        <v>1</v>
      </c>
      <c r="B9" s="118" t="s">
        <v>118</v>
      </c>
      <c r="C9" s="119" t="s">
        <v>54</v>
      </c>
      <c r="D9" s="120" t="s">
        <v>100</v>
      </c>
      <c r="E9" s="99" t="n">
        <v>49.6</v>
      </c>
      <c r="F9" s="43" t="n">
        <v>55</v>
      </c>
      <c r="G9" s="44" t="n">
        <v>60</v>
      </c>
      <c r="H9" s="100" t="s">
        <v>110</v>
      </c>
      <c r="I9" s="72" t="n">
        <f aca="false">MAX(F9:H9)</f>
        <v>60</v>
      </c>
      <c r="J9" s="56" t="s">
        <v>119</v>
      </c>
      <c r="K9" s="57" t="n">
        <v>73</v>
      </c>
      <c r="L9" s="57" t="n">
        <v>75</v>
      </c>
      <c r="M9" s="73" t="n">
        <f aca="false">MAX(J9:L9)</f>
        <v>75</v>
      </c>
      <c r="N9" s="74" t="n">
        <f aca="false">SUM(I9,M9)</f>
        <v>135</v>
      </c>
      <c r="O9" s="101" t="n">
        <v>3</v>
      </c>
      <c r="P9" s="76" t="n">
        <f aca="false">IF(ISERROR(N9*10^(0.794358141*(LOG10(E9/174.393))^2)),"",N9*10^(0.794358141*(LOG10(E9/174.393))^2))</f>
        <v>232.908712339083</v>
      </c>
      <c r="Q9" s="77" t="s">
        <v>42</v>
      </c>
      <c r="R9" s="0"/>
    </row>
    <row r="10" customFormat="false" ht="15" hidden="false" customHeight="true" outlineLevel="0" collapsed="false">
      <c r="A10" s="85" t="n">
        <v>2</v>
      </c>
      <c r="B10" s="121" t="s">
        <v>120</v>
      </c>
      <c r="C10" s="97" t="s">
        <v>121</v>
      </c>
      <c r="D10" s="104" t="s">
        <v>3</v>
      </c>
      <c r="E10" s="99" t="n">
        <v>64.45</v>
      </c>
      <c r="F10" s="43" t="n">
        <v>60</v>
      </c>
      <c r="G10" s="44" t="s">
        <v>63</v>
      </c>
      <c r="H10" s="100" t="n">
        <v>66</v>
      </c>
      <c r="I10" s="72" t="n">
        <f aca="false">MAX(F10:H10)</f>
        <v>66</v>
      </c>
      <c r="J10" s="56" t="n">
        <v>70</v>
      </c>
      <c r="K10" s="57" t="s">
        <v>122</v>
      </c>
      <c r="L10" s="57" t="s">
        <v>122</v>
      </c>
      <c r="M10" s="73" t="n">
        <f aca="false">MAX(J10:L10)</f>
        <v>70</v>
      </c>
      <c r="N10" s="74" t="n">
        <f aca="false">SUM(I10,M10)</f>
        <v>136</v>
      </c>
      <c r="O10" s="101" t="n">
        <v>8</v>
      </c>
      <c r="P10" s="76" t="n">
        <f aca="false">IF(ISERROR(N10*10^(0.794358141*(LOG10(E10/174.393))^2)),"",N10*10^(0.794358141*(LOG10(E10/174.393))^2))</f>
        <v>191.423555818061</v>
      </c>
      <c r="Q10" s="77" t="s">
        <v>39</v>
      </c>
      <c r="R10" s="0"/>
    </row>
    <row r="11" customFormat="false" ht="15" hidden="false" customHeight="true" outlineLevel="0" collapsed="false">
      <c r="A11" s="52" t="n">
        <v>3</v>
      </c>
      <c r="B11" s="53" t="s">
        <v>123</v>
      </c>
      <c r="C11" s="87" t="s">
        <v>54</v>
      </c>
      <c r="D11" s="114" t="s">
        <v>45</v>
      </c>
      <c r="E11" s="99" t="n">
        <v>57.25</v>
      </c>
      <c r="F11" s="43" t="s">
        <v>124</v>
      </c>
      <c r="G11" s="44" t="s">
        <v>124</v>
      </c>
      <c r="H11" s="100" t="n">
        <v>62</v>
      </c>
      <c r="I11" s="72" t="n">
        <f aca="false">MAX(F11:H11)</f>
        <v>62</v>
      </c>
      <c r="J11" s="56" t="s">
        <v>125</v>
      </c>
      <c r="K11" s="57" t="n">
        <v>80</v>
      </c>
      <c r="L11" s="57" t="n">
        <v>84</v>
      </c>
      <c r="M11" s="73" t="n">
        <f aca="false">MAX(J11:L11)</f>
        <v>84</v>
      </c>
      <c r="N11" s="74" t="n">
        <f aca="false">SUM(I11,M11)</f>
        <v>146</v>
      </c>
      <c r="O11" s="101" t="n">
        <v>4</v>
      </c>
      <c r="P11" s="76" t="n">
        <f aca="false">IF(ISERROR(N11*10^(0.794358141*(LOG10(E11/174.393))^2)),"",N11*10^(0.794358141*(LOG10(E11/174.393))^2))</f>
        <v>223.999250753904</v>
      </c>
      <c r="Q11" s="77" t="s">
        <v>34</v>
      </c>
    </row>
    <row r="12" customFormat="false" ht="15" hidden="false" customHeight="true" outlineLevel="0" collapsed="false">
      <c r="A12" s="52" t="n">
        <v>4</v>
      </c>
      <c r="B12" s="58" t="s">
        <v>126</v>
      </c>
      <c r="C12" s="87" t="s">
        <v>54</v>
      </c>
      <c r="D12" s="114" t="s">
        <v>45</v>
      </c>
      <c r="E12" s="99" t="n">
        <v>82</v>
      </c>
      <c r="F12" s="43" t="n">
        <v>70</v>
      </c>
      <c r="G12" s="44" t="n">
        <v>75</v>
      </c>
      <c r="H12" s="100" t="s">
        <v>125</v>
      </c>
      <c r="I12" s="72" t="n">
        <f aca="false">MAX(F12:H12)</f>
        <v>75</v>
      </c>
      <c r="J12" s="56" t="n">
        <v>91</v>
      </c>
      <c r="K12" s="57" t="n">
        <v>95</v>
      </c>
      <c r="L12" s="57" t="n">
        <v>100</v>
      </c>
      <c r="M12" s="73" t="n">
        <f aca="false">MAX(J12:L12)</f>
        <v>100</v>
      </c>
      <c r="N12" s="74" t="n">
        <f aca="false">SUM(I12,M12)</f>
        <v>175</v>
      </c>
      <c r="O12" s="101" t="n">
        <v>6</v>
      </c>
      <c r="P12" s="76" t="n">
        <f aca="false">IF(ISERROR(N12*10^(0.794358141*(LOG10(E12/174.393))^2)),"",N12*10^(0.794358141*(LOG10(E12/174.393))^2))</f>
        <v>212.985446387224</v>
      </c>
      <c r="Q12" s="77" t="s">
        <v>34</v>
      </c>
    </row>
    <row r="13" customFormat="false" ht="15" hidden="false" customHeight="true" outlineLevel="0" collapsed="false">
      <c r="A13" s="52" t="n">
        <v>5</v>
      </c>
      <c r="B13" s="39" t="s">
        <v>127</v>
      </c>
      <c r="C13" s="87" t="s">
        <v>54</v>
      </c>
      <c r="D13" s="122" t="s">
        <v>106</v>
      </c>
      <c r="E13" s="99" t="n">
        <v>51.3</v>
      </c>
      <c r="F13" s="43" t="n">
        <v>53</v>
      </c>
      <c r="G13" s="44" t="n">
        <v>56</v>
      </c>
      <c r="H13" s="100" t="s">
        <v>128</v>
      </c>
      <c r="I13" s="72" t="n">
        <f aca="false">MAX(F13:H13)</f>
        <v>56</v>
      </c>
      <c r="J13" s="56" t="s">
        <v>129</v>
      </c>
      <c r="K13" s="57" t="n">
        <v>64</v>
      </c>
      <c r="L13" s="57" t="s">
        <v>63</v>
      </c>
      <c r="M13" s="73" t="n">
        <f aca="false">MAX(J13:L13)</f>
        <v>64</v>
      </c>
      <c r="N13" s="74" t="n">
        <f aca="false">SUM(I13,M13)</f>
        <v>120</v>
      </c>
      <c r="O13" s="101" t="n">
        <v>7</v>
      </c>
      <c r="P13" s="76" t="n">
        <f aca="false">IF(ISERROR(N13*10^(0.794358141*(LOG10(E13/174.393))^2)),"",N13*10^(0.794358141*(LOG10(E13/174.393))^2))</f>
        <v>201.143821139486</v>
      </c>
      <c r="Q13" s="77" t="s">
        <v>108</v>
      </c>
    </row>
    <row r="14" customFormat="false" ht="15" hidden="false" customHeight="true" outlineLevel="0" collapsed="false">
      <c r="A14" s="52" t="n">
        <v>6</v>
      </c>
      <c r="B14" s="39" t="s">
        <v>130</v>
      </c>
      <c r="C14" s="97" t="s">
        <v>54</v>
      </c>
      <c r="D14" s="122" t="s">
        <v>106</v>
      </c>
      <c r="E14" s="99" t="n">
        <v>56</v>
      </c>
      <c r="F14" s="43" t="n">
        <v>68</v>
      </c>
      <c r="G14" s="44" t="n">
        <v>70</v>
      </c>
      <c r="H14" s="100" t="n">
        <v>72</v>
      </c>
      <c r="I14" s="72" t="n">
        <f aca="false">MAX(F14:H14)</f>
        <v>72</v>
      </c>
      <c r="J14" s="56" t="n">
        <v>83</v>
      </c>
      <c r="K14" s="57" t="n">
        <v>86</v>
      </c>
      <c r="L14" s="57" t="n">
        <v>90</v>
      </c>
      <c r="M14" s="73" t="n">
        <f aca="false">MAX(J14:L14)</f>
        <v>90</v>
      </c>
      <c r="N14" s="74" t="n">
        <f aca="false">SUM(I14,M14)</f>
        <v>162</v>
      </c>
      <c r="O14" s="101" t="n">
        <v>2</v>
      </c>
      <c r="P14" s="76" t="n">
        <f aca="false">IF(ISERROR(N14*10^(0.794358141*(LOG10(E14/174.393))^2)),"",N14*10^(0.794358141*(LOG10(E14/174.393))^2))</f>
        <v>252.842548782292</v>
      </c>
      <c r="Q14" s="77" t="s">
        <v>108</v>
      </c>
    </row>
    <row r="15" customFormat="false" ht="15" hidden="false" customHeight="true" outlineLevel="0" collapsed="false">
      <c r="A15" s="85" t="n">
        <v>7</v>
      </c>
      <c r="B15" s="86" t="s">
        <v>131</v>
      </c>
      <c r="C15" s="103" t="s">
        <v>121</v>
      </c>
      <c r="D15" s="80" t="s">
        <v>48</v>
      </c>
      <c r="E15" s="99" t="n">
        <v>43.9</v>
      </c>
      <c r="F15" s="43" t="n">
        <v>40</v>
      </c>
      <c r="G15" s="44" t="n">
        <v>42</v>
      </c>
      <c r="H15" s="100" t="s">
        <v>96</v>
      </c>
      <c r="I15" s="72" t="n">
        <f aca="false">MAX(F15:H15)</f>
        <v>42</v>
      </c>
      <c r="J15" s="56" t="n">
        <v>55</v>
      </c>
      <c r="K15" s="57" t="s">
        <v>128</v>
      </c>
      <c r="L15" s="57" t="s">
        <v>128</v>
      </c>
      <c r="M15" s="73" t="n">
        <f aca="false">MAX(J15:L15)</f>
        <v>55</v>
      </c>
      <c r="N15" s="74" t="n">
        <f aca="false">SUM(I15,M15)</f>
        <v>97</v>
      </c>
      <c r="O15" s="101" t="n">
        <v>9</v>
      </c>
      <c r="P15" s="76" t="n">
        <f aca="false">IF(ISERROR(N15*10^(0.794358141*(LOG10(E15/174.393))^2)),"",N15*10^(0.794358141*(LOG10(E15/174.393))^2))</f>
        <v>187.003459476045</v>
      </c>
      <c r="Q15" s="77" t="s">
        <v>50</v>
      </c>
    </row>
    <row r="16" customFormat="false" ht="15" hidden="false" customHeight="true" outlineLevel="0" collapsed="false">
      <c r="A16" s="85" t="n">
        <v>8</v>
      </c>
      <c r="B16" s="69" t="s">
        <v>132</v>
      </c>
      <c r="C16" s="70" t="s">
        <v>54</v>
      </c>
      <c r="D16" s="80" t="s">
        <v>48</v>
      </c>
      <c r="E16" s="99" t="n">
        <v>59.8</v>
      </c>
      <c r="F16" s="43" t="n">
        <v>62</v>
      </c>
      <c r="G16" s="44" t="n">
        <v>66</v>
      </c>
      <c r="H16" s="100" t="n">
        <v>69</v>
      </c>
      <c r="I16" s="72" t="n">
        <f aca="false">MAX(F16:H16)</f>
        <v>69</v>
      </c>
      <c r="J16" s="56" t="n">
        <v>74</v>
      </c>
      <c r="K16" s="57" t="n">
        <v>78</v>
      </c>
      <c r="L16" s="57" t="n">
        <v>81</v>
      </c>
      <c r="M16" s="73" t="n">
        <f aca="false">MAX(J16:L16)</f>
        <v>81</v>
      </c>
      <c r="N16" s="74" t="n">
        <f aca="false">SUM(I16,M16)</f>
        <v>150</v>
      </c>
      <c r="O16" s="101" t="n">
        <v>5</v>
      </c>
      <c r="P16" s="76" t="n">
        <f aca="false">IF(ISERROR(N16*10^(0.794358141*(LOG10(E16/174.393))^2)),"",N16*10^(0.794358141*(LOG10(E16/174.393))^2))</f>
        <v>222.702045575783</v>
      </c>
      <c r="Q16" s="77" t="s">
        <v>90</v>
      </c>
      <c r="R16" s="83"/>
    </row>
    <row r="17" customFormat="false" ht="15" hidden="false" customHeight="true" outlineLevel="0" collapsed="false">
      <c r="A17" s="85" t="n">
        <v>9</v>
      </c>
      <c r="B17" s="69" t="s">
        <v>133</v>
      </c>
      <c r="C17" s="70" t="s">
        <v>54</v>
      </c>
      <c r="D17" s="80" t="s">
        <v>48</v>
      </c>
      <c r="E17" s="99" t="n">
        <v>60.4</v>
      </c>
      <c r="F17" s="43" t="n">
        <v>88</v>
      </c>
      <c r="G17" s="44" t="s">
        <v>134</v>
      </c>
      <c r="H17" s="100" t="n">
        <v>92</v>
      </c>
      <c r="I17" s="72" t="n">
        <f aca="false">MAX(F17:H17)</f>
        <v>92</v>
      </c>
      <c r="J17" s="56" t="n">
        <v>105</v>
      </c>
      <c r="K17" s="57" t="s">
        <v>135</v>
      </c>
      <c r="L17" s="57" t="s">
        <v>135</v>
      </c>
      <c r="M17" s="73" t="n">
        <f aca="false">MAX(J17:L17)</f>
        <v>105</v>
      </c>
      <c r="N17" s="74" t="n">
        <f aca="false">SUM(I17,M17)</f>
        <v>197</v>
      </c>
      <c r="O17" s="101" t="n">
        <v>1</v>
      </c>
      <c r="P17" s="76" t="n">
        <f aca="false">IF(ISERROR(N17*10^(0.794358141*(LOG10(E17/174.393))^2)),"",N17*10^(0.794358141*(LOG10(E17/174.393))^2))</f>
        <v>290.343588299585</v>
      </c>
      <c r="Q17" s="77" t="s">
        <v>90</v>
      </c>
      <c r="R17" s="83"/>
    </row>
    <row r="18" customFormat="false" ht="15" hidden="false" customHeight="true" outlineLevel="0" collapsed="false">
      <c r="A18" s="85" t="n">
        <v>10</v>
      </c>
      <c r="B18" s="118" t="s">
        <v>136</v>
      </c>
      <c r="C18" s="97" t="s">
        <v>54</v>
      </c>
      <c r="D18" s="120" t="s">
        <v>100</v>
      </c>
      <c r="E18" s="99" t="n">
        <v>83.55</v>
      </c>
      <c r="F18" s="43" t="n">
        <v>40</v>
      </c>
      <c r="G18" s="44" t="s">
        <v>137</v>
      </c>
      <c r="H18" s="100" t="n">
        <v>45</v>
      </c>
      <c r="I18" s="72" t="n">
        <f aca="false">MAX(F18:H18)</f>
        <v>45</v>
      </c>
      <c r="J18" s="56" t="n">
        <v>50</v>
      </c>
      <c r="K18" s="57" t="n">
        <v>55</v>
      </c>
      <c r="L18" s="57" t="n">
        <v>60</v>
      </c>
      <c r="M18" s="73" t="n">
        <f aca="false">MAX(J18:L18)</f>
        <v>60</v>
      </c>
      <c r="N18" s="74" t="n">
        <f aca="false">SUM(I18,M18)</f>
        <v>105</v>
      </c>
      <c r="O18" s="101" t="n">
        <v>14</v>
      </c>
      <c r="P18" s="76" t="n">
        <f aca="false">IF(ISERROR(N18*10^(0.794358141*(LOG10(E18/174.393))^2)),"",N18*10^(0.794358141*(LOG10(E18/174.393))^2))</f>
        <v>126.566714525622</v>
      </c>
      <c r="Q18" s="77" t="s">
        <v>42</v>
      </c>
      <c r="R18" s="0"/>
    </row>
    <row r="19" customFormat="false" ht="15" hidden="false" customHeight="true" outlineLevel="0" collapsed="false">
      <c r="A19" s="38" t="n">
        <v>11</v>
      </c>
      <c r="B19" s="39" t="s">
        <v>138</v>
      </c>
      <c r="C19" s="87" t="s">
        <v>121</v>
      </c>
      <c r="D19" s="123" t="s">
        <v>69</v>
      </c>
      <c r="E19" s="42" t="n">
        <v>69.7</v>
      </c>
      <c r="F19" s="43" t="n">
        <v>55</v>
      </c>
      <c r="G19" s="44" t="s">
        <v>128</v>
      </c>
      <c r="H19" s="44" t="s">
        <v>128</v>
      </c>
      <c r="I19" s="72" t="n">
        <f aca="false">MAX(F19:H19)</f>
        <v>55</v>
      </c>
      <c r="J19" s="56" t="n">
        <v>77</v>
      </c>
      <c r="K19" s="57" t="n">
        <v>80</v>
      </c>
      <c r="L19" s="57" t="s">
        <v>139</v>
      </c>
      <c r="M19" s="73" t="n">
        <f aca="false">MAX(J19:L19)</f>
        <v>80</v>
      </c>
      <c r="N19" s="74" t="n">
        <f aca="false">SUM(I19,M19)</f>
        <v>135</v>
      </c>
      <c r="O19" s="101" t="n">
        <v>10</v>
      </c>
      <c r="P19" s="76" t="n">
        <f aca="false">IF(ISERROR(N19*10^(0.794358141*(LOG10(E19/174.393))^2)),"",N19*10^(0.794358141*(LOG10(E19/174.393))^2))</f>
        <v>180.44742116089</v>
      </c>
      <c r="Q19" s="80" t="s">
        <v>70</v>
      </c>
    </row>
    <row r="20" customFormat="false" ht="15" hidden="false" customHeight="true" outlineLevel="0" collapsed="false">
      <c r="A20" s="38" t="n">
        <v>12</v>
      </c>
      <c r="B20" s="53" t="s">
        <v>140</v>
      </c>
      <c r="C20" s="97" t="s">
        <v>54</v>
      </c>
      <c r="D20" s="124" t="s">
        <v>106</v>
      </c>
      <c r="E20" s="125" t="n">
        <v>39.5</v>
      </c>
      <c r="F20" s="126" t="n">
        <v>32</v>
      </c>
      <c r="G20" s="57" t="n">
        <v>33</v>
      </c>
      <c r="H20" s="57" t="s">
        <v>141</v>
      </c>
      <c r="I20" s="72" t="n">
        <f aca="false">MAX(F20:H20)</f>
        <v>33</v>
      </c>
      <c r="J20" s="56" t="n">
        <v>42</v>
      </c>
      <c r="K20" s="57" t="s">
        <v>142</v>
      </c>
      <c r="L20" s="57" t="n">
        <v>45</v>
      </c>
      <c r="M20" s="73" t="n">
        <f aca="false">MAX(J20:L20)</f>
        <v>45</v>
      </c>
      <c r="N20" s="74" t="n">
        <f aca="false">SUM(I20,M20)</f>
        <v>78</v>
      </c>
      <c r="O20" s="101" t="n">
        <v>13</v>
      </c>
      <c r="P20" s="76" t="n">
        <f aca="false">IF(ISERROR(N20*10^(0.794358141*(LOG10(E20/174.393))^2)),"",N20*10^(0.794358141*(LOG10(E20/174.393))^2))</f>
        <v>166.915905503251</v>
      </c>
      <c r="Q20" s="77" t="s">
        <v>108</v>
      </c>
    </row>
    <row r="21" customFormat="false" ht="15" hidden="false" customHeight="true" outlineLevel="0" collapsed="false">
      <c r="A21" s="85" t="n">
        <v>13</v>
      </c>
      <c r="B21" s="127" t="s">
        <v>143</v>
      </c>
      <c r="C21" s="128" t="s">
        <v>54</v>
      </c>
      <c r="D21" s="80" t="s">
        <v>48</v>
      </c>
      <c r="E21" s="66" t="n">
        <v>66</v>
      </c>
      <c r="F21" s="129" t="n">
        <v>50</v>
      </c>
      <c r="G21" s="130" t="n">
        <v>53</v>
      </c>
      <c r="H21" s="130" t="s">
        <v>37</v>
      </c>
      <c r="I21" s="72" t="n">
        <f aca="false">MAX(F21:H21)</f>
        <v>53</v>
      </c>
      <c r="J21" s="56" t="n">
        <v>60</v>
      </c>
      <c r="K21" s="57" t="n">
        <v>65</v>
      </c>
      <c r="L21" s="57" t="n">
        <v>68</v>
      </c>
      <c r="M21" s="73" t="n">
        <f aca="false">MAX(J21:L21)</f>
        <v>68</v>
      </c>
      <c r="N21" s="74" t="n">
        <f aca="false">SUM(I21,M21)</f>
        <v>121</v>
      </c>
      <c r="O21" s="101" t="n">
        <v>12</v>
      </c>
      <c r="P21" s="76" t="n">
        <f aca="false">IF(ISERROR(N21*10^(0.794358141*(LOG10(E21/174.393))^2)),"",N21*10^(0.794358141*(LOG10(E21/174.393))^2))</f>
        <v>167.586050075892</v>
      </c>
      <c r="Q21" s="82" t="s">
        <v>57</v>
      </c>
    </row>
    <row r="22" customFormat="false" ht="15" hidden="false" customHeight="true" outlineLevel="0" collapsed="false">
      <c r="A22" s="68" t="n">
        <v>14</v>
      </c>
      <c r="B22" s="118" t="s">
        <v>144</v>
      </c>
      <c r="C22" s="87" t="s">
        <v>121</v>
      </c>
      <c r="D22" s="120" t="s">
        <v>100</v>
      </c>
      <c r="E22" s="99" t="n">
        <v>61.55</v>
      </c>
      <c r="F22" s="43" t="n">
        <v>53</v>
      </c>
      <c r="G22" s="44" t="n">
        <v>56</v>
      </c>
      <c r="H22" s="100" t="s">
        <v>145</v>
      </c>
      <c r="I22" s="72" t="n">
        <f aca="false">MAX(F22:H22)</f>
        <v>56</v>
      </c>
      <c r="J22" s="56" t="n">
        <v>60</v>
      </c>
      <c r="K22" s="57" t="n">
        <v>65</v>
      </c>
      <c r="L22" s="57" t="n">
        <v>68</v>
      </c>
      <c r="M22" s="73" t="n">
        <f aca="false">MAX(J22:L22)</f>
        <v>68</v>
      </c>
      <c r="N22" s="74" t="n">
        <f aca="false">SUM(I22,M22)</f>
        <v>124</v>
      </c>
      <c r="O22" s="101" t="n">
        <v>11</v>
      </c>
      <c r="P22" s="76" t="n">
        <f aca="false">IF(ISERROR(N22*10^(0.794358141*(LOG10(E22/174.393))^2)),"",N22*10^(0.794358141*(LOG10(E22/174.393))^2))</f>
        <v>180.272069598658</v>
      </c>
      <c r="Q22" s="77" t="s">
        <v>42</v>
      </c>
      <c r="R22" s="0"/>
    </row>
    <row r="24" customFormat="false" ht="12.75" hidden="false" customHeight="true" outlineLevel="0" collapsed="false">
      <c r="C24" s="95" t="s">
        <v>64</v>
      </c>
      <c r="D24" s="1"/>
      <c r="F24" s="3"/>
      <c r="N24" s="12" t="s">
        <v>65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14 J9:L14 J16:L17 F16:H17">
    <cfRule type="cellIs" priority="2" operator="greaterThan" aboveAverage="0" equalAverage="0" bottom="0" percent="0" rank="0" text="" dxfId="21">
      <formula>"n"</formula>
    </cfRule>
    <cfRule type="cellIs" priority="3" operator="greaterThan" aboveAverage="0" equalAverage="0" bottom="0" percent="0" rank="0" text="" dxfId="22">
      <formula>"b"</formula>
    </cfRule>
    <cfRule type="cellIs" priority="4" operator="greaterThan" aboveAverage="0" equalAverage="0" bottom="0" percent="0" rank="0" text="" dxfId="23">
      <formula>0</formula>
    </cfRule>
  </conditionalFormatting>
  <conditionalFormatting sqref="F15:H15 J15:L15">
    <cfRule type="cellIs" priority="5" operator="greaterThan" aboveAverage="0" equalAverage="0" bottom="0" percent="0" rank="0" text="" dxfId="24">
      <formula>"n"</formula>
    </cfRule>
    <cfRule type="cellIs" priority="6" operator="greaterThan" aboveAverage="0" equalAverage="0" bottom="0" percent="0" rank="0" text="" dxfId="25">
      <formula>"b"</formula>
    </cfRule>
    <cfRule type="cellIs" priority="7" operator="greaterThan" aboveAverage="0" equalAverage="0" bottom="0" percent="0" rank="0" text="" dxfId="26">
      <formula>0</formula>
    </cfRule>
  </conditionalFormatting>
  <conditionalFormatting sqref="F18:H21 J18:L21">
    <cfRule type="cellIs" priority="8" operator="greaterThan" aboveAverage="0" equalAverage="0" bottom="0" percent="0" rank="0" text="" dxfId="27">
      <formula>"n"</formula>
    </cfRule>
    <cfRule type="cellIs" priority="9" operator="greaterThan" aboveAverage="0" equalAverage="0" bottom="0" percent="0" rank="0" text="" dxfId="28">
      <formula>"b"</formula>
    </cfRule>
    <cfRule type="cellIs" priority="10" operator="greaterThan" aboveAverage="0" equalAverage="0" bottom="0" percent="0" rank="0" text="" dxfId="29">
      <formula>0</formula>
    </cfRule>
  </conditionalFormatting>
  <conditionalFormatting sqref="F22:H22 J22:L22">
    <cfRule type="cellIs" priority="11" operator="greaterThan" aboveAverage="0" equalAverage="0" bottom="0" percent="0" rank="0" text="" dxfId="30">
      <formula>"n"</formula>
    </cfRule>
    <cfRule type="cellIs" priority="12" operator="greaterThan" aboveAverage="0" equalAverage="0" bottom="0" percent="0" rank="0" text="" dxfId="31">
      <formula>"b"</formula>
    </cfRule>
    <cfRule type="cellIs" priority="13" operator="greaterThan" aboveAverage="0" equalAverage="0" bottom="0" percent="0" rank="0" text="" dxfId="32">
      <formula>0</formula>
    </cfRule>
  </conditionalFormatting>
  <dataValidations count="1">
    <dataValidation allowBlank="true" errorStyle="stop" operator="between" showDropDown="false" showErrorMessage="false" showInputMessage="false" sqref="F21:H21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34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s="32" customFormat="true" ht="15" hidden="false" customHeight="true" outlineLevel="0" collapsed="false">
      <c r="A9" s="22"/>
      <c r="B9" s="131" t="s">
        <v>150</v>
      </c>
      <c r="C9" s="22"/>
      <c r="D9" s="34"/>
      <c r="E9" s="24"/>
      <c r="F9" s="29"/>
      <c r="G9" s="30"/>
      <c r="H9" s="30"/>
      <c r="I9" s="27"/>
      <c r="J9" s="29"/>
      <c r="K9" s="30"/>
      <c r="L9" s="30"/>
      <c r="M9" s="27"/>
      <c r="N9" s="26"/>
      <c r="O9" s="35"/>
      <c r="P9" s="36"/>
      <c r="Q9" s="37"/>
    </row>
    <row r="10" customFormat="false" ht="15" hidden="false" customHeight="true" outlineLevel="0" collapsed="false">
      <c r="A10" s="132" t="n">
        <v>1</v>
      </c>
      <c r="B10" s="133" t="s">
        <v>151</v>
      </c>
      <c r="C10" s="134" t="s">
        <v>152</v>
      </c>
      <c r="D10" s="135" t="s">
        <v>153</v>
      </c>
      <c r="E10" s="136" t="n">
        <v>33.05</v>
      </c>
      <c r="F10" s="137" t="n">
        <v>19</v>
      </c>
      <c r="G10" s="138" t="n">
        <v>21</v>
      </c>
      <c r="H10" s="138" t="n">
        <v>22</v>
      </c>
      <c r="I10" s="139" t="n">
        <f aca="false">MAX(F10:H10)</f>
        <v>22</v>
      </c>
      <c r="J10" s="140" t="n">
        <v>25</v>
      </c>
      <c r="K10" s="141" t="s">
        <v>154</v>
      </c>
      <c r="L10" s="141" t="n">
        <v>28</v>
      </c>
      <c r="M10" s="142" t="n">
        <f aca="false">MAX(J10:L10)</f>
        <v>28</v>
      </c>
      <c r="N10" s="143" t="n">
        <f aca="false">SUM(I10,M10)</f>
        <v>50</v>
      </c>
      <c r="O10" s="144"/>
      <c r="P10" s="145" t="n">
        <f aca="false">IF(ISERROR(N10*10^(0.794358141*(LOG10(E10/174.393))^2)),"",N10*10^(0.794358141*(LOG10(E10/174.393))^2))</f>
        <v>129.857328462672</v>
      </c>
      <c r="Q10" s="133" t="s">
        <v>155</v>
      </c>
      <c r="R10" s="0"/>
    </row>
    <row r="11" customFormat="false" ht="15" hidden="false" customHeight="true" outlineLevel="0" collapsed="false">
      <c r="A11" s="146" t="n">
        <v>2</v>
      </c>
      <c r="B11" s="147" t="s">
        <v>156</v>
      </c>
      <c r="C11" s="134" t="s">
        <v>157</v>
      </c>
      <c r="D11" s="148" t="s">
        <v>158</v>
      </c>
      <c r="E11" s="149" t="n">
        <v>30.5</v>
      </c>
      <c r="F11" s="140" t="n">
        <v>19</v>
      </c>
      <c r="G11" s="141" t="n">
        <v>20</v>
      </c>
      <c r="H11" s="141" t="n">
        <v>21</v>
      </c>
      <c r="I11" s="139" t="n">
        <f aca="false">MAX(F11:H11)</f>
        <v>21</v>
      </c>
      <c r="J11" s="140" t="n">
        <v>23</v>
      </c>
      <c r="K11" s="141" t="n">
        <v>26</v>
      </c>
      <c r="L11" s="141" t="s">
        <v>75</v>
      </c>
      <c r="M11" s="142" t="n">
        <f aca="false">MAX(J11:L11)</f>
        <v>26</v>
      </c>
      <c r="N11" s="143" t="n">
        <f aca="false">SUM(I11,M11)</f>
        <v>47</v>
      </c>
      <c r="O11" s="144"/>
      <c r="P11" s="145" t="n">
        <f aca="false">IF(ISERROR(N11*10^(0.794358141*(LOG10(E11/174.393))^2)),"",N11*10^(0.794358141*(LOG10(E11/174.393))^2))</f>
        <v>134.146608880328</v>
      </c>
      <c r="Q11" s="133" t="s">
        <v>159</v>
      </c>
      <c r="R11" s="0"/>
    </row>
    <row r="12" customFormat="false" ht="15" hidden="false" customHeight="true" outlineLevel="0" collapsed="false">
      <c r="A12" s="132" t="n">
        <v>3</v>
      </c>
      <c r="B12" s="147" t="s">
        <v>160</v>
      </c>
      <c r="C12" s="150" t="s">
        <v>161</v>
      </c>
      <c r="D12" s="151" t="s">
        <v>24</v>
      </c>
      <c r="E12" s="149" t="n">
        <v>33.5</v>
      </c>
      <c r="F12" s="140" t="n">
        <v>15</v>
      </c>
      <c r="G12" s="141" t="n">
        <v>18</v>
      </c>
      <c r="H12" s="141" t="s">
        <v>162</v>
      </c>
      <c r="I12" s="139" t="n">
        <f aca="false">MAX(F12:H12)</f>
        <v>18</v>
      </c>
      <c r="J12" s="140" t="n">
        <v>24</v>
      </c>
      <c r="K12" s="141" t="s">
        <v>163</v>
      </c>
      <c r="L12" s="141" t="s">
        <v>163</v>
      </c>
      <c r="M12" s="142" t="n">
        <f aca="false">MAX(J12:L12)</f>
        <v>24</v>
      </c>
      <c r="N12" s="143" t="n">
        <f aca="false">SUM(I12,M12)</f>
        <v>42</v>
      </c>
      <c r="O12" s="144"/>
      <c r="P12" s="145" t="n">
        <f aca="false">IF(ISERROR(N12*10^(0.794358141*(LOG10(E12/174.393))^2)),"",N12*10^(0.794358141*(LOG10(E12/174.393))^2))</f>
        <v>107.407047578484</v>
      </c>
      <c r="Q12" s="152" t="s">
        <v>25</v>
      </c>
    </row>
    <row r="13" customFormat="false" ht="15" hidden="false" customHeight="true" outlineLevel="0" collapsed="false">
      <c r="A13" s="146" t="n">
        <v>4</v>
      </c>
      <c r="B13" s="133" t="s">
        <v>164</v>
      </c>
      <c r="C13" s="134" t="s">
        <v>165</v>
      </c>
      <c r="D13" s="135" t="s">
        <v>166</v>
      </c>
      <c r="E13" s="153" t="n">
        <v>33.7</v>
      </c>
      <c r="F13" s="154" t="n">
        <v>15</v>
      </c>
      <c r="G13" s="138" t="n">
        <v>17</v>
      </c>
      <c r="H13" s="138" t="n">
        <v>18</v>
      </c>
      <c r="I13" s="139" t="n">
        <f aca="false">MAX(F13:H13)</f>
        <v>18</v>
      </c>
      <c r="J13" s="140" t="n">
        <v>18</v>
      </c>
      <c r="K13" s="141" t="n">
        <v>20</v>
      </c>
      <c r="L13" s="141" t="n">
        <v>22</v>
      </c>
      <c r="M13" s="142" t="n">
        <f aca="false">MAX(J13:L13)</f>
        <v>22</v>
      </c>
      <c r="N13" s="143" t="n">
        <f aca="false">SUM(I13,M13)</f>
        <v>40</v>
      </c>
      <c r="O13" s="144"/>
      <c r="P13" s="145" t="n">
        <f aca="false">IF(ISERROR(N13*10^(0.794358141*(LOG10(E13/174.393))^2)),"",N13*10^(0.794358141*(LOG10(E13/174.393))^2))</f>
        <v>101.602922760914</v>
      </c>
      <c r="Q13" s="133" t="s">
        <v>167</v>
      </c>
    </row>
    <row r="14" customFormat="false" ht="15" hidden="false" customHeight="true" outlineLevel="0" collapsed="false">
      <c r="A14" s="38"/>
      <c r="B14" s="58"/>
      <c r="C14" s="88"/>
      <c r="D14" s="89"/>
      <c r="E14" s="155"/>
      <c r="F14" s="81"/>
      <c r="G14" s="63"/>
      <c r="H14" s="63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794358141*(LOG10(E14/174.393))^2)),"",N14*10^(0.794358141*(LOG10(E14/174.393))^2))</f>
        <v/>
      </c>
      <c r="Q14" s="64"/>
    </row>
    <row r="15" customFormat="false" ht="15" hidden="false" customHeight="true" outlineLevel="0" collapsed="false">
      <c r="A15" s="52"/>
      <c r="B15" s="96"/>
      <c r="C15" s="156"/>
      <c r="D15" s="157"/>
      <c r="E15" s="158"/>
      <c r="F15" s="159"/>
      <c r="G15" s="160"/>
      <c r="H15" s="94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794358141*(LOG10(E15/174.393))^2)),"",N15*10^(0.794358141*(LOG10(E15/174.393))^2))</f>
        <v/>
      </c>
      <c r="Q15" s="96"/>
    </row>
    <row r="16" customFormat="false" ht="15" hidden="false" customHeight="true" outlineLevel="0" collapsed="false">
      <c r="A16" s="38"/>
      <c r="B16" s="161" t="s">
        <v>168</v>
      </c>
      <c r="C16" s="88"/>
      <c r="D16" s="89"/>
      <c r="E16" s="155"/>
      <c r="F16" s="81"/>
      <c r="G16" s="63"/>
      <c r="H16" s="63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794358141*(LOG10(E16/174.393))^2)),"",N16*10^(0.794358141*(LOG10(E16/174.393))^2))</f>
        <v/>
      </c>
      <c r="Q16" s="64"/>
    </row>
    <row r="17" customFormat="false" ht="15" hidden="false" customHeight="true" outlineLevel="0" collapsed="false">
      <c r="A17" s="52" t="n">
        <v>1</v>
      </c>
      <c r="B17" s="106" t="s">
        <v>169</v>
      </c>
      <c r="C17" s="162" t="s">
        <v>170</v>
      </c>
      <c r="D17" s="30" t="s">
        <v>153</v>
      </c>
      <c r="E17" s="163" t="n">
        <v>37.5</v>
      </c>
      <c r="F17" s="164" t="n">
        <v>37</v>
      </c>
      <c r="G17" s="165" t="n">
        <v>40</v>
      </c>
      <c r="H17" s="165" t="s">
        <v>171</v>
      </c>
      <c r="I17" s="72" t="n">
        <f aca="false">MAX(F17:H17)</f>
        <v>40</v>
      </c>
      <c r="J17" s="56" t="n">
        <v>45</v>
      </c>
      <c r="K17" s="57" t="n">
        <v>50</v>
      </c>
      <c r="L17" s="57" t="s">
        <v>172</v>
      </c>
      <c r="M17" s="73" t="n">
        <f aca="false">MAX(J17:L17)</f>
        <v>50</v>
      </c>
      <c r="N17" s="74" t="n">
        <f aca="false">SUM(I17,M17)</f>
        <v>90</v>
      </c>
      <c r="O17" s="50"/>
      <c r="P17" s="51" t="n">
        <f aca="false">IF(ISERROR(N17*10^(0.794358141*(LOG10(E17/174.393))^2)),"",N17*10^(0.794358141*(LOG10(E17/174.393))^2))</f>
        <v>203.315922197739</v>
      </c>
      <c r="Q17" s="96" t="s">
        <v>173</v>
      </c>
    </row>
    <row r="18" customFormat="false" ht="15" hidden="false" customHeight="true" outlineLevel="0" collapsed="false">
      <c r="A18" s="38" t="n">
        <v>2</v>
      </c>
      <c r="B18" s="58" t="s">
        <v>174</v>
      </c>
      <c r="C18" s="88" t="s">
        <v>175</v>
      </c>
      <c r="D18" s="89" t="s">
        <v>153</v>
      </c>
      <c r="E18" s="155" t="n">
        <v>37.6</v>
      </c>
      <c r="F18" s="81" t="n">
        <v>30</v>
      </c>
      <c r="G18" s="63" t="n">
        <v>32</v>
      </c>
      <c r="H18" s="63" t="s">
        <v>55</v>
      </c>
      <c r="I18" s="72" t="n">
        <f aca="false">MAX(F18:H18)</f>
        <v>32</v>
      </c>
      <c r="J18" s="56" t="n">
        <v>40</v>
      </c>
      <c r="K18" s="57" t="n">
        <v>42</v>
      </c>
      <c r="L18" s="57" t="n">
        <v>44</v>
      </c>
      <c r="M18" s="73" t="n">
        <f aca="false">MAX(J18:L18)</f>
        <v>44</v>
      </c>
      <c r="N18" s="74" t="n">
        <f aca="false">SUM(I18,M18)</f>
        <v>76</v>
      </c>
      <c r="O18" s="50"/>
      <c r="P18" s="51" t="n">
        <f aca="false">IF(ISERROR(N18*10^(0.794358141*(LOG10(E18/174.393))^2)),"",N18*10^(0.794358141*(LOG10(E18/174.393))^2))</f>
        <v>171.205229815119</v>
      </c>
      <c r="Q18" s="166" t="s">
        <v>155</v>
      </c>
    </row>
    <row r="19" customFormat="false" ht="15" hidden="false" customHeight="true" outlineLevel="0" collapsed="false">
      <c r="A19" s="52" t="n">
        <v>3</v>
      </c>
      <c r="B19" s="58" t="s">
        <v>140</v>
      </c>
      <c r="C19" s="88" t="s">
        <v>176</v>
      </c>
      <c r="D19" s="89" t="s">
        <v>106</v>
      </c>
      <c r="E19" s="155" t="n">
        <v>38</v>
      </c>
      <c r="F19" s="81" t="n">
        <v>30</v>
      </c>
      <c r="G19" s="63" t="s">
        <v>177</v>
      </c>
      <c r="H19" s="63" t="n">
        <v>32</v>
      </c>
      <c r="I19" s="72" t="n">
        <f aca="false">MAX(F19:H19)</f>
        <v>32</v>
      </c>
      <c r="J19" s="56" t="n">
        <v>40</v>
      </c>
      <c r="K19" s="57" t="s">
        <v>171</v>
      </c>
      <c r="L19" s="57" t="n">
        <v>44</v>
      </c>
      <c r="M19" s="73" t="n">
        <f aca="false">MAX(J19:L19)</f>
        <v>44</v>
      </c>
      <c r="N19" s="74" t="n">
        <f aca="false">SUM(I19,M19)</f>
        <v>76</v>
      </c>
      <c r="O19" s="50"/>
      <c r="P19" s="51" t="n">
        <f aca="false">IF(ISERROR(N19*10^(0.794358141*(LOG10(E19/174.393))^2)),"",N19*10^(0.794358141*(LOG10(E19/174.393))^2))</f>
        <v>169.304545086067</v>
      </c>
      <c r="Q19" s="64" t="s">
        <v>178</v>
      </c>
    </row>
    <row r="20" customFormat="false" ht="15" hidden="false" customHeight="true" outlineLevel="0" collapsed="false">
      <c r="A20" s="38" t="n">
        <v>4</v>
      </c>
      <c r="B20" s="58" t="s">
        <v>179</v>
      </c>
      <c r="C20" s="88" t="s">
        <v>180</v>
      </c>
      <c r="D20" s="89" t="s">
        <v>3</v>
      </c>
      <c r="E20" s="155" t="n">
        <v>35.1</v>
      </c>
      <c r="F20" s="81" t="n">
        <v>24</v>
      </c>
      <c r="G20" s="63" t="n">
        <v>26</v>
      </c>
      <c r="H20" s="63" t="n">
        <v>29</v>
      </c>
      <c r="I20" s="72" t="n">
        <f aca="false">MAX(F20:H20)</f>
        <v>29</v>
      </c>
      <c r="J20" s="56" t="n">
        <v>30</v>
      </c>
      <c r="K20" s="57" t="n">
        <v>35</v>
      </c>
      <c r="L20" s="57" t="n">
        <v>39</v>
      </c>
      <c r="M20" s="73" t="n">
        <f aca="false">MAX(J20:L20)</f>
        <v>39</v>
      </c>
      <c r="N20" s="74" t="n">
        <f aca="false">SUM(I20,M20)</f>
        <v>68</v>
      </c>
      <c r="O20" s="50"/>
      <c r="P20" s="51" t="n">
        <f aca="false">IF(ISERROR(N20*10^(0.794358141*(LOG10(E20/174.393))^2)),"",N20*10^(0.794358141*(LOG10(E20/174.393))^2))</f>
        <v>165.026673625382</v>
      </c>
      <c r="Q20" s="96" t="s">
        <v>29</v>
      </c>
    </row>
    <row r="21" customFormat="false" ht="15" hidden="false" customHeight="true" outlineLevel="0" collapsed="false">
      <c r="A21" s="52" t="n">
        <v>5</v>
      </c>
      <c r="B21" s="39" t="s">
        <v>181</v>
      </c>
      <c r="C21" s="167" t="s">
        <v>182</v>
      </c>
      <c r="D21" s="41" t="s">
        <v>77</v>
      </c>
      <c r="E21" s="66" t="n">
        <v>37</v>
      </c>
      <c r="F21" s="67" t="n">
        <v>24</v>
      </c>
      <c r="G21" s="44" t="n">
        <v>26</v>
      </c>
      <c r="H21" s="44" t="n">
        <v>28</v>
      </c>
      <c r="I21" s="72" t="n">
        <f aca="false">MAX(F21:H21)</f>
        <v>28</v>
      </c>
      <c r="J21" s="56" t="n">
        <v>33</v>
      </c>
      <c r="K21" s="57" t="n">
        <v>36</v>
      </c>
      <c r="L21" s="57" t="n">
        <v>38</v>
      </c>
      <c r="M21" s="73" t="n">
        <f aca="false">MAX(J21:L21)</f>
        <v>38</v>
      </c>
      <c r="N21" s="74" t="n">
        <f aca="false">SUM(I21,M21)</f>
        <v>66</v>
      </c>
      <c r="O21" s="50"/>
      <c r="P21" s="51" t="n">
        <f aca="false">IF(ISERROR(N21*10^(0.794358141*(LOG10(E21/174.393))^2)),"",N21*10^(0.794358141*(LOG10(E21/174.393))^2))</f>
        <v>151.245282202519</v>
      </c>
      <c r="Q21" s="168" t="s">
        <v>183</v>
      </c>
    </row>
    <row r="22" customFormat="false" ht="15" hidden="false" customHeight="true" outlineLevel="0" collapsed="false">
      <c r="A22" s="38" t="n">
        <v>6</v>
      </c>
      <c r="B22" s="39" t="s">
        <v>184</v>
      </c>
      <c r="C22" s="167" t="s">
        <v>185</v>
      </c>
      <c r="D22" s="41" t="s">
        <v>45</v>
      </c>
      <c r="E22" s="66" t="n">
        <v>36.5</v>
      </c>
      <c r="F22" s="67" t="n">
        <v>25</v>
      </c>
      <c r="G22" s="44" t="s">
        <v>75</v>
      </c>
      <c r="H22" s="44" t="n">
        <v>27</v>
      </c>
      <c r="I22" s="72" t="n">
        <f aca="false">MAX(F22:H22)</f>
        <v>27</v>
      </c>
      <c r="J22" s="56" t="n">
        <v>32</v>
      </c>
      <c r="K22" s="57" t="s">
        <v>141</v>
      </c>
      <c r="L22" s="57" t="n">
        <v>34</v>
      </c>
      <c r="M22" s="73" t="n">
        <f aca="false">MAX(J22:L22)</f>
        <v>34</v>
      </c>
      <c r="N22" s="74" t="n">
        <f aca="false">SUM(I22,M22)</f>
        <v>61</v>
      </c>
      <c r="O22" s="50"/>
      <c r="P22" s="51" t="n">
        <f aca="false">IF(ISERROR(N22*10^(0.794358141*(LOG10(E22/174.393))^2)),"",N22*10^(0.794358141*(LOG10(E22/174.393))^2))</f>
        <v>141.845751329456</v>
      </c>
      <c r="Q22" s="39" t="s">
        <v>186</v>
      </c>
    </row>
    <row r="23" customFormat="false" ht="15" hidden="false" customHeight="true" outlineLevel="0" collapsed="false">
      <c r="A23" s="52"/>
      <c r="B23" s="53"/>
      <c r="C23" s="40"/>
      <c r="D23" s="169"/>
      <c r="E23" s="66"/>
      <c r="F23" s="126"/>
      <c r="G23" s="57"/>
      <c r="H23" s="57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794358141*(LOG10(E23/174.393))^2)),"",N23*10^(0.794358141*(LOG10(E23/174.393))^2))</f>
        <v/>
      </c>
      <c r="Q23" s="39"/>
      <c r="R23" s="83"/>
    </row>
    <row r="24" customFormat="false" ht="15" hidden="false" customHeight="true" outlineLevel="0" collapsed="false">
      <c r="A24" s="38"/>
      <c r="B24" s="58"/>
      <c r="C24" s="170"/>
      <c r="D24" s="89"/>
      <c r="E24" s="66"/>
      <c r="F24" s="81"/>
      <c r="G24" s="63"/>
      <c r="H24" s="63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794358141*(LOG10(E24/174.393))^2)),"",N24*10^(0.794358141*(LOG10(E24/174.393))^2))</f>
        <v/>
      </c>
      <c r="Q24" s="96"/>
      <c r="R24" s="83"/>
    </row>
    <row r="25" customFormat="false" ht="15" hidden="false" customHeight="true" outlineLevel="0" collapsed="false">
      <c r="A25" s="52"/>
      <c r="B25" s="39"/>
      <c r="C25" s="59"/>
      <c r="D25" s="41"/>
      <c r="E25" s="66"/>
      <c r="F25" s="67"/>
      <c r="G25" s="44"/>
      <c r="H25" s="100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794358141*(LOG10(E25/174.393))^2)),"",N25*10^(0.794358141*(LOG10(E25/174.393))^2))</f>
        <v/>
      </c>
      <c r="Q25" s="39"/>
      <c r="R25" s="83"/>
    </row>
    <row r="26" customFormat="false" ht="15" hidden="false" customHeight="true" outlineLevel="0" collapsed="false">
      <c r="A26" s="38"/>
      <c r="B26" s="39"/>
      <c r="C26" s="59"/>
      <c r="D26" s="41"/>
      <c r="E26" s="66"/>
      <c r="F26" s="67"/>
      <c r="G26" s="44"/>
      <c r="H26" s="44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794358141*(LOG10(E26/174.393))^2)),"",N26*10^(0.794358141*(LOG10(E26/174.393))^2))</f>
        <v/>
      </c>
      <c r="Q26" s="39"/>
    </row>
    <row r="27" customFormat="false" ht="15" hidden="false" customHeight="true" outlineLevel="0" collapsed="false">
      <c r="A27" s="52"/>
      <c r="B27" s="58"/>
      <c r="C27" s="88"/>
      <c r="D27" s="89"/>
      <c r="E27" s="66"/>
      <c r="F27" s="81"/>
      <c r="G27" s="63"/>
      <c r="H27" s="63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794358141*(LOG10(E27/174.393))^2)),"",N27*10^(0.794358141*(LOG10(E27/174.393))^2))</f>
        <v/>
      </c>
      <c r="Q27" s="64"/>
    </row>
    <row r="28" customFormat="false" ht="15" hidden="false" customHeight="true" outlineLevel="0" collapsed="false">
      <c r="A28" s="38"/>
      <c r="B28" s="171"/>
      <c r="C28" s="172"/>
      <c r="D28" s="173"/>
      <c r="E28" s="66"/>
      <c r="F28" s="129"/>
      <c r="G28" s="130"/>
      <c r="H28" s="130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794358141*(LOG10(E28/174.393))^2)),"",N28*10^(0.794358141*(LOG10(E28/174.393))^2))</f>
        <v/>
      </c>
      <c r="Q28" s="96"/>
    </row>
    <row r="29" customFormat="false" ht="15" hidden="fals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794358141*(LOG10(E29/174.393))^2)),"",N29*10^(0.794358141*(LOG10(E29/174.393))^2))</f>
        <v/>
      </c>
      <c r="Q29" s="96"/>
    </row>
    <row r="30" customFormat="false" ht="15" hidden="fals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794358141*(LOG10(E30/174.393))^2)),"",N30*10^(0.794358141*(LOG10(E30/174.393))^2))</f>
        <v/>
      </c>
      <c r="Q30" s="64"/>
    </row>
    <row r="31" customFormat="false" ht="15" hidden="fals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794358141*(LOG10(E31/174.393))^2)),"",N31*10^(0.794358141*(LOG10(E31/174.393))^2))</f>
        <v/>
      </c>
      <c r="Q31" s="64"/>
    </row>
    <row r="32" customFormat="false" ht="15" hidden="false" customHeight="true" outlineLevel="0" collapsed="false">
      <c r="A32" s="38"/>
      <c r="B32" s="58"/>
      <c r="C32" s="88"/>
      <c r="D32" s="89"/>
      <c r="E32" s="66"/>
      <c r="F32" s="81"/>
      <c r="G32" s="63"/>
      <c r="H32" s="63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794358141*(LOG10(E32/174.393))^2)),"",N32*10^(0.794358141*(LOG10(E32/174.393))^2))</f>
        <v/>
      </c>
      <c r="Q32" s="96"/>
    </row>
    <row r="33" customFormat="false" ht="15" hidden="fals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794358141*(LOG10(E33/174.393))^2)),"",N33*10^(0.794358141*(LOG10(E33/174.393))^2))</f>
        <v/>
      </c>
      <c r="Q33" s="39"/>
      <c r="R33" s="83"/>
    </row>
    <row r="34" customFormat="false" ht="15" hidden="false" customHeight="true" outlineLevel="0" collapsed="false">
      <c r="A34" s="38"/>
      <c r="B34" s="39"/>
      <c r="C34" s="59"/>
      <c r="D34" s="41"/>
      <c r="E34" s="66"/>
      <c r="F34" s="67"/>
      <c r="G34" s="44"/>
      <c r="H34" s="44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794358141*(LOG10(E34/174.393))^2)),"",N34*10^(0.794358141*(LOG10(E34/174.393))^2))</f>
        <v/>
      </c>
      <c r="Q34" s="39"/>
      <c r="R34" s="83"/>
    </row>
    <row r="35" customFormat="false" ht="15" hidden="false" customHeight="true" outlineLevel="0" collapsed="false">
      <c r="A35" s="52"/>
      <c r="B35" s="58"/>
      <c r="C35" s="88"/>
      <c r="D35" s="89"/>
      <c r="E35" s="66"/>
      <c r="F35" s="81"/>
      <c r="G35" s="63"/>
      <c r="H35" s="63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794358141*(LOG10(E35/174.393))^2)),"",N35*10^(0.794358141*(LOG10(E35/174.393))^2))</f>
        <v/>
      </c>
      <c r="Q35" s="96"/>
      <c r="R35" s="83"/>
    </row>
    <row r="36" customFormat="false" ht="15" hidden="false" customHeight="true" outlineLevel="0" collapsed="false">
      <c r="A36" s="38"/>
      <c r="B36" s="90"/>
      <c r="C36" s="91"/>
      <c r="D36" s="92"/>
      <c r="E36" s="66"/>
      <c r="F36" s="93"/>
      <c r="G36" s="94"/>
      <c r="H36" s="94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794358141*(LOG10(E36/174.393))^2)),"",N36*10^(0.794358141*(LOG10(E36/174.393))^2))</f>
        <v/>
      </c>
      <c r="Q36" s="96"/>
      <c r="R36" s="83"/>
    </row>
    <row r="37" customFormat="false" ht="15" hidden="false" customHeight="true" outlineLevel="0" collapsed="false">
      <c r="A37" s="52"/>
      <c r="B37" s="58"/>
      <c r="C37" s="88"/>
      <c r="D37" s="89"/>
      <c r="E37" s="66"/>
      <c r="F37" s="81"/>
      <c r="G37" s="63"/>
      <c r="H37" s="63"/>
      <c r="I37" s="72" t="n">
        <f aca="false">MAX(F37:H37)</f>
        <v>0</v>
      </c>
      <c r="J37" s="56"/>
      <c r="K37" s="57"/>
      <c r="L37" s="57"/>
      <c r="M37" s="73" t="n">
        <f aca="false">MAX(J37:L37)</f>
        <v>0</v>
      </c>
      <c r="N37" s="74" t="n">
        <f aca="false">SUM(I37,M37)</f>
        <v>0</v>
      </c>
      <c r="O37" s="50"/>
      <c r="P37" s="51" t="str">
        <f aca="false">IF(ISERROR(N37*10^(0.794358141*(LOG10(E37/174.393))^2)),"",N37*10^(0.794358141*(LOG10(E37/174.393))^2))</f>
        <v/>
      </c>
      <c r="Q37" s="96"/>
      <c r="R37" s="83"/>
    </row>
    <row r="39" customFormat="false" ht="12.75" hidden="false" customHeight="false" outlineLevel="0" collapsed="false">
      <c r="E39" s="174"/>
      <c r="F39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10:H37 J10:L37">
    <cfRule type="cellIs" priority="2" operator="greaterThan" aboveAverage="0" equalAverage="0" bottom="0" percent="0" rank="0" text="" dxfId="33">
      <formula>"n"</formula>
    </cfRule>
    <cfRule type="cellIs" priority="3" operator="greaterThan" aboveAverage="0" equalAverage="0" bottom="0" percent="0" rank="0" text="" dxfId="34">
      <formula>"b"</formula>
    </cfRule>
    <cfRule type="cellIs" priority="4" operator="greaterThan" aboveAverage="0" equalAverage="0" bottom="0" percent="0" rank="0" text="" dxfId="35">
      <formula>0</formula>
    </cfRule>
  </conditionalFormatting>
  <dataValidations count="1">
    <dataValidation allowBlank="true" errorStyle="stop" operator="between" showDropDown="false" showErrorMessage="false" showInputMessage="false" sqref="F23:H37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42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146" t="n">
        <v>1</v>
      </c>
      <c r="B9" s="147" t="s">
        <v>188</v>
      </c>
      <c r="C9" s="134" t="s">
        <v>189</v>
      </c>
      <c r="D9" s="148" t="s">
        <v>153</v>
      </c>
      <c r="E9" s="149" t="n">
        <v>41.3</v>
      </c>
      <c r="F9" s="140" t="n">
        <v>40</v>
      </c>
      <c r="G9" s="141" t="n">
        <v>43</v>
      </c>
      <c r="H9" s="141" t="n">
        <v>45</v>
      </c>
      <c r="I9" s="139" t="n">
        <f aca="false">MAX(F9:H9)</f>
        <v>45</v>
      </c>
      <c r="J9" s="140" t="n">
        <v>52</v>
      </c>
      <c r="K9" s="141" t="n">
        <v>55</v>
      </c>
      <c r="L9" s="141" t="s">
        <v>128</v>
      </c>
      <c r="M9" s="142" t="n">
        <f aca="false">MAX(J9:L9)</f>
        <v>55</v>
      </c>
      <c r="N9" s="143" t="n">
        <f aca="false">SUM(I9,M9)</f>
        <v>100</v>
      </c>
      <c r="O9" s="144"/>
      <c r="P9" s="145" t="n">
        <f aca="false">IF(ISERROR(N9*10^(0.794358141*(LOG10(E9/174.393))^2)),"",N9*10^(0.794358141*(LOG10(E9/174.393))^2))</f>
        <v>204.583841377214</v>
      </c>
      <c r="Q9" s="133" t="s">
        <v>155</v>
      </c>
      <c r="R9" s="0"/>
    </row>
    <row r="10" customFormat="false" ht="15" hidden="false" customHeight="true" outlineLevel="0" collapsed="false">
      <c r="A10" s="132" t="n">
        <v>2</v>
      </c>
      <c r="B10" s="147" t="s">
        <v>190</v>
      </c>
      <c r="C10" s="134" t="s">
        <v>191</v>
      </c>
      <c r="D10" s="148" t="s">
        <v>106</v>
      </c>
      <c r="E10" s="149" t="n">
        <v>41</v>
      </c>
      <c r="F10" s="140" t="n">
        <v>37</v>
      </c>
      <c r="G10" s="141" t="n">
        <v>40</v>
      </c>
      <c r="H10" s="141" t="n">
        <v>42</v>
      </c>
      <c r="I10" s="139" t="n">
        <f aca="false">MAX(F10:H10)</f>
        <v>42</v>
      </c>
      <c r="J10" s="140" t="n">
        <v>50</v>
      </c>
      <c r="K10" s="141" t="s">
        <v>172</v>
      </c>
      <c r="L10" s="141" t="n">
        <v>52</v>
      </c>
      <c r="M10" s="142" t="n">
        <f aca="false">MAX(J10:L10)</f>
        <v>52</v>
      </c>
      <c r="N10" s="143" t="n">
        <f aca="false">SUM(I10,M10)</f>
        <v>94</v>
      </c>
      <c r="O10" s="144"/>
      <c r="P10" s="145" t="n">
        <f aca="false">IF(ISERROR(N10*10^(0.794358141*(LOG10(E10/174.393))^2)),"",N10*10^(0.794358141*(LOG10(E10/174.393))^2))</f>
        <v>193.710839889373</v>
      </c>
      <c r="Q10" s="133" t="s">
        <v>192</v>
      </c>
      <c r="R10" s="0"/>
    </row>
    <row r="11" customFormat="false" ht="15" hidden="false" customHeight="true" outlineLevel="0" collapsed="false">
      <c r="A11" s="146" t="n">
        <v>3</v>
      </c>
      <c r="B11" s="133" t="s">
        <v>193</v>
      </c>
      <c r="C11" s="150" t="s">
        <v>194</v>
      </c>
      <c r="D11" s="135" t="s">
        <v>195</v>
      </c>
      <c r="E11" s="176" t="n">
        <v>41</v>
      </c>
      <c r="F11" s="137" t="n">
        <v>35</v>
      </c>
      <c r="G11" s="138" t="n">
        <v>37</v>
      </c>
      <c r="H11" s="138" t="s">
        <v>196</v>
      </c>
      <c r="I11" s="139" t="n">
        <f aca="false">MAX(F11:H11)</f>
        <v>37</v>
      </c>
      <c r="J11" s="140" t="n">
        <v>43</v>
      </c>
      <c r="K11" s="141" t="n">
        <v>48</v>
      </c>
      <c r="L11" s="141" t="n">
        <v>50</v>
      </c>
      <c r="M11" s="142" t="n">
        <f aca="false">MAX(J11:L11)</f>
        <v>50</v>
      </c>
      <c r="N11" s="143" t="n">
        <f aca="false">SUM(I11,M11)</f>
        <v>87</v>
      </c>
      <c r="O11" s="144"/>
      <c r="P11" s="145" t="n">
        <f aca="false">IF(ISERROR(N11*10^(0.794358141*(LOG10(E11/174.393))^2)),"",N11*10^(0.794358141*(LOG10(E11/174.393))^2))</f>
        <v>179.285564578462</v>
      </c>
      <c r="Q11" s="133" t="s">
        <v>197</v>
      </c>
      <c r="R11" s="0"/>
    </row>
    <row r="12" customFormat="false" ht="15" hidden="false" customHeight="true" outlineLevel="0" collapsed="false">
      <c r="A12" s="146" t="n">
        <v>4</v>
      </c>
      <c r="B12" s="147" t="s">
        <v>198</v>
      </c>
      <c r="C12" s="134" t="s">
        <v>199</v>
      </c>
      <c r="D12" s="148" t="s">
        <v>106</v>
      </c>
      <c r="E12" s="149" t="n">
        <v>41.2</v>
      </c>
      <c r="F12" s="140" t="n">
        <v>32</v>
      </c>
      <c r="G12" s="141" t="n">
        <v>35</v>
      </c>
      <c r="H12" s="141" t="n">
        <v>37</v>
      </c>
      <c r="I12" s="139" t="n">
        <f aca="false">MAX(F12:H12)</f>
        <v>37</v>
      </c>
      <c r="J12" s="140" t="n">
        <v>45</v>
      </c>
      <c r="K12" s="141" t="n">
        <v>48</v>
      </c>
      <c r="L12" s="141" t="n">
        <v>50</v>
      </c>
      <c r="M12" s="142" t="n">
        <f aca="false">MAX(J12:L12)</f>
        <v>50</v>
      </c>
      <c r="N12" s="143" t="n">
        <f aca="false">SUM(I12,M12)</f>
        <v>87</v>
      </c>
      <c r="O12" s="144"/>
      <c r="P12" s="145" t="n">
        <f aca="false">IF(ISERROR(N12*10^(0.794358141*(LOG10(E12/174.393))^2)),"",N12*10^(0.794358141*(LOG10(E12/174.393))^2))</f>
        <v>178.417660826205</v>
      </c>
      <c r="Q12" s="152" t="s">
        <v>192</v>
      </c>
      <c r="R12" s="0"/>
    </row>
    <row r="13" customFormat="false" ht="15" hidden="false" customHeight="true" outlineLevel="0" collapsed="false">
      <c r="A13" s="132" t="n">
        <v>5</v>
      </c>
      <c r="B13" s="147" t="s">
        <v>200</v>
      </c>
      <c r="C13" s="134" t="s">
        <v>201</v>
      </c>
      <c r="D13" s="151" t="s">
        <v>48</v>
      </c>
      <c r="E13" s="149" t="n">
        <v>41.8</v>
      </c>
      <c r="F13" s="140" t="n">
        <v>32</v>
      </c>
      <c r="G13" s="141" t="s">
        <v>116</v>
      </c>
      <c r="H13" s="141" t="n">
        <v>35</v>
      </c>
      <c r="I13" s="139" t="n">
        <f aca="false">MAX(F13:H13)</f>
        <v>35</v>
      </c>
      <c r="J13" s="140" t="n">
        <v>42</v>
      </c>
      <c r="K13" s="141" t="s">
        <v>137</v>
      </c>
      <c r="L13" s="141" t="n">
        <v>45</v>
      </c>
      <c r="M13" s="142" t="n">
        <f aca="false">MAX(J13:L13)</f>
        <v>45</v>
      </c>
      <c r="N13" s="143" t="n">
        <f aca="false">SUM(I13,M13)</f>
        <v>80</v>
      </c>
      <c r="O13" s="144"/>
      <c r="P13" s="145" t="n">
        <f aca="false">IF(ISERROR(N13*10^(0.794358141*(LOG10(E13/174.393))^2)),"",N13*10^(0.794358141*(LOG10(E13/174.393))^2))</f>
        <v>161.729346654937</v>
      </c>
      <c r="Q13" s="133" t="s">
        <v>50</v>
      </c>
    </row>
    <row r="14" customFormat="false" ht="15" hidden="false" customHeight="true" outlineLevel="0" collapsed="false">
      <c r="A14" s="146" t="n">
        <v>6</v>
      </c>
      <c r="B14" s="133" t="s">
        <v>202</v>
      </c>
      <c r="C14" s="177" t="s">
        <v>203</v>
      </c>
      <c r="D14" s="135" t="s">
        <v>106</v>
      </c>
      <c r="E14" s="153" t="n">
        <v>40</v>
      </c>
      <c r="F14" s="154" t="n">
        <v>31</v>
      </c>
      <c r="G14" s="138" t="n">
        <v>34</v>
      </c>
      <c r="H14" s="138" t="s">
        <v>116</v>
      </c>
      <c r="I14" s="139" t="n">
        <f aca="false">MAX(F14:H14)</f>
        <v>34</v>
      </c>
      <c r="J14" s="140" t="n">
        <v>40</v>
      </c>
      <c r="K14" s="141" t="n">
        <v>43</v>
      </c>
      <c r="L14" s="141" t="n">
        <v>45</v>
      </c>
      <c r="M14" s="142" t="n">
        <f aca="false">MAX(J14:L14)</f>
        <v>45</v>
      </c>
      <c r="N14" s="143" t="n">
        <f aca="false">SUM(I14,M14)</f>
        <v>79</v>
      </c>
      <c r="O14" s="144"/>
      <c r="P14" s="145" t="n">
        <f aca="false">IF(ISERROR(N14*10^(0.794358141*(LOG10(E14/174.393))^2)),"",N14*10^(0.794358141*(LOG10(E14/174.393))^2))</f>
        <v>166.900085349516</v>
      </c>
      <c r="Q14" s="133" t="s">
        <v>204</v>
      </c>
    </row>
    <row r="15" customFormat="false" ht="15" hidden="false" customHeight="true" outlineLevel="0" collapsed="false">
      <c r="A15" s="52" t="n">
        <v>7</v>
      </c>
      <c r="B15" s="39" t="s">
        <v>205</v>
      </c>
      <c r="C15" s="40" t="s">
        <v>206</v>
      </c>
      <c r="D15" s="41" t="s">
        <v>207</v>
      </c>
      <c r="E15" s="178" t="n">
        <v>41.7</v>
      </c>
      <c r="F15" s="67" t="n">
        <v>30</v>
      </c>
      <c r="G15" s="44" t="s">
        <v>208</v>
      </c>
      <c r="H15" s="44" t="s">
        <v>208</v>
      </c>
      <c r="I15" s="72" t="n">
        <f aca="false">MAX(F15:H15)</f>
        <v>30</v>
      </c>
      <c r="J15" s="56" t="n">
        <v>40</v>
      </c>
      <c r="K15" s="57" t="s">
        <v>208</v>
      </c>
      <c r="L15" s="57" t="s">
        <v>208</v>
      </c>
      <c r="M15" s="73" t="n">
        <f aca="false">MAX(J15:L15)</f>
        <v>40</v>
      </c>
      <c r="N15" s="74" t="n">
        <f aca="false">SUM(I15,M15)</f>
        <v>70</v>
      </c>
      <c r="O15" s="50"/>
      <c r="P15" s="51" t="n">
        <f aca="false">IF(ISERROR(N15*10^(0.794358141*(LOG10(E15/174.393))^2)),"",N15*10^(0.794358141*(LOG10(E15/174.393))^2))</f>
        <v>141.847914603384</v>
      </c>
      <c r="Q15" s="39" t="s">
        <v>209</v>
      </c>
    </row>
    <row r="16" customFormat="false" ht="15" hidden="false" customHeight="true" outlineLevel="0" collapsed="false">
      <c r="A16" s="38" t="n">
        <v>8</v>
      </c>
      <c r="B16" s="58" t="s">
        <v>210</v>
      </c>
      <c r="C16" s="88" t="s">
        <v>211</v>
      </c>
      <c r="D16" s="89" t="s">
        <v>77</v>
      </c>
      <c r="E16" s="66" t="n">
        <v>42</v>
      </c>
      <c r="F16" s="81" t="n">
        <v>25</v>
      </c>
      <c r="G16" s="63" t="n">
        <v>28</v>
      </c>
      <c r="H16" s="63" t="n">
        <v>30</v>
      </c>
      <c r="I16" s="72" t="n">
        <f aca="false">MAX(F16:H16)</f>
        <v>30</v>
      </c>
      <c r="J16" s="56" t="n">
        <v>37</v>
      </c>
      <c r="K16" s="57" t="s">
        <v>212</v>
      </c>
      <c r="L16" s="57" t="n">
        <v>40</v>
      </c>
      <c r="M16" s="73" t="n">
        <f aca="false">MAX(J16:L16)</f>
        <v>40</v>
      </c>
      <c r="N16" s="74" t="n">
        <f aca="false">SUM(I16,M16)</f>
        <v>70</v>
      </c>
      <c r="O16" s="50"/>
      <c r="P16" s="51" t="n">
        <f aca="false">IF(ISERROR(N16*10^(0.794358141*(LOG10(E16/174.393))^2)),"",N16*10^(0.794358141*(LOG10(E16/174.393))^2))</f>
        <v>140.850117944548</v>
      </c>
      <c r="Q16" s="64" t="s">
        <v>183</v>
      </c>
    </row>
    <row r="17" customFormat="false" ht="15" hidden="false" customHeight="true" outlineLevel="0" collapsed="false">
      <c r="A17" s="52" t="n">
        <v>9</v>
      </c>
      <c r="B17" s="58" t="s">
        <v>213</v>
      </c>
      <c r="C17" s="88" t="s">
        <v>214</v>
      </c>
      <c r="D17" s="89" t="s">
        <v>3</v>
      </c>
      <c r="E17" s="155" t="n">
        <v>41</v>
      </c>
      <c r="F17" s="81" t="n">
        <v>23</v>
      </c>
      <c r="G17" s="63" t="n">
        <v>25</v>
      </c>
      <c r="H17" s="63" t="n">
        <v>28</v>
      </c>
      <c r="I17" s="72" t="n">
        <f aca="false">MAX(F17:H17)</f>
        <v>28</v>
      </c>
      <c r="J17" s="56" t="n">
        <v>32</v>
      </c>
      <c r="K17" s="57" t="n">
        <v>35</v>
      </c>
      <c r="L17" s="57" t="n">
        <v>38</v>
      </c>
      <c r="M17" s="73" t="n">
        <f aca="false">MAX(J17:L17)</f>
        <v>38</v>
      </c>
      <c r="N17" s="74" t="n">
        <f aca="false">SUM(I17,M17)</f>
        <v>66</v>
      </c>
      <c r="O17" s="50"/>
      <c r="P17" s="51" t="n">
        <f aca="false">IF(ISERROR(N17*10^(0.794358141*(LOG10(E17/174.393))^2)),"",N17*10^(0.794358141*(LOG10(E17/174.393))^2))</f>
        <v>136.00973864573</v>
      </c>
      <c r="Q17" s="64" t="s">
        <v>29</v>
      </c>
    </row>
    <row r="18" customFormat="false" ht="15" hidden="false" customHeight="true" outlineLevel="0" collapsed="false">
      <c r="A18" s="52" t="n">
        <v>10</v>
      </c>
      <c r="B18" s="106" t="s">
        <v>215</v>
      </c>
      <c r="C18" s="162" t="s">
        <v>216</v>
      </c>
      <c r="D18" s="30" t="s">
        <v>3</v>
      </c>
      <c r="E18" s="163" t="n">
        <v>41</v>
      </c>
      <c r="F18" s="164" t="n">
        <v>20</v>
      </c>
      <c r="G18" s="165" t="n">
        <v>25</v>
      </c>
      <c r="H18" s="165" t="n">
        <v>28</v>
      </c>
      <c r="I18" s="72" t="n">
        <f aca="false">MAX(F18:H18)</f>
        <v>28</v>
      </c>
      <c r="J18" s="56" t="n">
        <v>30</v>
      </c>
      <c r="K18" s="57" t="n">
        <v>35</v>
      </c>
      <c r="L18" s="57" t="n">
        <v>38</v>
      </c>
      <c r="M18" s="73" t="n">
        <f aca="false">MAX(J18:L18)</f>
        <v>38</v>
      </c>
      <c r="N18" s="74" t="n">
        <f aca="false">SUM(I18,M18)</f>
        <v>66</v>
      </c>
      <c r="O18" s="50"/>
      <c r="P18" s="51" t="n">
        <f aca="false">IF(ISERROR(N18*10^(0.794358141*(LOG10(E18/174.393))^2)),"",N18*10^(0.794358141*(LOG10(E18/174.393))^2))</f>
        <v>136.00973864573</v>
      </c>
      <c r="Q18" s="96" t="s">
        <v>217</v>
      </c>
    </row>
    <row r="19" customFormat="false" ht="15" hidden="false" customHeight="true" outlineLevel="0" collapsed="false">
      <c r="A19" s="38" t="n">
        <v>11</v>
      </c>
      <c r="B19" s="58" t="s">
        <v>218</v>
      </c>
      <c r="C19" s="59" t="s">
        <v>219</v>
      </c>
      <c r="D19" s="89" t="s">
        <v>158</v>
      </c>
      <c r="E19" s="155" t="n">
        <v>41.2</v>
      </c>
      <c r="F19" s="81" t="n">
        <v>25</v>
      </c>
      <c r="G19" s="63" t="n">
        <v>27</v>
      </c>
      <c r="H19" s="63" t="s">
        <v>49</v>
      </c>
      <c r="I19" s="72" t="n">
        <f aca="false">MAX(F19:H19)</f>
        <v>27</v>
      </c>
      <c r="J19" s="56" t="n">
        <v>32</v>
      </c>
      <c r="K19" s="57" t="n">
        <v>35</v>
      </c>
      <c r="L19" s="57" t="n">
        <v>37</v>
      </c>
      <c r="M19" s="73" t="n">
        <f aca="false">MAX(J19:L19)</f>
        <v>37</v>
      </c>
      <c r="N19" s="74" t="n">
        <f aca="false">SUM(I19,M19)</f>
        <v>64</v>
      </c>
      <c r="O19" s="50"/>
      <c r="P19" s="51" t="n">
        <f aca="false">IF(ISERROR(N19*10^(0.794358141*(LOG10(E19/174.393))^2)),"",N19*10^(0.794358141*(LOG10(E19/174.393))^2))</f>
        <v>131.249773481346</v>
      </c>
      <c r="Q19" s="179" t="s">
        <v>159</v>
      </c>
    </row>
    <row r="20" customFormat="false" ht="15" hidden="false" customHeight="true" outlineLevel="0" collapsed="false">
      <c r="A20" s="52" t="n">
        <v>12</v>
      </c>
      <c r="B20" s="58" t="s">
        <v>220</v>
      </c>
      <c r="C20" s="88" t="s">
        <v>221</v>
      </c>
      <c r="D20" s="89" t="s">
        <v>195</v>
      </c>
      <c r="E20" s="66" t="n">
        <v>41.5</v>
      </c>
      <c r="F20" s="81" t="n">
        <v>23</v>
      </c>
      <c r="G20" s="63" t="n">
        <v>25</v>
      </c>
      <c r="H20" s="63" t="n">
        <v>27</v>
      </c>
      <c r="I20" s="72" t="n">
        <f aca="false">MAX(F20:H20)</f>
        <v>27</v>
      </c>
      <c r="J20" s="56" t="n">
        <v>35</v>
      </c>
      <c r="K20" s="57" t="s">
        <v>222</v>
      </c>
      <c r="L20" s="57" t="s">
        <v>222</v>
      </c>
      <c r="M20" s="73" t="n">
        <f aca="false">MAX(J20:L20)</f>
        <v>35</v>
      </c>
      <c r="N20" s="74" t="n">
        <f aca="false">SUM(I20,M20)</f>
        <v>62</v>
      </c>
      <c r="O20" s="50"/>
      <c r="P20" s="51" t="n">
        <f aca="false">IF(ISERROR(N20*10^(0.794358141*(LOG10(E20/174.393))^2)),"",N20*10^(0.794358141*(LOG10(E20/174.393))^2))</f>
        <v>126.235451040405</v>
      </c>
      <c r="Q20" s="96" t="s">
        <v>197</v>
      </c>
    </row>
    <row r="21" customFormat="false" ht="15" hidden="false" customHeight="true" outlineLevel="0" collapsed="false">
      <c r="A21" s="52" t="n">
        <v>13</v>
      </c>
      <c r="B21" s="58" t="s">
        <v>223</v>
      </c>
      <c r="C21" s="88" t="s">
        <v>224</v>
      </c>
      <c r="D21" s="89" t="s">
        <v>225</v>
      </c>
      <c r="E21" s="155" t="n">
        <v>39.8</v>
      </c>
      <c r="F21" s="81" t="n">
        <v>18</v>
      </c>
      <c r="G21" s="63" t="n">
        <v>22</v>
      </c>
      <c r="H21" s="63" t="n">
        <v>25</v>
      </c>
      <c r="I21" s="72" t="n">
        <f aca="false">MAX(F21:H21)</f>
        <v>25</v>
      </c>
      <c r="J21" s="56" t="n">
        <v>30</v>
      </c>
      <c r="K21" s="57" t="s">
        <v>177</v>
      </c>
      <c r="L21" s="57" t="n">
        <v>32</v>
      </c>
      <c r="M21" s="73" t="n">
        <f aca="false">MAX(J21:L21)</f>
        <v>32</v>
      </c>
      <c r="N21" s="74" t="n">
        <f aca="false">SUM(I21,M21)</f>
        <v>57</v>
      </c>
      <c r="O21" s="50"/>
      <c r="P21" s="51" t="n">
        <f aca="false">IF(ISERROR(N21*10^(0.794358141*(LOG10(E21/174.393))^2)),"",N21*10^(0.794358141*(LOG10(E21/174.393))^2))</f>
        <v>121.037430600394</v>
      </c>
      <c r="Q21" s="180" t="s">
        <v>226</v>
      </c>
    </row>
    <row r="22" customFormat="false" ht="15" hidden="false" customHeight="true" outlineLevel="0" collapsed="false">
      <c r="A22" s="38" t="n">
        <v>14</v>
      </c>
      <c r="B22" s="39" t="s">
        <v>227</v>
      </c>
      <c r="C22" s="40" t="s">
        <v>228</v>
      </c>
      <c r="D22" s="41" t="s">
        <v>153</v>
      </c>
      <c r="E22" s="66" t="n">
        <v>40.9</v>
      </c>
      <c r="F22" s="67" t="n">
        <v>22</v>
      </c>
      <c r="G22" s="44" t="n">
        <v>24</v>
      </c>
      <c r="H22" s="44" t="s">
        <v>229</v>
      </c>
      <c r="I22" s="72" t="n">
        <f aca="false">MAX(F22:H22)</f>
        <v>24</v>
      </c>
      <c r="J22" s="56" t="n">
        <v>28</v>
      </c>
      <c r="K22" s="57" t="n">
        <v>29</v>
      </c>
      <c r="L22" s="57" t="n">
        <v>30</v>
      </c>
      <c r="M22" s="73" t="n">
        <f aca="false">MAX(J22:L22)</f>
        <v>30</v>
      </c>
      <c r="N22" s="74" t="n">
        <f aca="false">SUM(I22,M22)</f>
        <v>54</v>
      </c>
      <c r="O22" s="50"/>
      <c r="P22" s="51" t="n">
        <f aca="false">IF(ISERROR(N22*10^(0.794358141*(LOG10(E22/174.393))^2)),"",N22*10^(0.794358141*(LOG10(E22/174.393))^2))</f>
        <v>111.552704416752</v>
      </c>
      <c r="Q22" s="39" t="s">
        <v>173</v>
      </c>
    </row>
    <row r="23" customFormat="false" ht="15" hidden="false" customHeight="true" outlineLevel="0" collapsed="false">
      <c r="A23" s="52" t="n">
        <v>15</v>
      </c>
      <c r="B23" s="58" t="s">
        <v>230</v>
      </c>
      <c r="C23" s="88" t="s">
        <v>231</v>
      </c>
      <c r="D23" s="89" t="s">
        <v>232</v>
      </c>
      <c r="E23" s="155" t="n">
        <v>41.1</v>
      </c>
      <c r="F23" s="81" t="n">
        <v>17</v>
      </c>
      <c r="G23" s="63" t="n">
        <v>20</v>
      </c>
      <c r="H23" s="63" t="n">
        <v>22</v>
      </c>
      <c r="I23" s="72" t="n">
        <f aca="false">MAX(F23:H23)</f>
        <v>22</v>
      </c>
      <c r="J23" s="56" t="n">
        <v>25</v>
      </c>
      <c r="K23" s="57" t="n">
        <v>29</v>
      </c>
      <c r="L23" s="57" t="n">
        <v>32</v>
      </c>
      <c r="M23" s="73" t="n">
        <f aca="false">MAX(J23:L23)</f>
        <v>32</v>
      </c>
      <c r="N23" s="74" t="n">
        <f aca="false">SUM(I23,M23)</f>
        <v>54</v>
      </c>
      <c r="O23" s="50"/>
      <c r="P23" s="51" t="n">
        <f aca="false">IF(ISERROR(N23*10^(0.794358141*(LOG10(E23/174.393))^2)),"",N23*10^(0.794358141*(LOG10(E23/174.393))^2))</f>
        <v>111.010464658934</v>
      </c>
      <c r="Q23" s="96" t="s">
        <v>233</v>
      </c>
      <c r="R23" s="83"/>
    </row>
    <row r="24" customFormat="false" ht="15" hidden="false" customHeight="true" outlineLevel="0" collapsed="false">
      <c r="A24" s="52" t="n">
        <v>16</v>
      </c>
      <c r="B24" s="96" t="s">
        <v>234</v>
      </c>
      <c r="C24" s="156" t="s">
        <v>235</v>
      </c>
      <c r="D24" s="157" t="s">
        <v>166</v>
      </c>
      <c r="E24" s="158" t="n">
        <v>41.15</v>
      </c>
      <c r="F24" s="159" t="n">
        <v>18</v>
      </c>
      <c r="G24" s="160" t="n">
        <v>20</v>
      </c>
      <c r="H24" s="94" t="n">
        <v>23</v>
      </c>
      <c r="I24" s="72" t="n">
        <f aca="false">MAX(F24:H24)</f>
        <v>23</v>
      </c>
      <c r="J24" s="56" t="n">
        <v>25</v>
      </c>
      <c r="K24" s="57" t="n">
        <v>29</v>
      </c>
      <c r="L24" s="57" t="n">
        <v>31</v>
      </c>
      <c r="M24" s="73" t="n">
        <f aca="false">MAX(J24:L24)</f>
        <v>31</v>
      </c>
      <c r="N24" s="74" t="n">
        <f aca="false">SUM(I24,M24)</f>
        <v>54</v>
      </c>
      <c r="O24" s="50"/>
      <c r="P24" s="51" t="n">
        <f aca="false">IF(ISERROR(N24*10^(0.794358141*(LOG10(E24/174.393))^2)),"",N24*10^(0.794358141*(LOG10(E24/174.393))^2))</f>
        <v>110.876011236038</v>
      </c>
      <c r="Q24" s="96" t="s">
        <v>167</v>
      </c>
      <c r="R24" s="83"/>
    </row>
    <row r="25" customFormat="false" ht="15" hidden="false" customHeight="true" outlineLevel="0" collapsed="false">
      <c r="A25" s="38" t="n">
        <v>17</v>
      </c>
      <c r="B25" s="39" t="s">
        <v>236</v>
      </c>
      <c r="C25" s="59" t="s">
        <v>211</v>
      </c>
      <c r="D25" s="41" t="s">
        <v>77</v>
      </c>
      <c r="E25" s="66" t="n">
        <v>41.7</v>
      </c>
      <c r="F25" s="67" t="s">
        <v>163</v>
      </c>
      <c r="G25" s="44" t="s">
        <v>163</v>
      </c>
      <c r="H25" s="100" t="n">
        <v>25</v>
      </c>
      <c r="I25" s="72" t="n">
        <f aca="false">MAX(F25:H25)</f>
        <v>25</v>
      </c>
      <c r="J25" s="56" t="n">
        <v>24</v>
      </c>
      <c r="K25" s="57" t="n">
        <v>26</v>
      </c>
      <c r="L25" s="57" t="n">
        <v>28</v>
      </c>
      <c r="M25" s="73" t="n">
        <f aca="false">MAX(J25:L25)</f>
        <v>28</v>
      </c>
      <c r="N25" s="74" t="n">
        <f aca="false">SUM(I25,M25)</f>
        <v>53</v>
      </c>
      <c r="O25" s="50"/>
      <c r="P25" s="51" t="n">
        <f aca="false">IF(ISERROR(N25*10^(0.794358141*(LOG10(E25/174.393))^2)),"",N25*10^(0.794358141*(LOG10(E25/174.393))^2))</f>
        <v>107.399135342562</v>
      </c>
      <c r="Q25" s="39" t="s">
        <v>183</v>
      </c>
      <c r="R25" s="83"/>
    </row>
    <row r="26" customFormat="false" ht="15" hidden="false" customHeight="true" outlineLevel="0" collapsed="false">
      <c r="A26" s="52" t="n">
        <v>18</v>
      </c>
      <c r="B26" s="39" t="s">
        <v>237</v>
      </c>
      <c r="C26" s="59" t="s">
        <v>182</v>
      </c>
      <c r="D26" s="41" t="s">
        <v>77</v>
      </c>
      <c r="E26" s="66" t="n">
        <v>42</v>
      </c>
      <c r="F26" s="67" t="n">
        <v>20</v>
      </c>
      <c r="G26" s="44" t="n">
        <v>22</v>
      </c>
      <c r="H26" s="44" t="s">
        <v>52</v>
      </c>
      <c r="I26" s="72" t="n">
        <f aca="false">MAX(F26:H26)</f>
        <v>22</v>
      </c>
      <c r="J26" s="56" t="n">
        <v>25</v>
      </c>
      <c r="K26" s="57" t="n">
        <v>28</v>
      </c>
      <c r="L26" s="57" t="s">
        <v>238</v>
      </c>
      <c r="M26" s="73" t="n">
        <f aca="false">MAX(J26:L26)</f>
        <v>28</v>
      </c>
      <c r="N26" s="74" t="n">
        <f aca="false">SUM(I26,M26)</f>
        <v>50</v>
      </c>
      <c r="O26" s="50"/>
      <c r="P26" s="51" t="n">
        <f aca="false">IF(ISERROR(N26*10^(0.794358141*(LOG10(E26/174.393))^2)),"",N26*10^(0.794358141*(LOG10(E26/174.393))^2))</f>
        <v>100.607227103248</v>
      </c>
      <c r="Q26" s="39" t="s">
        <v>183</v>
      </c>
    </row>
    <row r="27" customFormat="false" ht="15" hidden="false" customHeight="true" outlineLevel="0" collapsed="false">
      <c r="A27" s="52" t="n">
        <v>19</v>
      </c>
      <c r="B27" s="53" t="s">
        <v>239</v>
      </c>
      <c r="C27" s="40" t="s">
        <v>240</v>
      </c>
      <c r="D27" s="169" t="s">
        <v>77</v>
      </c>
      <c r="E27" s="66" t="n">
        <v>39.2</v>
      </c>
      <c r="F27" s="126" t="n">
        <v>20</v>
      </c>
      <c r="G27" s="57" t="n">
        <v>22</v>
      </c>
      <c r="H27" s="57" t="s">
        <v>52</v>
      </c>
      <c r="I27" s="72" t="n">
        <f aca="false">MAX(F27:H27)</f>
        <v>22</v>
      </c>
      <c r="J27" s="56" t="n">
        <v>22</v>
      </c>
      <c r="K27" s="57" t="n">
        <v>25</v>
      </c>
      <c r="L27" s="57" t="n">
        <v>27</v>
      </c>
      <c r="M27" s="73" t="n">
        <f aca="false">MAX(J27:L27)</f>
        <v>27</v>
      </c>
      <c r="N27" s="74" t="n">
        <f aca="false">SUM(I27,M27)</f>
        <v>49</v>
      </c>
      <c r="O27" s="50"/>
      <c r="P27" s="51" t="n">
        <f aca="false">IF(ISERROR(N27*10^(0.794358141*(LOG10(E27/174.393))^2)),"",N27*10^(0.794358141*(LOG10(E27/174.393))^2))</f>
        <v>105.681856660017</v>
      </c>
      <c r="Q27" s="39" t="s">
        <v>183</v>
      </c>
    </row>
    <row r="28" customFormat="false" ht="15" hidden="false" customHeight="true" outlineLevel="0" collapsed="false">
      <c r="A28" s="38" t="n">
        <v>20</v>
      </c>
      <c r="B28" s="58" t="s">
        <v>241</v>
      </c>
      <c r="C28" s="170" t="s">
        <v>240</v>
      </c>
      <c r="D28" s="89" t="s">
        <v>77</v>
      </c>
      <c r="E28" s="66" t="n">
        <v>40</v>
      </c>
      <c r="F28" s="81" t="n">
        <v>18</v>
      </c>
      <c r="G28" s="63" t="n">
        <v>20</v>
      </c>
      <c r="H28" s="63" t="n">
        <v>22</v>
      </c>
      <c r="I28" s="72" t="n">
        <f aca="false">MAX(F28:H28)</f>
        <v>22</v>
      </c>
      <c r="J28" s="56" t="n">
        <v>23</v>
      </c>
      <c r="K28" s="57" t="n">
        <v>26</v>
      </c>
      <c r="L28" s="57" t="s">
        <v>154</v>
      </c>
      <c r="M28" s="73" t="n">
        <f aca="false">MAX(J28:L28)</f>
        <v>26</v>
      </c>
      <c r="N28" s="74" t="n">
        <f aca="false">SUM(I28,M28)</f>
        <v>48</v>
      </c>
      <c r="O28" s="50"/>
      <c r="P28" s="51" t="n">
        <f aca="false">IF(ISERROR(N28*10^(0.794358141*(LOG10(E28/174.393))^2)),"",N28*10^(0.794358141*(LOG10(E28/174.393))^2))</f>
        <v>101.407646794642</v>
      </c>
      <c r="Q28" s="96" t="s">
        <v>183</v>
      </c>
    </row>
    <row r="29" customFormat="false" ht="15" hidden="false" customHeight="true" outlineLevel="0" collapsed="false">
      <c r="A29" s="52" t="n">
        <v>21</v>
      </c>
      <c r="B29" s="39" t="s">
        <v>242</v>
      </c>
      <c r="C29" s="167" t="s">
        <v>243</v>
      </c>
      <c r="D29" s="41" t="s">
        <v>24</v>
      </c>
      <c r="E29" s="66" t="n">
        <v>40.3</v>
      </c>
      <c r="F29" s="67" t="n">
        <v>16</v>
      </c>
      <c r="G29" s="44" t="n">
        <v>18</v>
      </c>
      <c r="H29" s="44" t="n">
        <v>20</v>
      </c>
      <c r="I29" s="72" t="n">
        <f aca="false">MAX(F29:H29)</f>
        <v>20</v>
      </c>
      <c r="J29" s="56" t="n">
        <v>23</v>
      </c>
      <c r="K29" s="57" t="n">
        <v>25</v>
      </c>
      <c r="L29" s="57" t="n">
        <v>26</v>
      </c>
      <c r="M29" s="73" t="n">
        <f aca="false">MAX(J29:L29)</f>
        <v>26</v>
      </c>
      <c r="N29" s="74" t="n">
        <f aca="false">SUM(I29,M29)</f>
        <v>46</v>
      </c>
      <c r="O29" s="50"/>
      <c r="P29" s="51" t="n">
        <f aca="false">IF(ISERROR(N29*10^(0.794358141*(LOG10(E29/174.393))^2)),"",N29*10^(0.794358141*(LOG10(E29/174.393))^2))</f>
        <v>96.4492599348633</v>
      </c>
      <c r="Q29" s="39" t="s">
        <v>244</v>
      </c>
    </row>
    <row r="30" customFormat="false" ht="15" hidden="true" customHeight="true" outlineLevel="0" collapsed="false">
      <c r="A30" s="52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794358141*(LOG10(E30/174.393))^2)),"",N30*10^(0.794358141*(LOG10(E30/174.393))^2))</f>
        <v/>
      </c>
      <c r="Q30" s="64"/>
    </row>
    <row r="31" customFormat="false" ht="15" hidden="true" customHeight="true" outlineLevel="0" collapsed="false">
      <c r="A31" s="38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794358141*(LOG10(E31/174.393))^2)),"",N31*10^(0.794358141*(LOG10(E31/174.393))^2))</f>
        <v/>
      </c>
      <c r="Q31" s="64"/>
    </row>
    <row r="32" customFormat="false" ht="15" hidden="true" customHeight="true" outlineLevel="0" collapsed="false">
      <c r="A32" s="52"/>
      <c r="B32" s="58"/>
      <c r="C32" s="88"/>
      <c r="D32" s="89"/>
      <c r="E32" s="66"/>
      <c r="F32" s="81"/>
      <c r="G32" s="63"/>
      <c r="H32" s="63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794358141*(LOG10(E32/174.393))^2)),"",N32*10^(0.794358141*(LOG10(E32/174.393))^2))</f>
        <v/>
      </c>
      <c r="Q32" s="96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794358141*(LOG10(E33/174.393))^2)),"",N33*10^(0.794358141*(LOG10(E33/174.393))^2))</f>
        <v/>
      </c>
      <c r="Q33" s="39"/>
      <c r="R33" s="83"/>
    </row>
    <row r="34" customFormat="false" ht="15" hidden="true" customHeight="true" outlineLevel="0" collapsed="false">
      <c r="A34" s="52"/>
      <c r="B34" s="39"/>
      <c r="C34" s="59"/>
      <c r="D34" s="41"/>
      <c r="E34" s="66"/>
      <c r="F34" s="67"/>
      <c r="G34" s="44"/>
      <c r="H34" s="44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794358141*(LOG10(E34/174.393))^2)),"",N34*10^(0.794358141*(LOG10(E34/174.393))^2))</f>
        <v/>
      </c>
      <c r="Q34" s="39"/>
      <c r="R34" s="83"/>
    </row>
    <row r="35" customFormat="false" ht="15" hidden="true" customHeight="true" outlineLevel="0" collapsed="false">
      <c r="A35" s="38"/>
      <c r="B35" s="58"/>
      <c r="C35" s="88"/>
      <c r="D35" s="89"/>
      <c r="E35" s="66"/>
      <c r="F35" s="81"/>
      <c r="G35" s="63"/>
      <c r="H35" s="63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794358141*(LOG10(E35/174.393))^2)),"",N35*10^(0.794358141*(LOG10(E35/174.393))^2))</f>
        <v/>
      </c>
      <c r="Q35" s="96"/>
      <c r="R35" s="83"/>
    </row>
    <row r="36" customFormat="false" ht="15" hidden="true" customHeight="true" outlineLevel="0" collapsed="false">
      <c r="A36" s="52"/>
      <c r="B36" s="90"/>
      <c r="C36" s="91"/>
      <c r="D36" s="92"/>
      <c r="E36" s="66"/>
      <c r="F36" s="93"/>
      <c r="G36" s="94"/>
      <c r="H36" s="94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794358141*(LOG10(E36/174.393))^2)),"",N36*10^(0.794358141*(LOG10(E36/174.393))^2))</f>
        <v/>
      </c>
      <c r="Q36" s="96"/>
      <c r="R36" s="83"/>
    </row>
    <row r="37" customFormat="false" ht="15" hidden="true" customHeight="true" outlineLevel="0" collapsed="false">
      <c r="A37" s="52"/>
      <c r="B37" s="58"/>
      <c r="C37" s="88"/>
      <c r="D37" s="89"/>
      <c r="E37" s="66"/>
      <c r="F37" s="81"/>
      <c r="G37" s="63"/>
      <c r="H37" s="63"/>
      <c r="I37" s="72" t="n">
        <f aca="false">MAX(F37:H37)</f>
        <v>0</v>
      </c>
      <c r="J37" s="56"/>
      <c r="K37" s="57"/>
      <c r="L37" s="57"/>
      <c r="M37" s="73" t="n">
        <f aca="false">MAX(J37:L37)</f>
        <v>0</v>
      </c>
      <c r="N37" s="74" t="n">
        <f aca="false">SUM(I37,M37)</f>
        <v>0</v>
      </c>
      <c r="O37" s="50"/>
      <c r="P37" s="51" t="str">
        <f aca="false">IF(ISERROR(N37*10^(0.794358141*(LOG10(E37/174.393))^2)),"",N37*10^(0.794358141*(LOG10(E37/174.393))^2))</f>
        <v/>
      </c>
      <c r="Q37" s="96"/>
      <c r="R37" s="83"/>
    </row>
    <row r="39" customFormat="false" ht="12.75" hidden="false" customHeight="false" outlineLevel="0" collapsed="false">
      <c r="E39" s="174"/>
      <c r="F39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7 J9:L37">
    <cfRule type="cellIs" priority="2" operator="greaterThan" aboveAverage="0" equalAverage="0" bottom="0" percent="0" rank="0" text="" dxfId="36">
      <formula>"n"</formula>
    </cfRule>
    <cfRule type="cellIs" priority="3" operator="greaterThan" aboveAverage="0" equalAverage="0" bottom="0" percent="0" rank="0" text="" dxfId="37">
      <formula>"b"</formula>
    </cfRule>
    <cfRule type="cellIs" priority="4" operator="greaterThan" aboveAverage="0" equalAverage="0" bottom="0" percent="0" rank="0" text="" dxfId="38">
      <formula>0</formula>
    </cfRule>
  </conditionalFormatting>
  <dataValidations count="1">
    <dataValidation allowBlank="true" errorStyle="stop" operator="between" showDropDown="false" showErrorMessage="false" showInputMessage="false" sqref="F23:H37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48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39" t="s">
        <v>245</v>
      </c>
      <c r="C9" s="40" t="s">
        <v>246</v>
      </c>
      <c r="D9" s="41" t="s">
        <v>3</v>
      </c>
      <c r="E9" s="42" t="n">
        <v>47.7</v>
      </c>
      <c r="F9" s="43" t="n">
        <v>29</v>
      </c>
      <c r="G9" s="44" t="n">
        <v>31</v>
      </c>
      <c r="H9" s="44" t="n">
        <v>35</v>
      </c>
      <c r="I9" s="72" t="n">
        <f aca="false">MAX(F9:H9)</f>
        <v>35</v>
      </c>
      <c r="J9" s="56" t="n">
        <v>35</v>
      </c>
      <c r="K9" s="57" t="n">
        <v>38</v>
      </c>
      <c r="L9" s="57" t="n">
        <v>42</v>
      </c>
      <c r="M9" s="73" t="n">
        <f aca="false">MAX(J9:L9)</f>
        <v>42</v>
      </c>
      <c r="N9" s="74" t="n">
        <f aca="false">SUM(I9,M9)</f>
        <v>77</v>
      </c>
      <c r="O9" s="50"/>
      <c r="P9" s="51" t="n">
        <f aca="false">IF(ISERROR(N9*10^(0.89726074*(LOG10(E9/148.026))^2)),"",N9*10^(0.89726074*(LOG10(E9/148.026))^2))</f>
        <v>126.918819475646</v>
      </c>
      <c r="Q9" s="39" t="s">
        <v>29</v>
      </c>
      <c r="R9" s="0"/>
    </row>
    <row r="10" customFormat="false" ht="15" hidden="true" customHeight="true" outlineLevel="0" collapsed="false">
      <c r="A10" s="52"/>
      <c r="B10" s="53"/>
      <c r="C10" s="40"/>
      <c r="D10" s="54"/>
      <c r="E10" s="55"/>
      <c r="F10" s="56"/>
      <c r="G10" s="57"/>
      <c r="H10" s="57"/>
      <c r="I10" s="72" t="n">
        <f aca="false">MAX(F10:H10)</f>
        <v>0</v>
      </c>
      <c r="J10" s="56"/>
      <c r="K10" s="57"/>
      <c r="L10" s="57"/>
      <c r="M10" s="73" t="n">
        <f aca="false">MAX(J10:L10)</f>
        <v>0</v>
      </c>
      <c r="N10" s="74" t="n">
        <f aca="false">SUM(I10,M10)</f>
        <v>0</v>
      </c>
      <c r="O10" s="50"/>
      <c r="P10" s="51" t="str">
        <f aca="false">IF(ISERROR(N10*10^(0.89726074*(LOG10(E10/148.026))^2)),"",N10*10^(0.89726074*(LOG10(E10/148.026))^2))</f>
        <v/>
      </c>
      <c r="Q10" s="39"/>
      <c r="R10" s="0"/>
    </row>
    <row r="11" customFormat="false" ht="15" hidden="true" customHeight="true" outlineLevel="0" collapsed="false">
      <c r="A11" s="38"/>
      <c r="B11" s="58"/>
      <c r="C11" s="59"/>
      <c r="D11" s="60"/>
      <c r="E11" s="61"/>
      <c r="F11" s="62"/>
      <c r="G11" s="63"/>
      <c r="H11" s="63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64"/>
    </row>
    <row r="12" customFormat="false" ht="15" hidden="true" customHeight="true" outlineLevel="0" collapsed="false">
      <c r="A12" s="52"/>
      <c r="B12" s="39"/>
      <c r="C12" s="40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39"/>
    </row>
    <row r="13" customFormat="false" ht="15" hidden="true" customHeight="true" outlineLevel="0" collapsed="false">
      <c r="A13" s="52"/>
      <c r="B13" s="58"/>
      <c r="C13" s="88"/>
      <c r="D13" s="89"/>
      <c r="E13" s="155"/>
      <c r="F13" s="81"/>
      <c r="G13" s="63"/>
      <c r="H13" s="63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64"/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39">
      <formula>"n"</formula>
    </cfRule>
    <cfRule type="cellIs" priority="3" operator="greaterThan" aboveAverage="0" equalAverage="0" bottom="0" percent="0" rank="0" text="" dxfId="40">
      <formula>"b"</formula>
    </cfRule>
    <cfRule type="cellIs" priority="4" operator="greaterThan" aboveAverage="0" equalAverage="0" bottom="0" percent="0" rank="0" text="" dxfId="41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53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39" t="s">
        <v>247</v>
      </c>
      <c r="C9" s="40" t="s">
        <v>248</v>
      </c>
      <c r="D9" s="41" t="s">
        <v>24</v>
      </c>
      <c r="E9" s="42" t="n">
        <v>53</v>
      </c>
      <c r="F9" s="43" t="n">
        <v>25</v>
      </c>
      <c r="G9" s="44" t="s">
        <v>238</v>
      </c>
      <c r="H9" s="44" t="s">
        <v>238</v>
      </c>
      <c r="I9" s="72" t="n">
        <f aca="false">MAX(F9:H9)</f>
        <v>25</v>
      </c>
      <c r="J9" s="56" t="n">
        <v>36</v>
      </c>
      <c r="K9" s="57" t="n">
        <v>40</v>
      </c>
      <c r="L9" s="57" t="n">
        <v>43</v>
      </c>
      <c r="M9" s="73" t="n">
        <f aca="false">MAX(J9:L9)</f>
        <v>43</v>
      </c>
      <c r="N9" s="74" t="n">
        <f aca="false">SUM(I9,M9)</f>
        <v>68</v>
      </c>
      <c r="O9" s="50"/>
      <c r="P9" s="51" t="n">
        <f aca="false">IF(ISERROR(N9*10^(0.89726074*(LOG10(E9/148.026))^2)),"",N9*10^(0.89726074*(LOG10(E9/148.026))^2))</f>
        <v>102.574205775008</v>
      </c>
      <c r="Q9" s="39" t="s">
        <v>25</v>
      </c>
      <c r="R9" s="0"/>
    </row>
    <row r="10" customFormat="false" ht="15" hidden="false" customHeight="true" outlineLevel="0" collapsed="false">
      <c r="A10" s="52" t="n">
        <v>2</v>
      </c>
      <c r="B10" s="53" t="s">
        <v>249</v>
      </c>
      <c r="C10" s="40" t="s">
        <v>246</v>
      </c>
      <c r="D10" s="54" t="s">
        <v>3</v>
      </c>
      <c r="E10" s="55" t="n">
        <v>52.2</v>
      </c>
      <c r="F10" s="56" t="n">
        <v>43</v>
      </c>
      <c r="G10" s="57" t="s">
        <v>137</v>
      </c>
      <c r="H10" s="57" t="n">
        <v>45</v>
      </c>
      <c r="I10" s="72" t="n">
        <f aca="false">MAX(F10:H10)</f>
        <v>45</v>
      </c>
      <c r="J10" s="56" t="n">
        <v>53</v>
      </c>
      <c r="K10" s="57" t="n">
        <v>55</v>
      </c>
      <c r="L10" s="57" t="n">
        <v>58</v>
      </c>
      <c r="M10" s="73" t="n">
        <f aca="false">MAX(J10:L10)</f>
        <v>58</v>
      </c>
      <c r="N10" s="74" t="n">
        <f aca="false">SUM(I10,M10)</f>
        <v>103</v>
      </c>
      <c r="O10" s="50"/>
      <c r="P10" s="51" t="n">
        <f aca="false">IF(ISERROR(N10*10^(0.89726074*(LOG10(E10/148.026))^2)),"",N10*10^(0.89726074*(LOG10(E10/148.026))^2))</f>
        <v>157.287064934644</v>
      </c>
      <c r="Q10" s="39" t="s">
        <v>29</v>
      </c>
      <c r="R10" s="0"/>
    </row>
    <row r="11" customFormat="false" ht="15" hidden="true" customHeight="true" outlineLevel="0" collapsed="false">
      <c r="A11" s="38"/>
      <c r="B11" s="58"/>
      <c r="C11" s="59"/>
      <c r="D11" s="60"/>
      <c r="E11" s="61"/>
      <c r="F11" s="62"/>
      <c r="G11" s="63"/>
      <c r="H11" s="63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64"/>
    </row>
    <row r="12" customFormat="false" ht="15" hidden="true" customHeight="true" outlineLevel="0" collapsed="false">
      <c r="A12" s="52"/>
      <c r="B12" s="39"/>
      <c r="C12" s="40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39"/>
    </row>
    <row r="13" customFormat="false" ht="15" hidden="true" customHeight="true" outlineLevel="0" collapsed="false">
      <c r="A13" s="52"/>
      <c r="B13" s="58"/>
      <c r="C13" s="88"/>
      <c r="D13" s="89"/>
      <c r="E13" s="155"/>
      <c r="F13" s="81"/>
      <c r="G13" s="63"/>
      <c r="H13" s="63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64"/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42">
      <formula>"n"</formula>
    </cfRule>
    <cfRule type="cellIs" priority="3" operator="greaterThan" aboveAverage="0" equalAverage="0" bottom="0" percent="0" rank="0" text="" dxfId="43">
      <formula>"b"</formula>
    </cfRule>
    <cfRule type="cellIs" priority="4" operator="greaterThan" aboveAverage="0" equalAverage="0" bottom="0" percent="0" rank="0" text="" dxfId="44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58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53" t="s">
        <v>30</v>
      </c>
      <c r="C9" s="40" t="s">
        <v>31</v>
      </c>
      <c r="D9" s="54" t="s">
        <v>3</v>
      </c>
      <c r="E9" s="55" t="n">
        <v>57.6</v>
      </c>
      <c r="F9" s="56" t="n">
        <v>25</v>
      </c>
      <c r="G9" s="57" t="s">
        <v>154</v>
      </c>
      <c r="H9" s="57" t="n">
        <v>28</v>
      </c>
      <c r="I9" s="72" t="n">
        <f aca="false">MAX(F9:H9)</f>
        <v>28</v>
      </c>
      <c r="J9" s="56" t="n">
        <v>35</v>
      </c>
      <c r="K9" s="57" t="s">
        <v>82</v>
      </c>
      <c r="L9" s="57" t="n">
        <v>38</v>
      </c>
      <c r="M9" s="73" t="n">
        <f aca="false">MAX(J9:L9)</f>
        <v>38</v>
      </c>
      <c r="N9" s="74" t="n">
        <f aca="false">SUM(I9,M9)</f>
        <v>66</v>
      </c>
      <c r="O9" s="50"/>
      <c r="P9" s="51" t="n">
        <f aca="false">IF(ISERROR(N9*10^(0.89726074*(LOG10(E9/148.026))^2)),"",N9*10^(0.89726074*(LOG10(E9/148.026))^2))</f>
        <v>93.3923526871169</v>
      </c>
      <c r="Q9" s="39" t="s">
        <v>29</v>
      </c>
      <c r="R9" s="0"/>
    </row>
    <row r="10" customFormat="false" ht="15" hidden="false" customHeight="true" outlineLevel="0" collapsed="false">
      <c r="A10" s="52" t="n">
        <v>2</v>
      </c>
      <c r="B10" s="58" t="s">
        <v>53</v>
      </c>
      <c r="C10" s="59" t="s">
        <v>250</v>
      </c>
      <c r="D10" s="89" t="s">
        <v>48</v>
      </c>
      <c r="E10" s="61" t="n">
        <v>57.5</v>
      </c>
      <c r="F10" s="62" t="n">
        <v>23</v>
      </c>
      <c r="G10" s="63" t="n">
        <v>25</v>
      </c>
      <c r="H10" s="63" t="n">
        <v>28</v>
      </c>
      <c r="I10" s="72" t="n">
        <f aca="false">MAX(F10:H10)</f>
        <v>28</v>
      </c>
      <c r="J10" s="56" t="n">
        <v>30</v>
      </c>
      <c r="K10" s="57" t="n">
        <v>34</v>
      </c>
      <c r="L10" s="57" t="n">
        <v>37</v>
      </c>
      <c r="M10" s="73" t="n">
        <f aca="false">MAX(J10:L10)</f>
        <v>37</v>
      </c>
      <c r="N10" s="74" t="n">
        <f aca="false">SUM(I10,M10)</f>
        <v>65</v>
      </c>
      <c r="O10" s="50"/>
      <c r="P10" s="51" t="n">
        <f aca="false">IF(ISERROR(N10*10^(0.89726074*(LOG10(E10/148.026))^2)),"",N10*10^(0.89726074*(LOG10(E10/148.026))^2))</f>
        <v>92.0950656965208</v>
      </c>
      <c r="Q10" s="64" t="s">
        <v>251</v>
      </c>
      <c r="R10" s="0"/>
    </row>
    <row r="11" customFormat="false" ht="15" hidden="false" customHeight="true" outlineLevel="0" collapsed="false">
      <c r="A11" s="38" t="n">
        <v>3</v>
      </c>
      <c r="B11" s="53" t="s">
        <v>252</v>
      </c>
      <c r="C11" s="40" t="s">
        <v>253</v>
      </c>
      <c r="D11" s="181" t="s">
        <v>24</v>
      </c>
      <c r="E11" s="42" t="n">
        <v>58</v>
      </c>
      <c r="F11" s="43" t="n">
        <v>21</v>
      </c>
      <c r="G11" s="44" t="n">
        <v>23</v>
      </c>
      <c r="H11" s="44" t="n">
        <v>25</v>
      </c>
      <c r="I11" s="72" t="n">
        <f aca="false">MAX(F11:H11)</f>
        <v>25</v>
      </c>
      <c r="J11" s="56" t="n">
        <v>30</v>
      </c>
      <c r="K11" s="57" t="n">
        <v>33</v>
      </c>
      <c r="L11" s="57" t="s">
        <v>116</v>
      </c>
      <c r="M11" s="73" t="n">
        <f aca="false">MAX(J11:L11)</f>
        <v>33</v>
      </c>
      <c r="N11" s="74" t="n">
        <f aca="false">SUM(I11,M11)</f>
        <v>58</v>
      </c>
      <c r="O11" s="50"/>
      <c r="P11" s="51" t="n">
        <f aca="false">IF(ISERROR(N11*10^(0.89726074*(LOG10(E11/148.026))^2)),"",N11*10^(0.89726074*(LOG10(E11/148.026))^2))</f>
        <v>81.6568493743161</v>
      </c>
      <c r="Q11" s="39" t="s">
        <v>25</v>
      </c>
    </row>
    <row r="12" customFormat="false" ht="15" hidden="true" customHeight="true" outlineLevel="0" collapsed="false">
      <c r="A12" s="52"/>
      <c r="B12" s="39"/>
      <c r="C12" s="40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39"/>
    </row>
    <row r="13" customFormat="false" ht="15" hidden="true" customHeight="true" outlineLevel="0" collapsed="false">
      <c r="A13" s="52"/>
      <c r="B13" s="58"/>
      <c r="C13" s="88"/>
      <c r="D13" s="89"/>
      <c r="E13" s="155"/>
      <c r="F13" s="81"/>
      <c r="G13" s="63"/>
      <c r="H13" s="63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64"/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45">
      <formula>"n"</formula>
    </cfRule>
    <cfRule type="cellIs" priority="3" operator="greaterThan" aboveAverage="0" equalAverage="0" bottom="0" percent="0" rank="0" text="" dxfId="46">
      <formula>"b"</formula>
    </cfRule>
    <cfRule type="cellIs" priority="4" operator="greaterThan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56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3" width="6.13"/>
    <col collapsed="false" customWidth="true" hidden="false" outlineLevel="0" max="8" min="6" style="1" width="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true" outlineLevel="0" max="15" min="15" style="1" width="6.7"/>
    <col collapsed="false" customWidth="true" hidden="false" outlineLevel="0" max="16" min="16" style="1" width="12.7"/>
    <col collapsed="false" customWidth="true" hidden="false" outlineLevel="0" max="17" min="17" style="4" width="14.85"/>
    <col collapsed="false" customWidth="true" hidden="false" outlineLevel="0" max="18" min="18" style="3" width="13.99"/>
  </cols>
  <sheetData>
    <row r="1" customFormat="false" ht="5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customFormat="false" ht="16.5" hidden="false" customHeight="true" outlineLevel="0" collapsed="false"/>
    <row r="5" customFormat="false" ht="19.5" hidden="false" customHeight="true" outlineLevel="0" collapsed="false">
      <c r="A5" s="9" t="s">
        <v>48</v>
      </c>
      <c r="B5" s="9"/>
      <c r="C5" s="9"/>
      <c r="D5" s="10"/>
      <c r="E5" s="11"/>
      <c r="F5" s="9" t="s">
        <v>48</v>
      </c>
      <c r="G5" s="9"/>
      <c r="H5" s="9"/>
      <c r="I5" s="12"/>
      <c r="J5" s="13" t="s">
        <v>147</v>
      </c>
      <c r="K5" s="13"/>
      <c r="L5" s="13"/>
      <c r="M5" s="12"/>
      <c r="N5" s="12"/>
      <c r="O5" s="12"/>
      <c r="P5" s="14" t="n">
        <v>69</v>
      </c>
      <c r="R5" s="15"/>
    </row>
    <row r="6" customFormat="false" ht="22.5" hidden="false" customHeight="true" outlineLevel="0" collapsed="false">
      <c r="A6" s="16" t="s">
        <v>6</v>
      </c>
      <c r="B6" s="16"/>
      <c r="C6" s="16"/>
      <c r="D6" s="17"/>
      <c r="E6" s="18"/>
      <c r="F6" s="19" t="s">
        <v>7</v>
      </c>
      <c r="G6" s="19"/>
      <c r="H6" s="19"/>
      <c r="I6" s="12"/>
      <c r="J6" s="20" t="s">
        <v>8</v>
      </c>
      <c r="K6" s="20"/>
      <c r="L6" s="20"/>
      <c r="M6" s="20"/>
      <c r="N6" s="12"/>
      <c r="O6" s="12"/>
      <c r="P6" s="16" t="s">
        <v>148</v>
      </c>
      <c r="R6" s="21"/>
    </row>
    <row r="7" customFormat="false" ht="15" hidden="false" customHeight="true" outlineLevel="0" collapsed="false">
      <c r="A7" s="22" t="s">
        <v>10</v>
      </c>
      <c r="B7" s="23" t="s">
        <v>11</v>
      </c>
      <c r="C7" s="22" t="s">
        <v>12</v>
      </c>
      <c r="D7" s="23" t="s">
        <v>7</v>
      </c>
      <c r="E7" s="24" t="s">
        <v>13</v>
      </c>
      <c r="F7" s="25" t="s">
        <v>14</v>
      </c>
      <c r="G7" s="25"/>
      <c r="H7" s="25"/>
      <c r="I7" s="25"/>
      <c r="J7" s="25" t="s">
        <v>15</v>
      </c>
      <c r="K7" s="25"/>
      <c r="L7" s="25"/>
      <c r="M7" s="25"/>
      <c r="N7" s="26" t="s">
        <v>16</v>
      </c>
      <c r="O7" s="22" t="s">
        <v>149</v>
      </c>
      <c r="P7" s="27" t="s">
        <v>18</v>
      </c>
      <c r="Q7" s="28" t="s">
        <v>19</v>
      </c>
      <c r="R7" s="0"/>
    </row>
    <row r="8" s="32" customFormat="true" ht="15" hidden="false" customHeight="true" outlineLevel="0" collapsed="false">
      <c r="A8" s="22"/>
      <c r="B8" s="23"/>
      <c r="C8" s="22"/>
      <c r="D8" s="23"/>
      <c r="E8" s="24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6"/>
      <c r="O8" s="22"/>
      <c r="P8" s="27"/>
      <c r="Q8" s="28"/>
    </row>
    <row r="9" customFormat="false" ht="15" hidden="false" customHeight="true" outlineLevel="0" collapsed="false">
      <c r="A9" s="38" t="n">
        <v>1</v>
      </c>
      <c r="B9" s="39" t="s">
        <v>254</v>
      </c>
      <c r="C9" s="40" t="s">
        <v>255</v>
      </c>
      <c r="D9" s="41" t="s">
        <v>232</v>
      </c>
      <c r="E9" s="42" t="n">
        <v>68.7</v>
      </c>
      <c r="F9" s="43" t="n">
        <v>17</v>
      </c>
      <c r="G9" s="44" t="n">
        <v>19</v>
      </c>
      <c r="H9" s="44" t="n">
        <v>20</v>
      </c>
      <c r="I9" s="72" t="n">
        <f aca="false">MAX(F9:H9)</f>
        <v>20</v>
      </c>
      <c r="J9" s="56" t="n">
        <v>23</v>
      </c>
      <c r="K9" s="57" t="n">
        <v>25</v>
      </c>
      <c r="L9" s="57" t="n">
        <v>28</v>
      </c>
      <c r="M9" s="73" t="n">
        <f aca="false">MAX(J9:L9)</f>
        <v>28</v>
      </c>
      <c r="N9" s="74" t="n">
        <f aca="false">SUM(I9,M9)</f>
        <v>48</v>
      </c>
      <c r="O9" s="50"/>
      <c r="P9" s="51" t="n">
        <f aca="false">IF(ISERROR(N9*10^(0.89726074*(LOG10(E9/148.026))^2)),"",N9*10^(0.89726074*(LOG10(E9/148.026))^2))</f>
        <v>60.3900723130596</v>
      </c>
      <c r="Q9" s="39" t="s">
        <v>256</v>
      </c>
      <c r="R9" s="0"/>
    </row>
    <row r="10" customFormat="false" ht="15" hidden="true" customHeight="true" outlineLevel="0" collapsed="false">
      <c r="A10" s="52"/>
      <c r="B10" s="53"/>
      <c r="C10" s="40"/>
      <c r="D10" s="54"/>
      <c r="E10" s="55"/>
      <c r="F10" s="56"/>
      <c r="G10" s="57"/>
      <c r="H10" s="57"/>
      <c r="I10" s="72" t="n">
        <f aca="false">MAX(F10:H10)</f>
        <v>0</v>
      </c>
      <c r="J10" s="56"/>
      <c r="K10" s="57"/>
      <c r="L10" s="57"/>
      <c r="M10" s="73" t="n">
        <f aca="false">MAX(J10:L10)</f>
        <v>0</v>
      </c>
      <c r="N10" s="74" t="n">
        <f aca="false">SUM(I10,M10)</f>
        <v>0</v>
      </c>
      <c r="O10" s="50"/>
      <c r="P10" s="51" t="str">
        <f aca="false">IF(ISERROR(N10*10^(0.89726074*(LOG10(E10/148.026))^2)),"",N10*10^(0.89726074*(LOG10(E10/148.026))^2))</f>
        <v/>
      </c>
      <c r="Q10" s="39"/>
      <c r="R10" s="0"/>
    </row>
    <row r="11" customFormat="false" ht="15" hidden="true" customHeight="true" outlineLevel="0" collapsed="false">
      <c r="A11" s="38"/>
      <c r="B11" s="58"/>
      <c r="C11" s="59"/>
      <c r="D11" s="60"/>
      <c r="E11" s="61"/>
      <c r="F11" s="62"/>
      <c r="G11" s="63"/>
      <c r="H11" s="63"/>
      <c r="I11" s="72" t="n">
        <f aca="false">MAX(F11:H11)</f>
        <v>0</v>
      </c>
      <c r="J11" s="56"/>
      <c r="K11" s="57"/>
      <c r="L11" s="57"/>
      <c r="M11" s="73" t="n">
        <f aca="false">MAX(J11:L11)</f>
        <v>0</v>
      </c>
      <c r="N11" s="74" t="n">
        <f aca="false">SUM(I11,M11)</f>
        <v>0</v>
      </c>
      <c r="O11" s="50"/>
      <c r="P11" s="51" t="str">
        <f aca="false">IF(ISERROR(N11*10^(0.89726074*(LOG10(E11/148.026))^2)),"",N11*10^(0.89726074*(LOG10(E11/148.026))^2))</f>
        <v/>
      </c>
      <c r="Q11" s="64"/>
    </row>
    <row r="12" customFormat="false" ht="15" hidden="true" customHeight="true" outlineLevel="0" collapsed="false">
      <c r="A12" s="52"/>
      <c r="B12" s="39"/>
      <c r="C12" s="40"/>
      <c r="D12" s="41"/>
      <c r="E12" s="66"/>
      <c r="F12" s="67"/>
      <c r="G12" s="44"/>
      <c r="H12" s="44"/>
      <c r="I12" s="72" t="n">
        <f aca="false">MAX(F12:H12)</f>
        <v>0</v>
      </c>
      <c r="J12" s="56"/>
      <c r="K12" s="57"/>
      <c r="L12" s="57"/>
      <c r="M12" s="73" t="n">
        <f aca="false">MAX(J12:L12)</f>
        <v>0</v>
      </c>
      <c r="N12" s="74" t="n">
        <f aca="false">SUM(I12,M12)</f>
        <v>0</v>
      </c>
      <c r="O12" s="50"/>
      <c r="P12" s="51" t="str">
        <f aca="false">IF(ISERROR(N12*10^(0.89726074*(LOG10(E12/148.026))^2)),"",N12*10^(0.89726074*(LOG10(E12/148.026))^2))</f>
        <v/>
      </c>
      <c r="Q12" s="39"/>
    </row>
    <row r="13" customFormat="false" ht="15" hidden="true" customHeight="true" outlineLevel="0" collapsed="false">
      <c r="A13" s="52"/>
      <c r="B13" s="58"/>
      <c r="C13" s="88"/>
      <c r="D13" s="89"/>
      <c r="E13" s="155"/>
      <c r="F13" s="81"/>
      <c r="G13" s="63"/>
      <c r="H13" s="63"/>
      <c r="I13" s="72" t="n">
        <f aca="false">MAX(F13:H13)</f>
        <v>0</v>
      </c>
      <c r="J13" s="56"/>
      <c r="K13" s="57"/>
      <c r="L13" s="57"/>
      <c r="M13" s="73" t="n">
        <f aca="false">MAX(J13:L13)</f>
        <v>0</v>
      </c>
      <c r="N13" s="74" t="n">
        <f aca="false">SUM(I13,M13)</f>
        <v>0</v>
      </c>
      <c r="O13" s="50"/>
      <c r="P13" s="51" t="str">
        <f aca="false">IF(ISERROR(N13*10^(0.89726074*(LOG10(E13/148.026))^2)),"",N13*10^(0.89726074*(LOG10(E13/148.026))^2))</f>
        <v/>
      </c>
      <c r="Q13" s="64"/>
    </row>
    <row r="14" customFormat="false" ht="15" hidden="true" customHeight="true" outlineLevel="0" collapsed="false">
      <c r="A14" s="52"/>
      <c r="B14" s="96"/>
      <c r="C14" s="156"/>
      <c r="D14" s="157"/>
      <c r="E14" s="158"/>
      <c r="F14" s="159"/>
      <c r="G14" s="160"/>
      <c r="H14" s="94"/>
      <c r="I14" s="72" t="n">
        <f aca="false">MAX(F14:H14)</f>
        <v>0</v>
      </c>
      <c r="J14" s="56"/>
      <c r="K14" s="57"/>
      <c r="L14" s="57"/>
      <c r="M14" s="73" t="n">
        <f aca="false">MAX(J14:L14)</f>
        <v>0</v>
      </c>
      <c r="N14" s="74" t="n">
        <f aca="false">SUM(I14,M14)</f>
        <v>0</v>
      </c>
      <c r="O14" s="50"/>
      <c r="P14" s="51" t="str">
        <f aca="false">IF(ISERROR(N14*10^(0.89726074*(LOG10(E14/148.026))^2)),"",N14*10^(0.89726074*(LOG10(E14/148.026))^2))</f>
        <v/>
      </c>
      <c r="Q14" s="96"/>
    </row>
    <row r="15" customFormat="false" ht="15" hidden="true" customHeight="true" outlineLevel="0" collapsed="false">
      <c r="A15" s="38"/>
      <c r="B15" s="58"/>
      <c r="C15" s="88"/>
      <c r="D15" s="89"/>
      <c r="E15" s="155"/>
      <c r="F15" s="81"/>
      <c r="G15" s="63"/>
      <c r="H15" s="63"/>
      <c r="I15" s="72" t="n">
        <f aca="false">MAX(F15:H15)</f>
        <v>0</v>
      </c>
      <c r="J15" s="56"/>
      <c r="K15" s="57"/>
      <c r="L15" s="57"/>
      <c r="M15" s="73" t="n">
        <f aca="false">MAX(J15:L15)</f>
        <v>0</v>
      </c>
      <c r="N15" s="74" t="n">
        <f aca="false">SUM(I15,M15)</f>
        <v>0</v>
      </c>
      <c r="O15" s="50"/>
      <c r="P15" s="51" t="str">
        <f aca="false">IF(ISERROR(N15*10^(0.89726074*(LOG10(E15/148.026))^2)),"",N15*10^(0.89726074*(LOG10(E15/148.026))^2))</f>
        <v/>
      </c>
      <c r="Q15" s="64"/>
    </row>
    <row r="16" customFormat="false" ht="15" hidden="true" customHeight="true" outlineLevel="0" collapsed="false">
      <c r="A16" s="52"/>
      <c r="B16" s="106"/>
      <c r="C16" s="162"/>
      <c r="D16" s="30"/>
      <c r="E16" s="163"/>
      <c r="F16" s="164"/>
      <c r="G16" s="165"/>
      <c r="H16" s="165"/>
      <c r="I16" s="72" t="n">
        <f aca="false">MAX(F16:H16)</f>
        <v>0</v>
      </c>
      <c r="J16" s="56"/>
      <c r="K16" s="57"/>
      <c r="L16" s="57"/>
      <c r="M16" s="73" t="n">
        <f aca="false">MAX(J16:L16)</f>
        <v>0</v>
      </c>
      <c r="N16" s="74" t="n">
        <f aca="false">SUM(I16,M16)</f>
        <v>0</v>
      </c>
      <c r="O16" s="50"/>
      <c r="P16" s="51" t="str">
        <f aca="false">IF(ISERROR(N16*10^(0.89726074*(LOG10(E16/148.026))^2)),"",N16*10^(0.89726074*(LOG10(E16/148.026))^2))</f>
        <v/>
      </c>
      <c r="Q16" s="96"/>
    </row>
    <row r="17" customFormat="false" ht="15" hidden="true" customHeight="true" outlineLevel="0" collapsed="false">
      <c r="A17" s="52"/>
      <c r="B17" s="58"/>
      <c r="C17" s="88"/>
      <c r="D17" s="89"/>
      <c r="E17" s="155"/>
      <c r="F17" s="81"/>
      <c r="G17" s="63"/>
      <c r="H17" s="63"/>
      <c r="I17" s="72" t="n">
        <f aca="false">MAX(F17:H17)</f>
        <v>0</v>
      </c>
      <c r="J17" s="56"/>
      <c r="K17" s="57"/>
      <c r="L17" s="57"/>
      <c r="M17" s="73" t="n">
        <f aca="false">MAX(J17:L17)</f>
        <v>0</v>
      </c>
      <c r="N17" s="74" t="n">
        <f aca="false">SUM(I17,M17)</f>
        <v>0</v>
      </c>
      <c r="O17" s="50"/>
      <c r="P17" s="51" t="str">
        <f aca="false">IF(ISERROR(N17*10^(0.89726074*(LOG10(E17/148.026))^2)),"",N17*10^(0.89726074*(LOG10(E17/148.026))^2))</f>
        <v/>
      </c>
      <c r="Q17" s="166"/>
    </row>
    <row r="18" customFormat="false" ht="15" hidden="true" customHeight="true" outlineLevel="0" collapsed="false">
      <c r="A18" s="52"/>
      <c r="B18" s="58"/>
      <c r="C18" s="88"/>
      <c r="D18" s="89"/>
      <c r="E18" s="155"/>
      <c r="F18" s="81"/>
      <c r="G18" s="63"/>
      <c r="H18" s="63"/>
      <c r="I18" s="72" t="n">
        <f aca="false">MAX(F18:H18)</f>
        <v>0</v>
      </c>
      <c r="J18" s="56"/>
      <c r="K18" s="57"/>
      <c r="L18" s="57"/>
      <c r="M18" s="73" t="n">
        <f aca="false">MAX(J18:L18)</f>
        <v>0</v>
      </c>
      <c r="N18" s="74" t="n">
        <f aca="false">SUM(I18,M18)</f>
        <v>0</v>
      </c>
      <c r="O18" s="50"/>
      <c r="P18" s="51" t="str">
        <f aca="false">IF(ISERROR(N18*10^(0.89726074*(LOG10(E18/148.026))^2)),"",N18*10^(0.89726074*(LOG10(E18/148.026))^2))</f>
        <v/>
      </c>
      <c r="Q18" s="64"/>
    </row>
    <row r="19" customFormat="false" ht="15" hidden="true" customHeight="true" outlineLevel="0" collapsed="false">
      <c r="A19" s="52"/>
      <c r="B19" s="58"/>
      <c r="C19" s="88"/>
      <c r="D19" s="89"/>
      <c r="E19" s="155"/>
      <c r="F19" s="81"/>
      <c r="G19" s="63"/>
      <c r="H19" s="63"/>
      <c r="I19" s="72" t="n">
        <f aca="false">MAX(F19:H19)</f>
        <v>0</v>
      </c>
      <c r="J19" s="56"/>
      <c r="K19" s="57"/>
      <c r="L19" s="57"/>
      <c r="M19" s="73" t="n">
        <f aca="false">MAX(J19:L19)</f>
        <v>0</v>
      </c>
      <c r="N19" s="74" t="n">
        <f aca="false">SUM(I19,M19)</f>
        <v>0</v>
      </c>
      <c r="O19" s="50"/>
      <c r="P19" s="51" t="str">
        <f aca="false">IF(ISERROR(N19*10^(0.89726074*(LOG10(E19/148.026))^2)),"",N19*10^(0.89726074*(LOG10(E19/148.026))^2))</f>
        <v/>
      </c>
      <c r="Q19" s="96"/>
    </row>
    <row r="20" customFormat="false" ht="15" hidden="true" customHeight="true" outlineLevel="0" collapsed="false">
      <c r="A20" s="38"/>
      <c r="B20" s="39"/>
      <c r="C20" s="167"/>
      <c r="D20" s="41"/>
      <c r="E20" s="66"/>
      <c r="F20" s="67"/>
      <c r="G20" s="44"/>
      <c r="H20" s="44"/>
      <c r="I20" s="72" t="n">
        <f aca="false">MAX(F20:H20)</f>
        <v>0</v>
      </c>
      <c r="J20" s="56"/>
      <c r="K20" s="57"/>
      <c r="L20" s="57"/>
      <c r="M20" s="73" t="n">
        <f aca="false">MAX(J20:L20)</f>
        <v>0</v>
      </c>
      <c r="N20" s="74" t="n">
        <f aca="false">SUM(I20,M20)</f>
        <v>0</v>
      </c>
      <c r="O20" s="50"/>
      <c r="P20" s="51" t="str">
        <f aca="false">IF(ISERROR(N20*10^(0.89726074*(LOG10(E20/148.026))^2)),"",N20*10^(0.89726074*(LOG10(E20/148.026))^2))</f>
        <v/>
      </c>
      <c r="Q20" s="168"/>
    </row>
    <row r="21" customFormat="false" ht="15" hidden="true" customHeight="true" outlineLevel="0" collapsed="false">
      <c r="A21" s="52"/>
      <c r="B21" s="39"/>
      <c r="C21" s="167"/>
      <c r="D21" s="41"/>
      <c r="E21" s="66"/>
      <c r="F21" s="67"/>
      <c r="G21" s="44"/>
      <c r="H21" s="44"/>
      <c r="I21" s="72" t="n">
        <f aca="false">MAX(F21:H21)</f>
        <v>0</v>
      </c>
      <c r="J21" s="56"/>
      <c r="K21" s="57"/>
      <c r="L21" s="57"/>
      <c r="M21" s="73" t="n">
        <f aca="false">MAX(J21:L21)</f>
        <v>0</v>
      </c>
      <c r="N21" s="74" t="n">
        <f aca="false">SUM(I21,M21)</f>
        <v>0</v>
      </c>
      <c r="O21" s="50"/>
      <c r="P21" s="51" t="str">
        <f aca="false">IF(ISERROR(N21*10^(0.89726074*(LOG10(E21/148.026))^2)),"",N21*10^(0.89726074*(LOG10(E21/148.026))^2))</f>
        <v/>
      </c>
      <c r="Q21" s="39"/>
    </row>
    <row r="22" customFormat="false" ht="15" hidden="true" customHeight="true" outlineLevel="0" collapsed="false">
      <c r="A22" s="52"/>
      <c r="B22" s="53"/>
      <c r="C22" s="40"/>
      <c r="D22" s="169"/>
      <c r="E22" s="66"/>
      <c r="F22" s="126"/>
      <c r="G22" s="57"/>
      <c r="H22" s="57"/>
      <c r="I22" s="72" t="n">
        <f aca="false">MAX(F22:H22)</f>
        <v>0</v>
      </c>
      <c r="J22" s="56"/>
      <c r="K22" s="57"/>
      <c r="L22" s="57"/>
      <c r="M22" s="73" t="n">
        <f aca="false">MAX(J22:L22)</f>
        <v>0</v>
      </c>
      <c r="N22" s="74" t="n">
        <f aca="false">SUM(I22,M22)</f>
        <v>0</v>
      </c>
      <c r="O22" s="50"/>
      <c r="P22" s="51" t="str">
        <f aca="false">IF(ISERROR(N22*10^(0.89726074*(LOG10(E22/148.026))^2)),"",N22*10^(0.89726074*(LOG10(E22/148.026))^2))</f>
        <v/>
      </c>
      <c r="Q22" s="39"/>
      <c r="R22" s="83"/>
    </row>
    <row r="23" customFormat="false" ht="15" hidden="true" customHeight="true" outlineLevel="0" collapsed="false">
      <c r="A23" s="38"/>
      <c r="B23" s="58"/>
      <c r="C23" s="170"/>
      <c r="D23" s="89"/>
      <c r="E23" s="66"/>
      <c r="F23" s="81"/>
      <c r="G23" s="63"/>
      <c r="H23" s="63"/>
      <c r="I23" s="72" t="n">
        <f aca="false">MAX(F23:H23)</f>
        <v>0</v>
      </c>
      <c r="J23" s="56"/>
      <c r="K23" s="57"/>
      <c r="L23" s="57"/>
      <c r="M23" s="73" t="n">
        <f aca="false">MAX(J23:L23)</f>
        <v>0</v>
      </c>
      <c r="N23" s="74" t="n">
        <f aca="false">SUM(I23,M23)</f>
        <v>0</v>
      </c>
      <c r="O23" s="50"/>
      <c r="P23" s="51" t="str">
        <f aca="false">IF(ISERROR(N23*10^(0.89726074*(LOG10(E23/148.026))^2)),"",N23*10^(0.89726074*(LOG10(E23/148.026))^2))</f>
        <v/>
      </c>
      <c r="Q23" s="96"/>
      <c r="R23" s="83"/>
    </row>
    <row r="24" customFormat="false" ht="15" hidden="true" customHeight="true" outlineLevel="0" collapsed="false">
      <c r="A24" s="52"/>
      <c r="B24" s="39"/>
      <c r="C24" s="59"/>
      <c r="D24" s="41"/>
      <c r="E24" s="66"/>
      <c r="F24" s="67"/>
      <c r="G24" s="44"/>
      <c r="H24" s="100"/>
      <c r="I24" s="72" t="n">
        <f aca="false">MAX(F24:H24)</f>
        <v>0</v>
      </c>
      <c r="J24" s="56"/>
      <c r="K24" s="57"/>
      <c r="L24" s="57"/>
      <c r="M24" s="73" t="n">
        <f aca="false">MAX(J24:L24)</f>
        <v>0</v>
      </c>
      <c r="N24" s="74" t="n">
        <f aca="false">SUM(I24,M24)</f>
        <v>0</v>
      </c>
      <c r="O24" s="50"/>
      <c r="P24" s="51" t="str">
        <f aca="false">IF(ISERROR(N24*10^(0.89726074*(LOG10(E24/148.026))^2)),"",N24*10^(0.89726074*(LOG10(E24/148.026))^2))</f>
        <v/>
      </c>
      <c r="Q24" s="39"/>
      <c r="R24" s="83"/>
    </row>
    <row r="25" customFormat="false" ht="15" hidden="true" customHeight="true" outlineLevel="0" collapsed="false">
      <c r="A25" s="52"/>
      <c r="B25" s="39"/>
      <c r="C25" s="59"/>
      <c r="D25" s="41"/>
      <c r="E25" s="66"/>
      <c r="F25" s="67"/>
      <c r="G25" s="44"/>
      <c r="H25" s="44"/>
      <c r="I25" s="72" t="n">
        <f aca="false">MAX(F25:H25)</f>
        <v>0</v>
      </c>
      <c r="J25" s="56"/>
      <c r="K25" s="57"/>
      <c r="L25" s="57"/>
      <c r="M25" s="73" t="n">
        <f aca="false">MAX(J25:L25)</f>
        <v>0</v>
      </c>
      <c r="N25" s="74" t="n">
        <f aca="false">SUM(I25,M25)</f>
        <v>0</v>
      </c>
      <c r="O25" s="50"/>
      <c r="P25" s="51" t="str">
        <f aca="false">IF(ISERROR(N25*10^(0.89726074*(LOG10(E25/148.026))^2)),"",N25*10^(0.89726074*(LOG10(E25/148.026))^2))</f>
        <v/>
      </c>
      <c r="Q25" s="39"/>
    </row>
    <row r="26" customFormat="false" ht="15" hidden="true" customHeight="true" outlineLevel="0" collapsed="false">
      <c r="A26" s="52"/>
      <c r="B26" s="58"/>
      <c r="C26" s="88"/>
      <c r="D26" s="89"/>
      <c r="E26" s="66"/>
      <c r="F26" s="81"/>
      <c r="G26" s="63"/>
      <c r="H26" s="63"/>
      <c r="I26" s="72" t="n">
        <f aca="false">MAX(F26:H26)</f>
        <v>0</v>
      </c>
      <c r="J26" s="56"/>
      <c r="K26" s="57"/>
      <c r="L26" s="57"/>
      <c r="M26" s="73" t="n">
        <f aca="false">MAX(J26:L26)</f>
        <v>0</v>
      </c>
      <c r="N26" s="74" t="n">
        <f aca="false">SUM(I26,M26)</f>
        <v>0</v>
      </c>
      <c r="O26" s="50"/>
      <c r="P26" s="51" t="str">
        <f aca="false">IF(ISERROR(N26*10^(0.89726074*(LOG10(E26/148.026))^2)),"",N26*10^(0.89726074*(LOG10(E26/148.026))^2))</f>
        <v/>
      </c>
      <c r="Q26" s="64"/>
    </row>
    <row r="27" customFormat="false" ht="15" hidden="true" customHeight="true" outlineLevel="0" collapsed="false">
      <c r="A27" s="38"/>
      <c r="B27" s="171"/>
      <c r="C27" s="172"/>
      <c r="D27" s="173"/>
      <c r="E27" s="66"/>
      <c r="F27" s="129"/>
      <c r="G27" s="130"/>
      <c r="H27" s="130"/>
      <c r="I27" s="72" t="n">
        <f aca="false">MAX(F27:H27)</f>
        <v>0</v>
      </c>
      <c r="J27" s="56"/>
      <c r="K27" s="57"/>
      <c r="L27" s="57"/>
      <c r="M27" s="73" t="n">
        <f aca="false">MAX(J27:L27)</f>
        <v>0</v>
      </c>
      <c r="N27" s="74" t="n">
        <f aca="false">SUM(I27,M27)</f>
        <v>0</v>
      </c>
      <c r="O27" s="50"/>
      <c r="P27" s="51" t="str">
        <f aca="false">IF(ISERROR(N27*10^(0.89726074*(LOG10(E27/148.026))^2)),"",N27*10^(0.89726074*(LOG10(E27/148.026))^2))</f>
        <v/>
      </c>
      <c r="Q27" s="96"/>
    </row>
    <row r="28" customFormat="false" ht="15" hidden="true" customHeight="true" outlineLevel="0" collapsed="false">
      <c r="A28" s="52"/>
      <c r="B28" s="58"/>
      <c r="C28" s="88"/>
      <c r="D28" s="89"/>
      <c r="E28" s="66"/>
      <c r="F28" s="81"/>
      <c r="G28" s="63"/>
      <c r="H28" s="63"/>
      <c r="I28" s="72" t="n">
        <f aca="false">MAX(F28:H28)</f>
        <v>0</v>
      </c>
      <c r="J28" s="56"/>
      <c r="K28" s="57"/>
      <c r="L28" s="57"/>
      <c r="M28" s="73" t="n">
        <f aca="false">MAX(J28:L28)</f>
        <v>0</v>
      </c>
      <c r="N28" s="74" t="n">
        <f aca="false">SUM(I28,M28)</f>
        <v>0</v>
      </c>
      <c r="O28" s="50"/>
      <c r="P28" s="51" t="str">
        <f aca="false">IF(ISERROR(N28*10^(0.89726074*(LOG10(E28/148.026))^2)),"",N28*10^(0.89726074*(LOG10(E28/148.026))^2))</f>
        <v/>
      </c>
      <c r="Q28" s="96"/>
    </row>
    <row r="29" customFormat="false" ht="15" hidden="true" customHeight="true" outlineLevel="0" collapsed="false">
      <c r="A29" s="52"/>
      <c r="B29" s="58"/>
      <c r="C29" s="88"/>
      <c r="D29" s="89"/>
      <c r="E29" s="66"/>
      <c r="F29" s="81"/>
      <c r="G29" s="63"/>
      <c r="H29" s="63"/>
      <c r="I29" s="72" t="n">
        <f aca="false">MAX(F29:H29)</f>
        <v>0</v>
      </c>
      <c r="J29" s="56"/>
      <c r="K29" s="57"/>
      <c r="L29" s="57"/>
      <c r="M29" s="73" t="n">
        <f aca="false">MAX(J29:L29)</f>
        <v>0</v>
      </c>
      <c r="N29" s="74" t="n">
        <f aca="false">SUM(I29,M29)</f>
        <v>0</v>
      </c>
      <c r="O29" s="50"/>
      <c r="P29" s="51" t="str">
        <f aca="false">IF(ISERROR(N29*10^(0.89726074*(LOG10(E29/148.026))^2)),"",N29*10^(0.89726074*(LOG10(E29/148.026))^2))</f>
        <v/>
      </c>
      <c r="Q29" s="64"/>
    </row>
    <row r="30" customFormat="false" ht="15" hidden="true" customHeight="true" outlineLevel="0" collapsed="false">
      <c r="A30" s="38"/>
      <c r="B30" s="58"/>
      <c r="C30" s="88"/>
      <c r="D30" s="89"/>
      <c r="E30" s="66"/>
      <c r="F30" s="81"/>
      <c r="G30" s="63"/>
      <c r="H30" s="63"/>
      <c r="I30" s="72" t="n">
        <f aca="false">MAX(F30:H30)</f>
        <v>0</v>
      </c>
      <c r="J30" s="56"/>
      <c r="K30" s="57"/>
      <c r="L30" s="57"/>
      <c r="M30" s="73" t="n">
        <f aca="false">MAX(J30:L30)</f>
        <v>0</v>
      </c>
      <c r="N30" s="74" t="n">
        <f aca="false">SUM(I30,M30)</f>
        <v>0</v>
      </c>
      <c r="O30" s="50"/>
      <c r="P30" s="51" t="str">
        <f aca="false">IF(ISERROR(N30*10^(0.89726074*(LOG10(E30/148.026))^2)),"",N30*10^(0.89726074*(LOG10(E30/148.026))^2))</f>
        <v/>
      </c>
      <c r="Q30" s="64"/>
    </row>
    <row r="31" customFormat="false" ht="15" hidden="true" customHeight="true" outlineLevel="0" collapsed="false">
      <c r="A31" s="52"/>
      <c r="B31" s="58"/>
      <c r="C31" s="88"/>
      <c r="D31" s="89"/>
      <c r="E31" s="66"/>
      <c r="F31" s="81"/>
      <c r="G31" s="63"/>
      <c r="H31" s="63"/>
      <c r="I31" s="72" t="n">
        <f aca="false">MAX(F31:H31)</f>
        <v>0</v>
      </c>
      <c r="J31" s="56"/>
      <c r="K31" s="57"/>
      <c r="L31" s="57"/>
      <c r="M31" s="73" t="n">
        <f aca="false">MAX(J31:L31)</f>
        <v>0</v>
      </c>
      <c r="N31" s="74" t="n">
        <f aca="false">SUM(I31,M31)</f>
        <v>0</v>
      </c>
      <c r="O31" s="50"/>
      <c r="P31" s="51" t="str">
        <f aca="false">IF(ISERROR(N31*10^(0.89726074*(LOG10(E31/148.026))^2)),"",N31*10^(0.89726074*(LOG10(E31/148.026))^2))</f>
        <v/>
      </c>
      <c r="Q31" s="96"/>
    </row>
    <row r="32" customFormat="false" ht="15" hidden="true" customHeight="true" outlineLevel="0" collapsed="false">
      <c r="A32" s="52"/>
      <c r="B32" s="39"/>
      <c r="C32" s="59"/>
      <c r="D32" s="41"/>
      <c r="E32" s="66"/>
      <c r="F32" s="67"/>
      <c r="G32" s="44"/>
      <c r="H32" s="44"/>
      <c r="I32" s="72" t="n">
        <f aca="false">MAX(F32:H32)</f>
        <v>0</v>
      </c>
      <c r="J32" s="56"/>
      <c r="K32" s="57"/>
      <c r="L32" s="57"/>
      <c r="M32" s="73" t="n">
        <f aca="false">MAX(J32:L32)</f>
        <v>0</v>
      </c>
      <c r="N32" s="74" t="n">
        <f aca="false">SUM(I32,M32)</f>
        <v>0</v>
      </c>
      <c r="O32" s="50"/>
      <c r="P32" s="51" t="str">
        <f aca="false">IF(ISERROR(N32*10^(0.89726074*(LOG10(E32/148.026))^2)),"",N32*10^(0.89726074*(LOG10(E32/148.026))^2))</f>
        <v/>
      </c>
      <c r="Q32" s="39"/>
      <c r="R32" s="83"/>
    </row>
    <row r="33" customFormat="false" ht="15" hidden="true" customHeight="true" outlineLevel="0" collapsed="false">
      <c r="A33" s="52"/>
      <c r="B33" s="39"/>
      <c r="C33" s="59"/>
      <c r="D33" s="41"/>
      <c r="E33" s="66"/>
      <c r="F33" s="67"/>
      <c r="G33" s="44"/>
      <c r="H33" s="44"/>
      <c r="I33" s="72" t="n">
        <f aca="false">MAX(F33:H33)</f>
        <v>0</v>
      </c>
      <c r="J33" s="56"/>
      <c r="K33" s="57"/>
      <c r="L33" s="57"/>
      <c r="M33" s="73" t="n">
        <f aca="false">MAX(J33:L33)</f>
        <v>0</v>
      </c>
      <c r="N33" s="74" t="n">
        <f aca="false">SUM(I33,M33)</f>
        <v>0</v>
      </c>
      <c r="O33" s="50"/>
      <c r="P33" s="51" t="str">
        <f aca="false">IF(ISERROR(N33*10^(0.89726074*(LOG10(E33/148.026))^2)),"",N33*10^(0.89726074*(LOG10(E33/148.026))^2))</f>
        <v/>
      </c>
      <c r="Q33" s="39"/>
      <c r="R33" s="83"/>
    </row>
    <row r="34" customFormat="false" ht="15" hidden="true" customHeight="true" outlineLevel="0" collapsed="false">
      <c r="A34" s="38"/>
      <c r="B34" s="58"/>
      <c r="C34" s="88"/>
      <c r="D34" s="89"/>
      <c r="E34" s="66"/>
      <c r="F34" s="81"/>
      <c r="G34" s="63"/>
      <c r="H34" s="63"/>
      <c r="I34" s="72" t="n">
        <f aca="false">MAX(F34:H34)</f>
        <v>0</v>
      </c>
      <c r="J34" s="56"/>
      <c r="K34" s="57"/>
      <c r="L34" s="57"/>
      <c r="M34" s="73" t="n">
        <f aca="false">MAX(J34:L34)</f>
        <v>0</v>
      </c>
      <c r="N34" s="74" t="n">
        <f aca="false">SUM(I34,M34)</f>
        <v>0</v>
      </c>
      <c r="O34" s="50"/>
      <c r="P34" s="51" t="str">
        <f aca="false">IF(ISERROR(N34*10^(0.89726074*(LOG10(E34/148.026))^2)),"",N34*10^(0.89726074*(LOG10(E34/148.026))^2))</f>
        <v/>
      </c>
      <c r="Q34" s="96"/>
      <c r="R34" s="83"/>
    </row>
    <row r="35" customFormat="false" ht="15" hidden="true" customHeight="true" outlineLevel="0" collapsed="false">
      <c r="A35" s="52"/>
      <c r="B35" s="90"/>
      <c r="C35" s="91"/>
      <c r="D35" s="92"/>
      <c r="E35" s="66"/>
      <c r="F35" s="93"/>
      <c r="G35" s="94"/>
      <c r="H35" s="94"/>
      <c r="I35" s="72" t="n">
        <f aca="false">MAX(F35:H35)</f>
        <v>0</v>
      </c>
      <c r="J35" s="56"/>
      <c r="K35" s="57"/>
      <c r="L35" s="57"/>
      <c r="M35" s="73" t="n">
        <f aca="false">MAX(J35:L35)</f>
        <v>0</v>
      </c>
      <c r="N35" s="74" t="n">
        <f aca="false">SUM(I35,M35)</f>
        <v>0</v>
      </c>
      <c r="O35" s="50"/>
      <c r="P35" s="51" t="str">
        <f aca="false">IF(ISERROR(N35*10^(0.89726074*(LOG10(E35/148.026))^2)),"",N35*10^(0.89726074*(LOG10(E35/148.026))^2))</f>
        <v/>
      </c>
      <c r="Q35" s="96"/>
      <c r="R35" s="83"/>
    </row>
    <row r="36" customFormat="false" ht="15" hidden="true" customHeight="true" outlineLevel="0" collapsed="false">
      <c r="A36" s="52"/>
      <c r="B36" s="58"/>
      <c r="C36" s="88"/>
      <c r="D36" s="89"/>
      <c r="E36" s="66"/>
      <c r="F36" s="81"/>
      <c r="G36" s="63"/>
      <c r="H36" s="63"/>
      <c r="I36" s="72" t="n">
        <f aca="false">MAX(F36:H36)</f>
        <v>0</v>
      </c>
      <c r="J36" s="56"/>
      <c r="K36" s="57"/>
      <c r="L36" s="57"/>
      <c r="M36" s="73" t="n">
        <f aca="false">MAX(J36:L36)</f>
        <v>0</v>
      </c>
      <c r="N36" s="74" t="n">
        <f aca="false">SUM(I36,M36)</f>
        <v>0</v>
      </c>
      <c r="O36" s="50"/>
      <c r="P36" s="51" t="str">
        <f aca="false">IF(ISERROR(N36*10^(0.89726074*(LOG10(E36/148.026))^2)),"",N36*10^(0.89726074*(LOG10(E36/148.026))^2))</f>
        <v/>
      </c>
      <c r="Q36" s="96"/>
      <c r="R36" s="83"/>
    </row>
    <row r="38" customFormat="false" ht="12.75" hidden="false" customHeight="false" outlineLevel="0" collapsed="false">
      <c r="E38" s="174"/>
      <c r="F38" s="175" t="s">
        <v>187</v>
      </c>
    </row>
  </sheetData>
  <mergeCells count="20">
    <mergeCell ref="A1:Q1"/>
    <mergeCell ref="A2:Q2"/>
    <mergeCell ref="A3:Q3"/>
    <mergeCell ref="A5:C5"/>
    <mergeCell ref="F5:H5"/>
    <mergeCell ref="J5:L5"/>
    <mergeCell ref="A6:C6"/>
    <mergeCell ref="F6:H6"/>
    <mergeCell ref="J6:L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conditionalFormatting sqref="F9:H36 J9:L36">
    <cfRule type="cellIs" priority="2" operator="greaterThan" aboveAverage="0" equalAverage="0" bottom="0" percent="0" rank="0" text="" dxfId="48">
      <formula>"n"</formula>
    </cfRule>
    <cfRule type="cellIs" priority="3" operator="greaterThan" aboveAverage="0" equalAverage="0" bottom="0" percent="0" rank="0" text="" dxfId="49">
      <formula>"b"</formula>
    </cfRule>
    <cfRule type="cellIs" priority="4" operator="greaterThan" aboveAverage="0" equalAverage="0" bottom="0" percent="0" rank="0" text="" dxfId="50">
      <formula>0</formula>
    </cfRule>
  </conditionalFormatting>
  <dataValidations count="1">
    <dataValidation allowBlank="true" errorStyle="stop" operator="between" showDropDown="false" showErrorMessage="false" showInputMessage="false" sqref="F22:H36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10:17Z</dcterms:created>
  <dc:creator>Sporto klubas</dc:creator>
  <dc:description/>
  <dc:language>en-US</dc:language>
  <cp:lastModifiedBy>DELLPC</cp:lastModifiedBy>
  <cp:lastPrinted>2016-07-07T12:41:09Z</cp:lastPrinted>
  <dcterms:modified xsi:type="dcterms:W3CDTF">2016-07-07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