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6, sievietes" sheetId="1" state="visible" r:id="rId2"/>
    <sheet name="U-18, U23" sheetId="2" state="visible" r:id="rId3"/>
    <sheet name="koman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3">
  <si>
    <t xml:space="preserve">SACENSĪBU PROTOKOLS</t>
  </si>
  <si>
    <t xml:space="preserve">Nosaukums  -&gt; Starptautiskais Turnīrs "Ventspils 2011"</t>
  </si>
  <si>
    <t xml:space="preserve"> -&gt; 29.07.2011. - 31.07.2011. -&gt; Ventspils</t>
  </si>
  <si>
    <t xml:space="preserve">Iz.nr.</t>
  </si>
  <si>
    <t xml:space="preserve">Vārds, Uzvārds</t>
  </si>
  <si>
    <t xml:space="preserve">Dz.g.</t>
  </si>
  <si>
    <t xml:space="preserve">Valsts</t>
  </si>
  <si>
    <t xml:space="preserve">Komanda</t>
  </si>
  <si>
    <t xml:space="preserve">Dal.sv.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U- 16</t>
  </si>
  <si>
    <t xml:space="preserve">Edgars Tīfentāls</t>
  </si>
  <si>
    <t xml:space="preserve">Latvija</t>
  </si>
  <si>
    <t xml:space="preserve">III</t>
  </si>
  <si>
    <t xml:space="preserve">E. Andruškēvičš</t>
  </si>
  <si>
    <t xml:space="preserve">Rihards Nejs</t>
  </si>
  <si>
    <t xml:space="preserve">II</t>
  </si>
  <si>
    <t xml:space="preserve">J. Andžāns</t>
  </si>
  <si>
    <t xml:space="preserve">Andrius Užkuraitis</t>
  </si>
  <si>
    <t xml:space="preserve">Lietuva</t>
  </si>
  <si>
    <t xml:space="preserve">Klaipēda</t>
  </si>
  <si>
    <t xml:space="preserve">I</t>
  </si>
  <si>
    <t xml:space="preserve">B. Vyšniauskas</t>
  </si>
  <si>
    <t xml:space="preserve">4.</t>
  </si>
  <si>
    <t xml:space="preserve">Adomas Kriaučiūnas</t>
  </si>
  <si>
    <t xml:space="preserve">5.</t>
  </si>
  <si>
    <t xml:space="preserve">Safiali Nasirov</t>
  </si>
  <si>
    <t xml:space="preserve">Krievija</t>
  </si>
  <si>
    <t xml:space="preserve">Kaļeņingrada</t>
  </si>
  <si>
    <t xml:space="preserve">9.</t>
  </si>
  <si>
    <t xml:space="preserve">V. Lapidus</t>
  </si>
  <si>
    <t xml:space="preserve">6.</t>
  </si>
  <si>
    <t xml:space="preserve">Rafiali Rafializade</t>
  </si>
  <si>
    <t xml:space="preserve">7.</t>
  </si>
  <si>
    <t xml:space="preserve">Łukasz Słowikowski</t>
  </si>
  <si>
    <t xml:space="preserve">Polija</t>
  </si>
  <si>
    <t xml:space="preserve">Ciechanow</t>
  </si>
  <si>
    <t xml:space="preserve">W. Gesek </t>
  </si>
  <si>
    <t xml:space="preserve">8.</t>
  </si>
  <si>
    <t xml:space="preserve">Daniel Golisz</t>
  </si>
  <si>
    <t xml:space="preserve">Adrian Śledź</t>
  </si>
  <si>
    <t xml:space="preserve">Siedlce</t>
  </si>
  <si>
    <t xml:space="preserve">S. Długosz</t>
  </si>
  <si>
    <t xml:space="preserve">10.</t>
  </si>
  <si>
    <t xml:space="preserve">Kamil Adamczyk</t>
  </si>
  <si>
    <t xml:space="preserve">Sievietes</t>
  </si>
  <si>
    <t xml:space="preserve">Rebeka Koha</t>
  </si>
  <si>
    <t xml:space="preserve">U. Bērzons/ E. Andruškēvičš</t>
  </si>
  <si>
    <t xml:space="preserve">Laura Sproģe</t>
  </si>
  <si>
    <t xml:space="preserve">Karolina Cabaj</t>
  </si>
  <si>
    <t xml:space="preserve">Żaneta  Dmowska</t>
  </si>
  <si>
    <t xml:space="preserve">Izabela  Wróblewska</t>
  </si>
  <si>
    <t xml:space="preserve">Ewa Wróblewska</t>
  </si>
  <si>
    <t xml:space="preserve">Kristina Krupelnikova</t>
  </si>
  <si>
    <t xml:space="preserve">Aleksandra Stepanova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Sekretārs:</t>
  </si>
  <si>
    <t xml:space="preserve">Tiesnesis Nr.1</t>
  </si>
  <si>
    <t xml:space="preserve">Tiesnesis Nr.2</t>
  </si>
  <si>
    <t xml:space="preserve">Tiesnesis Nr.3</t>
  </si>
  <si>
    <t xml:space="preserve">U- 18</t>
  </si>
  <si>
    <t xml:space="preserve">Valts Grauss</t>
  </si>
  <si>
    <t xml:space="preserve">J. Andruškēvičš</t>
  </si>
  <si>
    <t xml:space="preserve">Ritvars Grēbers</t>
  </si>
  <si>
    <t xml:space="preserve">Liepāja</t>
  </si>
  <si>
    <t xml:space="preserve">A. Grēbers</t>
  </si>
  <si>
    <t xml:space="preserve">Raimondas Trajanauskas</t>
  </si>
  <si>
    <t xml:space="preserve">Evaldas Pupalis</t>
  </si>
  <si>
    <t xml:space="preserve">Sergej Lichovoj</t>
  </si>
  <si>
    <t xml:space="preserve">Pavel Kirkač</t>
  </si>
  <si>
    <t xml:space="preserve">Patryk Słowikowski</t>
  </si>
  <si>
    <t xml:space="preserve">Damian Śliwiński</t>
  </si>
  <si>
    <t xml:space="preserve">Łukasz Ławecki</t>
  </si>
  <si>
    <t xml:space="preserve">U- 23</t>
  </si>
  <si>
    <t xml:space="preserve">Iļja Menšikovs</t>
  </si>
  <si>
    <t xml:space="preserve">Ulvis Bērzons</t>
  </si>
  <si>
    <t xml:space="preserve">Algimantas Trajanauskas</t>
  </si>
  <si>
    <t xml:space="preserve">Kamil Leśnik</t>
  </si>
  <si>
    <t xml:space="preserve">Daniel Goljasz</t>
  </si>
  <si>
    <t xml:space="preserve">Daniel Goljas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u val="single"/>
      <sz val="10"/>
      <name val="Times New Roman"/>
      <family val="1"/>
    </font>
    <font>
      <b val="true"/>
      <strike val="true"/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9" min="6" style="1" width="5.99"/>
    <col collapsed="false" customWidth="true" hidden="false" outlineLevel="0" max="10" min="10" style="3" width="6.7"/>
    <col collapsed="false" customWidth="true" hidden="false" outlineLevel="0" max="13" min="11" style="1" width="5.99"/>
    <col collapsed="false" customWidth="true" hidden="false" outlineLevel="0" max="14" min="14" style="3" width="5.99"/>
    <col collapsed="false" customWidth="true" hidden="false" outlineLevel="0" max="15" min="15" style="1" width="4.85"/>
    <col collapsed="false" customWidth="true" hidden="false" outlineLevel="0" max="16" min="16" style="3" width="6.28"/>
    <col collapsed="false" customWidth="true" hidden="false" outlineLevel="0" max="17" min="17" style="1" width="6.99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R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6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0"/>
      <c r="K6" s="10" t="s">
        <v>10</v>
      </c>
      <c r="L6" s="10"/>
      <c r="M6" s="10"/>
      <c r="N6" s="10"/>
      <c r="O6" s="9" t="s">
        <v>11</v>
      </c>
      <c r="P6" s="11" t="s">
        <v>12</v>
      </c>
      <c r="Q6" s="9" t="s">
        <v>13</v>
      </c>
      <c r="R6" s="9" t="s">
        <v>14</v>
      </c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10" t="s">
        <v>15</v>
      </c>
      <c r="H7" s="10" t="s">
        <v>16</v>
      </c>
      <c r="I7" s="10" t="s">
        <v>17</v>
      </c>
      <c r="J7" s="12" t="s">
        <v>18</v>
      </c>
      <c r="K7" s="10" t="s">
        <v>15</v>
      </c>
      <c r="L7" s="10" t="s">
        <v>16</v>
      </c>
      <c r="M7" s="10" t="s">
        <v>17</v>
      </c>
      <c r="N7" s="12" t="s">
        <v>18</v>
      </c>
      <c r="O7" s="9"/>
      <c r="P7" s="11"/>
      <c r="Q7" s="9"/>
      <c r="R7" s="9"/>
    </row>
    <row r="8" customFormat="false" ht="12.75" hidden="false" customHeight="fals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4" t="s">
        <v>15</v>
      </c>
      <c r="B9" s="15" t="s">
        <v>20</v>
      </c>
      <c r="C9" s="16" t="n">
        <v>1995</v>
      </c>
      <c r="D9" s="17" t="s">
        <v>21</v>
      </c>
      <c r="E9" s="17" t="s">
        <v>21</v>
      </c>
      <c r="F9" s="18" t="n">
        <v>84.7</v>
      </c>
      <c r="G9" s="19" t="n">
        <v>97</v>
      </c>
      <c r="H9" s="20" t="n">
        <v>101</v>
      </c>
      <c r="I9" s="20" t="n">
        <v>101</v>
      </c>
      <c r="J9" s="21" t="n">
        <v>97</v>
      </c>
      <c r="K9" s="19" t="n">
        <v>120</v>
      </c>
      <c r="L9" s="19" t="n">
        <v>125</v>
      </c>
      <c r="M9" s="20" t="n">
        <v>130</v>
      </c>
      <c r="N9" s="21" t="n">
        <v>125</v>
      </c>
      <c r="O9" s="18" t="s">
        <v>22</v>
      </c>
      <c r="P9" s="21" t="n">
        <f aca="false">J9+N9</f>
        <v>222</v>
      </c>
      <c r="Q9" s="22" t="n">
        <f aca="false">IF(P9=0,0,10^(0.784780654*LOG10(F9/173.961)^2)*P9)</f>
        <v>264.865446318173</v>
      </c>
      <c r="R9" s="23" t="s">
        <v>23</v>
      </c>
    </row>
    <row r="10" customFormat="false" ht="12.75" hidden="false" customHeight="false" outlineLevel="0" collapsed="false">
      <c r="A10" s="14" t="s">
        <v>16</v>
      </c>
      <c r="B10" s="15" t="s">
        <v>24</v>
      </c>
      <c r="C10" s="16" t="n">
        <v>1996</v>
      </c>
      <c r="D10" s="17" t="s">
        <v>21</v>
      </c>
      <c r="E10" s="17" t="s">
        <v>21</v>
      </c>
      <c r="F10" s="18" t="n">
        <v>63</v>
      </c>
      <c r="G10" s="24" t="n">
        <v>95</v>
      </c>
      <c r="H10" s="19" t="n">
        <v>98</v>
      </c>
      <c r="I10" s="19" t="n">
        <v>100</v>
      </c>
      <c r="J10" s="21" t="n">
        <v>100</v>
      </c>
      <c r="K10" s="19" t="n">
        <v>115</v>
      </c>
      <c r="L10" s="19" t="n">
        <v>120</v>
      </c>
      <c r="M10" s="19"/>
      <c r="N10" s="21" t="n">
        <v>120</v>
      </c>
      <c r="O10" s="18" t="s">
        <v>25</v>
      </c>
      <c r="P10" s="21" t="n">
        <v>220</v>
      </c>
      <c r="Q10" s="22" t="n">
        <f aca="false">IF(P10=0,0,10^(0.784780654*LOG10(F10/173.961)^2)*P10)</f>
        <v>312.697700848713</v>
      </c>
      <c r="R10" s="23" t="s">
        <v>26</v>
      </c>
    </row>
    <row r="11" customFormat="false" ht="12.75" hidden="false" customHeight="false" outlineLevel="0" collapsed="false">
      <c r="A11" s="14" t="s">
        <v>17</v>
      </c>
      <c r="B11" s="15" t="s">
        <v>27</v>
      </c>
      <c r="C11" s="16" t="n">
        <v>1995</v>
      </c>
      <c r="D11" s="17" t="s">
        <v>28</v>
      </c>
      <c r="E11" s="17" t="s">
        <v>29</v>
      </c>
      <c r="F11" s="18" t="n">
        <v>87.9</v>
      </c>
      <c r="G11" s="19" t="n">
        <v>125</v>
      </c>
      <c r="H11" s="19" t="n">
        <v>130</v>
      </c>
      <c r="I11" s="19" t="n">
        <v>133</v>
      </c>
      <c r="J11" s="21" t="n">
        <v>133</v>
      </c>
      <c r="K11" s="19" t="n">
        <v>145</v>
      </c>
      <c r="L11" s="24" t="n">
        <v>150</v>
      </c>
      <c r="M11" s="19" t="n">
        <v>153</v>
      </c>
      <c r="N11" s="21" t="n">
        <v>153</v>
      </c>
      <c r="O11" s="18" t="s">
        <v>30</v>
      </c>
      <c r="P11" s="21" t="n">
        <v>286</v>
      </c>
      <c r="Q11" s="22" t="n">
        <f aca="false">IF(P11=0,0,10^(0.784780654*LOG10(F11/173.961)^2)*P11)</f>
        <v>335.228287037569</v>
      </c>
      <c r="R11" s="23" t="s">
        <v>31</v>
      </c>
    </row>
    <row r="12" customFormat="false" ht="12.75" hidden="false" customHeight="false" outlineLevel="0" collapsed="false">
      <c r="A12" s="14" t="s">
        <v>32</v>
      </c>
      <c r="B12" s="15" t="s">
        <v>33</v>
      </c>
      <c r="C12" s="16" t="n">
        <v>1996</v>
      </c>
      <c r="D12" s="17" t="s">
        <v>28</v>
      </c>
      <c r="E12" s="17" t="s">
        <v>29</v>
      </c>
      <c r="F12" s="18" t="n">
        <v>64.7</v>
      </c>
      <c r="G12" s="19" t="n">
        <v>80</v>
      </c>
      <c r="H12" s="19" t="n">
        <v>85</v>
      </c>
      <c r="I12" s="20" t="n">
        <v>88</v>
      </c>
      <c r="J12" s="21" t="n">
        <v>85</v>
      </c>
      <c r="K12" s="19" t="n">
        <v>100</v>
      </c>
      <c r="L12" s="20" t="n">
        <v>105</v>
      </c>
      <c r="M12" s="19"/>
      <c r="N12" s="21" t="n">
        <v>100</v>
      </c>
      <c r="O12" s="18" t="s">
        <v>32</v>
      </c>
      <c r="P12" s="21" t="n">
        <f aca="false">J12+N12</f>
        <v>185</v>
      </c>
      <c r="Q12" s="22" t="n">
        <f aca="false">IF(P12=0,0,10^(0.784780654*LOG10(F12/173.961)^2)*P12)</f>
        <v>258.209675591174</v>
      </c>
      <c r="R12" s="23" t="s">
        <v>31</v>
      </c>
    </row>
    <row r="13" customFormat="false" ht="12.75" hidden="false" customHeight="false" outlineLevel="0" collapsed="false">
      <c r="A13" s="14" t="s">
        <v>34</v>
      </c>
      <c r="B13" s="25" t="s">
        <v>35</v>
      </c>
      <c r="C13" s="16" t="n">
        <v>1996</v>
      </c>
      <c r="D13" s="17" t="s">
        <v>36</v>
      </c>
      <c r="E13" s="17" t="s">
        <v>37</v>
      </c>
      <c r="F13" s="18" t="n">
        <v>52.2</v>
      </c>
      <c r="G13" s="19" t="n">
        <v>45</v>
      </c>
      <c r="H13" s="19" t="n">
        <v>47</v>
      </c>
      <c r="I13" s="20" t="n">
        <v>49</v>
      </c>
      <c r="J13" s="21" t="n">
        <v>47</v>
      </c>
      <c r="K13" s="19" t="n">
        <v>55</v>
      </c>
      <c r="L13" s="20" t="n">
        <v>60</v>
      </c>
      <c r="M13" s="20" t="n">
        <v>60</v>
      </c>
      <c r="N13" s="21" t="n">
        <v>55</v>
      </c>
      <c r="O13" s="18" t="s">
        <v>38</v>
      </c>
      <c r="P13" s="21" t="n">
        <v>102</v>
      </c>
      <c r="Q13" s="22" t="n">
        <f aca="false">IF(P13=0,0,10^(0.784780654*LOG10(F13/173.961)^2)*P13)</f>
        <v>167.14024180299</v>
      </c>
      <c r="R13" s="23" t="s">
        <v>39</v>
      </c>
    </row>
    <row r="14" customFormat="false" ht="12.75" hidden="false" customHeight="false" outlineLevel="0" collapsed="false">
      <c r="A14" s="14" t="s">
        <v>40</v>
      </c>
      <c r="B14" s="26" t="s">
        <v>41</v>
      </c>
      <c r="C14" s="16" t="n">
        <v>1996</v>
      </c>
      <c r="D14" s="17" t="s">
        <v>36</v>
      </c>
      <c r="E14" s="17" t="s">
        <v>37</v>
      </c>
      <c r="F14" s="18" t="n">
        <v>52.8</v>
      </c>
      <c r="G14" s="19" t="n">
        <v>53</v>
      </c>
      <c r="H14" s="19" t="n">
        <v>55</v>
      </c>
      <c r="I14" s="19" t="n">
        <v>57</v>
      </c>
      <c r="J14" s="21" t="n">
        <v>57</v>
      </c>
      <c r="K14" s="19" t="n">
        <v>65</v>
      </c>
      <c r="L14" s="20" t="n">
        <v>68</v>
      </c>
      <c r="M14" s="24" t="n">
        <v>68</v>
      </c>
      <c r="N14" s="21" t="n">
        <v>68</v>
      </c>
      <c r="O14" s="18" t="s">
        <v>40</v>
      </c>
      <c r="P14" s="21" t="n">
        <f aca="false">J14+N14</f>
        <v>125</v>
      </c>
      <c r="Q14" s="22" t="n">
        <f aca="false">IF(P14=0,0,10^(0.784780654*LOG10(F14/173.961)^2)*P14)</f>
        <v>202.925922656134</v>
      </c>
      <c r="R14" s="23" t="s">
        <v>39</v>
      </c>
    </row>
    <row r="15" customFormat="false" ht="12.75" hidden="false" customHeight="false" outlineLevel="0" collapsed="false">
      <c r="A15" s="14" t="s">
        <v>42</v>
      </c>
      <c r="B15" s="26" t="s">
        <v>43</v>
      </c>
      <c r="C15" s="16" t="n">
        <v>1996</v>
      </c>
      <c r="D15" s="17" t="s">
        <v>44</v>
      </c>
      <c r="E15" s="17" t="s">
        <v>45</v>
      </c>
      <c r="F15" s="18" t="n">
        <v>55.2</v>
      </c>
      <c r="G15" s="19" t="n">
        <v>65</v>
      </c>
      <c r="H15" s="20" t="n">
        <v>69</v>
      </c>
      <c r="I15" s="19" t="n">
        <v>69</v>
      </c>
      <c r="J15" s="21" t="n">
        <v>69</v>
      </c>
      <c r="K15" s="19" t="n">
        <v>80</v>
      </c>
      <c r="L15" s="19" t="n">
        <v>85</v>
      </c>
      <c r="M15" s="20" t="n">
        <v>87</v>
      </c>
      <c r="N15" s="21" t="n">
        <v>85</v>
      </c>
      <c r="O15" s="18" t="s">
        <v>34</v>
      </c>
      <c r="P15" s="21" t="n">
        <v>154</v>
      </c>
      <c r="Q15" s="22" t="n">
        <f aca="false">IF(P15=0,0,10^(0.784780654*LOG10(F15/173.961)^2)*P15)</f>
        <v>241.296214242617</v>
      </c>
      <c r="R15" s="23" t="s">
        <v>46</v>
      </c>
    </row>
    <row r="16" customFormat="false" ht="12.75" hidden="false" customHeight="false" outlineLevel="0" collapsed="false">
      <c r="A16" s="14" t="s">
        <v>47</v>
      </c>
      <c r="B16" s="26" t="s">
        <v>48</v>
      </c>
      <c r="C16" s="16" t="n">
        <v>1997</v>
      </c>
      <c r="D16" s="17" t="s">
        <v>44</v>
      </c>
      <c r="E16" s="17" t="s">
        <v>45</v>
      </c>
      <c r="F16" s="18" t="n">
        <v>53.45</v>
      </c>
      <c r="G16" s="19" t="n">
        <v>45</v>
      </c>
      <c r="H16" s="19" t="n">
        <v>48</v>
      </c>
      <c r="I16" s="24" t="n">
        <v>50</v>
      </c>
      <c r="J16" s="21" t="n">
        <v>50</v>
      </c>
      <c r="K16" s="19" t="n">
        <v>63</v>
      </c>
      <c r="L16" s="24" t="n">
        <v>67</v>
      </c>
      <c r="M16" s="20" t="n">
        <v>69</v>
      </c>
      <c r="N16" s="21" t="n">
        <v>67</v>
      </c>
      <c r="O16" s="18" t="s">
        <v>47</v>
      </c>
      <c r="P16" s="21" t="n">
        <f aca="false">J16+N16</f>
        <v>117</v>
      </c>
      <c r="Q16" s="22" t="n">
        <f aca="false">IF(P16=0,0,10^(0.784780654*LOG10(F16/173.961)^2)*P16)</f>
        <v>188.06880827563</v>
      </c>
      <c r="R16" s="23" t="s">
        <v>46</v>
      </c>
    </row>
    <row r="17" customFormat="false" ht="12.75" hidden="false" customHeight="false" outlineLevel="0" collapsed="false">
      <c r="A17" s="14" t="s">
        <v>38</v>
      </c>
      <c r="B17" s="26" t="s">
        <v>49</v>
      </c>
      <c r="C17" s="16" t="n">
        <v>1995</v>
      </c>
      <c r="D17" s="17" t="s">
        <v>44</v>
      </c>
      <c r="E17" s="17" t="s">
        <v>50</v>
      </c>
      <c r="F17" s="18" t="n">
        <v>65.8</v>
      </c>
      <c r="G17" s="19" t="n">
        <v>55</v>
      </c>
      <c r="H17" s="19" t="n">
        <v>60</v>
      </c>
      <c r="I17" s="19" t="n">
        <v>65</v>
      </c>
      <c r="J17" s="21" t="n">
        <v>65</v>
      </c>
      <c r="K17" s="19" t="n">
        <v>75</v>
      </c>
      <c r="L17" s="19" t="n">
        <v>80</v>
      </c>
      <c r="M17" s="20" t="n">
        <v>86</v>
      </c>
      <c r="N17" s="21" t="n">
        <v>80</v>
      </c>
      <c r="O17" s="18" t="s">
        <v>42</v>
      </c>
      <c r="P17" s="21" t="n">
        <v>145</v>
      </c>
      <c r="Q17" s="22" t="n">
        <f aca="false">IF(P17=0,0,10^(0.784780654*LOG10(F17/173.961)^2)*P17)</f>
        <v>200.112682527675</v>
      </c>
      <c r="R17" s="23" t="s">
        <v>51</v>
      </c>
    </row>
    <row r="18" customFormat="false" ht="12.75" hidden="false" customHeight="false" outlineLevel="0" collapsed="false">
      <c r="A18" s="14" t="s">
        <v>52</v>
      </c>
      <c r="B18" s="26" t="s">
        <v>53</v>
      </c>
      <c r="C18" s="16" t="n">
        <v>1995</v>
      </c>
      <c r="D18" s="17" t="s">
        <v>44</v>
      </c>
      <c r="E18" s="17" t="s">
        <v>50</v>
      </c>
      <c r="F18" s="18" t="n">
        <v>64.8</v>
      </c>
      <c r="G18" s="20" t="n">
        <v>55</v>
      </c>
      <c r="H18" s="20" t="n">
        <v>55</v>
      </c>
      <c r="I18" s="19" t="n">
        <v>55</v>
      </c>
      <c r="J18" s="21" t="n">
        <v>55</v>
      </c>
      <c r="K18" s="19" t="n">
        <v>65</v>
      </c>
      <c r="L18" s="19" t="n">
        <v>72</v>
      </c>
      <c r="M18" s="24" t="n">
        <v>78</v>
      </c>
      <c r="N18" s="21" t="n">
        <v>78</v>
      </c>
      <c r="O18" s="18" t="s">
        <v>38</v>
      </c>
      <c r="P18" s="21" t="n">
        <v>133</v>
      </c>
      <c r="Q18" s="22" t="n">
        <f aca="false">IF(P18=0,0,10^(0.784780654*LOG10(F18/173.961)^2)*P18)</f>
        <v>185.438785311523</v>
      </c>
      <c r="R18" s="23" t="s">
        <v>51</v>
      </c>
    </row>
    <row r="19" customFormat="false" ht="12.75" hidden="false" customHeight="false" outlineLevel="0" collapsed="false">
      <c r="A19" s="13" t="s">
        <v>54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27" t="s">
        <v>15</v>
      </c>
      <c r="B20" s="28" t="s">
        <v>55</v>
      </c>
      <c r="C20" s="27" t="n">
        <v>1998</v>
      </c>
      <c r="D20" s="27" t="s">
        <v>21</v>
      </c>
      <c r="E20" s="27" t="s">
        <v>21</v>
      </c>
      <c r="F20" s="18" t="n">
        <v>37.2</v>
      </c>
      <c r="G20" s="19" t="n">
        <v>44</v>
      </c>
      <c r="H20" s="19" t="n">
        <v>47</v>
      </c>
      <c r="I20" s="24" t="n">
        <v>49</v>
      </c>
      <c r="J20" s="21" t="n">
        <v>49</v>
      </c>
      <c r="K20" s="19" t="n">
        <v>55</v>
      </c>
      <c r="L20" s="19" t="n">
        <v>58</v>
      </c>
      <c r="M20" s="20" t="n">
        <v>61</v>
      </c>
      <c r="N20" s="21" t="n">
        <v>58</v>
      </c>
      <c r="O20" s="29" t="s">
        <v>30</v>
      </c>
      <c r="P20" s="21" t="n">
        <v>107</v>
      </c>
      <c r="Q20" s="22" t="n">
        <f aca="false">IF(P20=0,0,10^(1.056683941*LOG10(F20/125.441)^2)*P20)</f>
        <v>210.792400162343</v>
      </c>
      <c r="R20" s="23" t="s">
        <v>56</v>
      </c>
    </row>
    <row r="21" customFormat="false" ht="12.75" hidden="false" customHeight="false" outlineLevel="0" collapsed="false">
      <c r="A21" s="27" t="s">
        <v>16</v>
      </c>
      <c r="B21" s="28" t="s">
        <v>57</v>
      </c>
      <c r="C21" s="27" t="n">
        <v>1994</v>
      </c>
      <c r="D21" s="27" t="s">
        <v>21</v>
      </c>
      <c r="E21" s="27" t="s">
        <v>21</v>
      </c>
      <c r="F21" s="18" t="n">
        <v>64.3</v>
      </c>
      <c r="G21" s="19" t="n">
        <v>46</v>
      </c>
      <c r="H21" s="19" t="n">
        <v>48</v>
      </c>
      <c r="I21" s="20" t="n">
        <v>50</v>
      </c>
      <c r="J21" s="21" t="n">
        <v>48</v>
      </c>
      <c r="K21" s="19" t="n">
        <v>60</v>
      </c>
      <c r="L21" s="19" t="n">
        <v>62</v>
      </c>
      <c r="M21" s="24" t="n">
        <v>64</v>
      </c>
      <c r="N21" s="21" t="n">
        <v>64</v>
      </c>
      <c r="O21" s="29" t="n">
        <v>7</v>
      </c>
      <c r="P21" s="21" t="n">
        <v>112</v>
      </c>
      <c r="Q21" s="22" t="n">
        <f aca="false">IF(P21=0,0,10^(1.056683941*LOG10(F21/125.441)^2)*P21)</f>
        <v>137.475485095799</v>
      </c>
      <c r="R21" s="23" t="s">
        <v>26</v>
      </c>
    </row>
    <row r="22" customFormat="false" ht="12.75" hidden="false" customHeight="false" outlineLevel="0" collapsed="false">
      <c r="A22" s="27" t="s">
        <v>17</v>
      </c>
      <c r="B22" s="1" t="s">
        <v>58</v>
      </c>
      <c r="C22" s="27" t="n">
        <v>1994</v>
      </c>
      <c r="D22" s="27" t="s">
        <v>44</v>
      </c>
      <c r="E22" s="2" t="s">
        <v>50</v>
      </c>
      <c r="F22" s="18" t="n">
        <v>57.6</v>
      </c>
      <c r="G22" s="19" t="n">
        <v>50</v>
      </c>
      <c r="H22" s="20" t="n">
        <v>55</v>
      </c>
      <c r="I22" s="24" t="n">
        <v>55</v>
      </c>
      <c r="J22" s="21" t="n">
        <v>55</v>
      </c>
      <c r="K22" s="19" t="n">
        <v>63</v>
      </c>
      <c r="L22" s="19" t="n">
        <v>67</v>
      </c>
      <c r="M22" s="24" t="n">
        <v>70</v>
      </c>
      <c r="N22" s="21" t="n">
        <v>70</v>
      </c>
      <c r="O22" s="29" t="n">
        <v>4</v>
      </c>
      <c r="P22" s="21" t="n">
        <v>125</v>
      </c>
      <c r="Q22" s="22" t="n">
        <f aca="false">IF(P22=0,0,10^(1.056683941*LOG10(F22/125.441)^2)*P22)</f>
        <v>165.060050664063</v>
      </c>
      <c r="R22" s="26" t="s">
        <v>51</v>
      </c>
    </row>
    <row r="23" customFormat="false" ht="12.75" hidden="false" customHeight="false" outlineLevel="0" collapsed="false">
      <c r="A23" s="27" t="s">
        <v>32</v>
      </c>
      <c r="B23" s="26" t="s">
        <v>59</v>
      </c>
      <c r="C23" s="27" t="n">
        <v>1995</v>
      </c>
      <c r="D23" s="27" t="s">
        <v>44</v>
      </c>
      <c r="E23" s="27" t="s">
        <v>50</v>
      </c>
      <c r="F23" s="18" t="n">
        <v>95.5</v>
      </c>
      <c r="G23" s="19" t="n">
        <v>45</v>
      </c>
      <c r="H23" s="19" t="n">
        <v>50</v>
      </c>
      <c r="I23" s="24" t="n">
        <v>53</v>
      </c>
      <c r="J23" s="21" t="n">
        <v>53</v>
      </c>
      <c r="K23" s="19" t="n">
        <v>55</v>
      </c>
      <c r="L23" s="19" t="n">
        <v>58</v>
      </c>
      <c r="M23" s="24" t="n">
        <v>60</v>
      </c>
      <c r="N23" s="21" t="n">
        <v>60</v>
      </c>
      <c r="O23" s="29" t="n">
        <v>8</v>
      </c>
      <c r="P23" s="21" t="n">
        <v>113</v>
      </c>
      <c r="Q23" s="22" t="n">
        <f aca="false">IF(P23=0,0,10^(1.056683941*LOG10(F23/125.441)^2)*P23)</f>
        <v>116.923194973262</v>
      </c>
      <c r="R23" s="23" t="s">
        <v>51</v>
      </c>
    </row>
    <row r="24" customFormat="false" ht="12.75" hidden="false" customHeight="false" outlineLevel="0" collapsed="false">
      <c r="A24" s="27" t="s">
        <v>34</v>
      </c>
      <c r="B24" s="1" t="s">
        <v>60</v>
      </c>
      <c r="C24" s="27" t="n">
        <v>1996</v>
      </c>
      <c r="D24" s="27" t="s">
        <v>44</v>
      </c>
      <c r="E24" s="2" t="s">
        <v>45</v>
      </c>
      <c r="F24" s="18" t="n">
        <v>56.5</v>
      </c>
      <c r="G24" s="19" t="n">
        <v>60</v>
      </c>
      <c r="H24" s="20" t="n">
        <v>65</v>
      </c>
      <c r="I24" s="24" t="n">
        <v>65</v>
      </c>
      <c r="J24" s="21" t="n">
        <v>65</v>
      </c>
      <c r="K24" s="19" t="n">
        <v>78</v>
      </c>
      <c r="L24" s="24" t="n">
        <v>82</v>
      </c>
      <c r="M24" s="24" t="n">
        <v>85</v>
      </c>
      <c r="N24" s="21" t="n">
        <v>85</v>
      </c>
      <c r="O24" s="29" t="s">
        <v>22</v>
      </c>
      <c r="P24" s="21" t="n">
        <v>150</v>
      </c>
      <c r="Q24" s="22" t="n">
        <f aca="false">IF(P24=0,0,10^(1.056683941*LOG10(F24/125.441)^2)*P24)</f>
        <v>200.853474131246</v>
      </c>
      <c r="R24" s="26" t="s">
        <v>46</v>
      </c>
    </row>
    <row r="25" customFormat="false" ht="12.75" hidden="false" customHeight="false" outlineLevel="0" collapsed="false">
      <c r="A25" s="27" t="s">
        <v>40</v>
      </c>
      <c r="B25" s="26" t="s">
        <v>61</v>
      </c>
      <c r="C25" s="27" t="n">
        <v>1993</v>
      </c>
      <c r="D25" s="27" t="s">
        <v>44</v>
      </c>
      <c r="E25" s="30" t="s">
        <v>45</v>
      </c>
      <c r="F25" s="18" t="n">
        <v>62.7</v>
      </c>
      <c r="G25" s="19" t="n">
        <v>55</v>
      </c>
      <c r="H25" s="20" t="n">
        <v>58</v>
      </c>
      <c r="I25" s="24" t="n">
        <v>58</v>
      </c>
      <c r="J25" s="21" t="n">
        <v>58</v>
      </c>
      <c r="K25" s="19" t="n">
        <v>70</v>
      </c>
      <c r="L25" s="20" t="n">
        <v>75</v>
      </c>
      <c r="M25" s="20" t="n">
        <v>75</v>
      </c>
      <c r="N25" s="21" t="n">
        <v>70</v>
      </c>
      <c r="O25" s="29" t="n">
        <v>5</v>
      </c>
      <c r="P25" s="21" t="n">
        <v>128</v>
      </c>
      <c r="Q25" s="22" t="n">
        <f aca="false">IF(P25=0,0,10^(1.056683941*LOG10(F25/125.441)^2)*P25)</f>
        <v>159.608499483459</v>
      </c>
      <c r="R25" s="23" t="s">
        <v>46</v>
      </c>
    </row>
    <row r="26" customFormat="false" ht="12.75" hidden="false" customHeight="false" outlineLevel="0" collapsed="false">
      <c r="A26" s="27" t="s">
        <v>42</v>
      </c>
      <c r="B26" s="26" t="s">
        <v>62</v>
      </c>
      <c r="C26" s="27" t="n">
        <v>1995</v>
      </c>
      <c r="D26" s="27" t="s">
        <v>28</v>
      </c>
      <c r="E26" s="27" t="s">
        <v>29</v>
      </c>
      <c r="F26" s="18" t="n">
        <v>60.8</v>
      </c>
      <c r="G26" s="19" t="n">
        <v>52</v>
      </c>
      <c r="H26" s="20" t="n">
        <v>55</v>
      </c>
      <c r="I26" s="20" t="n">
        <v>55</v>
      </c>
      <c r="J26" s="21" t="n">
        <v>52</v>
      </c>
      <c r="K26" s="19" t="n">
        <v>62</v>
      </c>
      <c r="L26" s="19" t="n">
        <v>64</v>
      </c>
      <c r="M26" s="20"/>
      <c r="N26" s="21" t="n">
        <v>64</v>
      </c>
      <c r="O26" s="29" t="n">
        <v>6</v>
      </c>
      <c r="P26" s="21" t="n">
        <v>116</v>
      </c>
      <c r="Q26" s="22" t="n">
        <f aca="false">IF(P26=0,0,10^(1.056683941*LOG10(F26/125.441)^2)*P26)</f>
        <v>147.570226278657</v>
      </c>
      <c r="R26" s="23" t="s">
        <v>31</v>
      </c>
    </row>
    <row r="27" customFormat="false" ht="12.75" hidden="false" customHeight="false" outlineLevel="0" collapsed="false">
      <c r="A27" s="27" t="s">
        <v>47</v>
      </c>
      <c r="B27" s="26" t="s">
        <v>63</v>
      </c>
      <c r="C27" s="27" t="n">
        <v>1991</v>
      </c>
      <c r="D27" s="27" t="s">
        <v>28</v>
      </c>
      <c r="E27" s="27" t="s">
        <v>29</v>
      </c>
      <c r="F27" s="18" t="n">
        <v>48.8</v>
      </c>
      <c r="G27" s="19" t="n">
        <v>55</v>
      </c>
      <c r="H27" s="20" t="n">
        <v>60</v>
      </c>
      <c r="I27" s="24" t="n">
        <v>60</v>
      </c>
      <c r="J27" s="21" t="n">
        <v>60</v>
      </c>
      <c r="K27" s="19" t="n">
        <v>72</v>
      </c>
      <c r="L27" s="19" t="n">
        <v>77</v>
      </c>
      <c r="M27" s="20" t="n">
        <v>80</v>
      </c>
      <c r="N27" s="21" t="n">
        <v>77</v>
      </c>
      <c r="O27" s="29" t="s">
        <v>25</v>
      </c>
      <c r="P27" s="21" t="n">
        <v>137</v>
      </c>
      <c r="Q27" s="22" t="n">
        <f aca="false">IF(P27=0,0,10^(1.056683941*LOG10(F27/125.441)^2)*P27)</f>
        <v>206.236815986561</v>
      </c>
      <c r="R27" s="23" t="s">
        <v>31</v>
      </c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</row>
    <row r="29" s="33" customFormat="true" ht="12.75" hidden="false" customHeight="false" outlineLevel="0" collapsed="false">
      <c r="A29" s="32" t="s">
        <v>6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2.75" hidden="false" customHeight="false" outlineLevel="0" collapsed="false">
      <c r="A30" s="23" t="s">
        <v>65</v>
      </c>
      <c r="B30" s="23"/>
      <c r="C30" s="23" t="s">
        <v>4</v>
      </c>
      <c r="D30" s="23"/>
      <c r="E30" s="23"/>
      <c r="F30" s="23" t="s">
        <v>66</v>
      </c>
      <c r="G30" s="23"/>
      <c r="H30" s="23" t="s">
        <v>67</v>
      </c>
      <c r="I30" s="23"/>
      <c r="J30" s="34"/>
      <c r="K30" s="34"/>
      <c r="L30" s="34"/>
      <c r="M30" s="35"/>
      <c r="N30" s="35"/>
      <c r="O30" s="32"/>
      <c r="P30" s="32"/>
      <c r="Q30" s="32"/>
      <c r="R30" s="32"/>
    </row>
    <row r="31" customFormat="false" ht="12.75" hidden="false" customHeight="fals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36"/>
      <c r="K31" s="36"/>
      <c r="L31" s="36"/>
      <c r="M31" s="35"/>
      <c r="N31" s="35"/>
      <c r="O31" s="37"/>
      <c r="P31" s="37"/>
      <c r="Q31" s="38"/>
      <c r="R31" s="38"/>
    </row>
    <row r="32" customFormat="false" ht="12.75" hidden="false" customHeight="false" outlineLevel="0" collapsed="false">
      <c r="A32" s="23" t="s">
        <v>69</v>
      </c>
      <c r="B32" s="23"/>
      <c r="C32" s="23"/>
      <c r="D32" s="23"/>
      <c r="E32" s="23"/>
      <c r="F32" s="39"/>
      <c r="G32" s="40"/>
      <c r="H32" s="23"/>
      <c r="I32" s="23"/>
      <c r="J32" s="36"/>
      <c r="K32" s="36"/>
      <c r="L32" s="36"/>
      <c r="M32" s="35"/>
      <c r="N32" s="35"/>
      <c r="O32" s="37"/>
      <c r="P32" s="37"/>
      <c r="Q32" s="38"/>
      <c r="R32" s="38"/>
    </row>
    <row r="33" customFormat="false" ht="12.75" hidden="false" customHeight="false" outlineLevel="0" collapsed="false">
      <c r="A33" s="23" t="s">
        <v>70</v>
      </c>
      <c r="B33" s="23"/>
      <c r="C33" s="23"/>
      <c r="D33" s="23"/>
      <c r="E33" s="23"/>
      <c r="F33" s="39"/>
      <c r="G33" s="40"/>
      <c r="H33" s="23"/>
      <c r="I33" s="23"/>
      <c r="J33" s="36"/>
      <c r="K33" s="36"/>
      <c r="L33" s="36"/>
      <c r="M33" s="35"/>
      <c r="N33" s="35"/>
      <c r="O33" s="37"/>
      <c r="P33" s="37"/>
      <c r="Q33" s="38"/>
      <c r="R33" s="38"/>
    </row>
    <row r="34" customFormat="false" ht="12.75" hidden="false" customHeight="false" outlineLevel="0" collapsed="false">
      <c r="A34" s="23" t="s">
        <v>71</v>
      </c>
      <c r="B34" s="23"/>
      <c r="C34" s="23"/>
      <c r="D34" s="23"/>
      <c r="E34" s="23"/>
      <c r="F34" s="39"/>
      <c r="G34" s="40"/>
      <c r="H34" s="23"/>
      <c r="I34" s="23"/>
      <c r="J34" s="36"/>
      <c r="K34" s="36"/>
      <c r="L34" s="36"/>
      <c r="M34" s="35"/>
      <c r="N34" s="35"/>
      <c r="O34" s="37"/>
      <c r="P34" s="37"/>
      <c r="Q34" s="38"/>
      <c r="R34" s="38"/>
    </row>
    <row r="35" customFormat="false" ht="12.75" hidden="false" customHeight="false" outlineLevel="0" collapsed="false">
      <c r="A35" s="23" t="s">
        <v>72</v>
      </c>
      <c r="B35" s="23"/>
      <c r="C35" s="23"/>
      <c r="D35" s="23"/>
      <c r="E35" s="23"/>
      <c r="F35" s="23"/>
      <c r="G35" s="23"/>
      <c r="H35" s="23"/>
      <c r="I35" s="23"/>
      <c r="J35" s="36"/>
      <c r="K35" s="36"/>
      <c r="L35" s="36"/>
      <c r="M35" s="35"/>
      <c r="N35" s="35"/>
      <c r="O35" s="37"/>
      <c r="P35" s="37"/>
      <c r="Q35" s="38"/>
      <c r="R35" s="38"/>
    </row>
    <row r="36" customFormat="false" ht="12.75" hidden="false" customHeight="false" outlineLevel="0" collapsed="false">
      <c r="A36" s="41"/>
      <c r="B36" s="42"/>
      <c r="C36" s="41"/>
      <c r="D36" s="41"/>
      <c r="E36" s="41"/>
      <c r="F36" s="43"/>
      <c r="G36" s="44"/>
      <c r="H36" s="44"/>
      <c r="I36" s="44"/>
      <c r="J36" s="45"/>
      <c r="K36" s="44"/>
      <c r="L36" s="44"/>
      <c r="M36" s="46"/>
      <c r="N36" s="45"/>
      <c r="O36" s="43"/>
      <c r="P36" s="47"/>
      <c r="Q36" s="43"/>
      <c r="R36" s="48"/>
    </row>
  </sheetData>
  <mergeCells count="47">
    <mergeCell ref="A2:R2"/>
    <mergeCell ref="A3:R3"/>
    <mergeCell ref="A4:R4"/>
    <mergeCell ref="A5:O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9:R19"/>
    <mergeCell ref="A28:R28"/>
    <mergeCell ref="A29:R29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  <mergeCell ref="A32:B32"/>
    <mergeCell ref="C32:E32"/>
    <mergeCell ref="H32:I32"/>
    <mergeCell ref="J32:L32"/>
    <mergeCell ref="A33:B33"/>
    <mergeCell ref="C33:E33"/>
    <mergeCell ref="H33:I33"/>
    <mergeCell ref="J33:L33"/>
    <mergeCell ref="A34:B34"/>
    <mergeCell ref="C34:E34"/>
    <mergeCell ref="H34:I34"/>
    <mergeCell ref="J34:L34"/>
    <mergeCell ref="A35:B35"/>
    <mergeCell ref="C35:E35"/>
    <mergeCell ref="F35:G35"/>
    <mergeCell ref="H35:I35"/>
    <mergeCell ref="J35:L3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9" min="6" style="1" width="5.99"/>
    <col collapsed="false" customWidth="true" hidden="false" outlineLevel="0" max="10" min="10" style="3" width="6.7"/>
    <col collapsed="false" customWidth="true" hidden="false" outlineLevel="0" max="13" min="11" style="1" width="5.99"/>
    <col collapsed="false" customWidth="true" hidden="false" outlineLevel="0" max="14" min="14" style="3" width="5.99"/>
    <col collapsed="false" customWidth="true" hidden="false" outlineLevel="0" max="15" min="15" style="1" width="4.85"/>
    <col collapsed="false" customWidth="true" hidden="false" outlineLevel="0" max="16" min="16" style="3" width="6.28"/>
    <col collapsed="false" customWidth="true" hidden="false" outlineLevel="0" max="17" min="17" style="1" width="6.99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R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6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0"/>
      <c r="K6" s="10" t="s">
        <v>10</v>
      </c>
      <c r="L6" s="10"/>
      <c r="M6" s="10"/>
      <c r="N6" s="10"/>
      <c r="O6" s="9" t="s">
        <v>11</v>
      </c>
      <c r="P6" s="11" t="s">
        <v>12</v>
      </c>
      <c r="Q6" s="9" t="s">
        <v>13</v>
      </c>
      <c r="R6" s="9" t="s">
        <v>14</v>
      </c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10" t="s">
        <v>15</v>
      </c>
      <c r="H7" s="10" t="s">
        <v>16</v>
      </c>
      <c r="I7" s="10" t="s">
        <v>17</v>
      </c>
      <c r="J7" s="12" t="s">
        <v>18</v>
      </c>
      <c r="K7" s="10" t="s">
        <v>15</v>
      </c>
      <c r="L7" s="10" t="s">
        <v>16</v>
      </c>
      <c r="M7" s="10" t="s">
        <v>17</v>
      </c>
      <c r="N7" s="12" t="s">
        <v>18</v>
      </c>
      <c r="O7" s="9"/>
      <c r="P7" s="11"/>
      <c r="Q7" s="9"/>
      <c r="R7" s="9"/>
    </row>
    <row r="8" customFormat="false" ht="12.75" hidden="false" customHeight="false" outlineLevel="0" collapsed="false">
      <c r="A8" s="13" t="s">
        <v>7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4" t="s">
        <v>15</v>
      </c>
      <c r="B9" s="15" t="s">
        <v>74</v>
      </c>
      <c r="C9" s="16" t="n">
        <v>1993</v>
      </c>
      <c r="D9" s="17" t="s">
        <v>21</v>
      </c>
      <c r="E9" s="17" t="s">
        <v>21</v>
      </c>
      <c r="F9" s="18" t="n">
        <v>82.8</v>
      </c>
      <c r="G9" s="19" t="n">
        <v>107</v>
      </c>
      <c r="H9" s="19" t="n">
        <v>112</v>
      </c>
      <c r="I9" s="20" t="n">
        <v>115</v>
      </c>
      <c r="J9" s="21" t="n">
        <v>112</v>
      </c>
      <c r="K9" s="19" t="n">
        <v>127</v>
      </c>
      <c r="L9" s="19" t="n">
        <v>132</v>
      </c>
      <c r="M9" s="19" t="n">
        <v>136</v>
      </c>
      <c r="N9" s="21" t="n">
        <v>136</v>
      </c>
      <c r="O9" s="18" t="s">
        <v>32</v>
      </c>
      <c r="P9" s="21" t="n">
        <f aca="false">J9+N9</f>
        <v>248</v>
      </c>
      <c r="Q9" s="22" t="n">
        <f aca="false">IF(P9=0,0,10^(0.784780654*LOG10(F9/173.961)^2)*P9)</f>
        <v>299.249940596094</v>
      </c>
      <c r="R9" s="23" t="s">
        <v>75</v>
      </c>
    </row>
    <row r="10" customFormat="false" ht="12.75" hidden="false" customHeight="false" outlineLevel="0" collapsed="false">
      <c r="A10" s="14" t="s">
        <v>16</v>
      </c>
      <c r="B10" s="49" t="s">
        <v>76</v>
      </c>
      <c r="C10" s="16" t="n">
        <v>1994</v>
      </c>
      <c r="D10" s="17" t="s">
        <v>21</v>
      </c>
      <c r="E10" s="17" t="s">
        <v>77</v>
      </c>
      <c r="F10" s="18" t="n">
        <v>63.3</v>
      </c>
      <c r="G10" s="20" t="n">
        <v>92</v>
      </c>
      <c r="H10" s="20" t="n">
        <v>92</v>
      </c>
      <c r="I10" s="20" t="n">
        <v>92</v>
      </c>
      <c r="J10" s="21" t="n">
        <v>0</v>
      </c>
      <c r="K10" s="19" t="n">
        <v>115</v>
      </c>
      <c r="L10" s="19" t="n">
        <v>118</v>
      </c>
      <c r="M10" s="20" t="n">
        <v>120</v>
      </c>
      <c r="N10" s="21" t="n">
        <v>118</v>
      </c>
      <c r="O10" s="18" t="s">
        <v>47</v>
      </c>
      <c r="P10" s="21" t="n">
        <f aca="false">J10+N10</f>
        <v>118</v>
      </c>
      <c r="Q10" s="22" t="n">
        <f aca="false">IF(P10=0,0,10^(0.784780654*LOG10(F10/173.961)^2)*P10)</f>
        <v>167.170223521747</v>
      </c>
      <c r="R10" s="23" t="s">
        <v>78</v>
      </c>
    </row>
    <row r="11" customFormat="false" ht="12.75" hidden="false" customHeight="false" outlineLevel="0" collapsed="false">
      <c r="A11" s="14" t="s">
        <v>17</v>
      </c>
      <c r="B11" s="15" t="s">
        <v>79</v>
      </c>
      <c r="C11" s="16" t="n">
        <v>1993</v>
      </c>
      <c r="D11" s="17" t="s">
        <v>28</v>
      </c>
      <c r="E11" s="17" t="s">
        <v>29</v>
      </c>
      <c r="F11" s="18" t="n">
        <v>85.5</v>
      </c>
      <c r="G11" s="20" t="n">
        <v>130</v>
      </c>
      <c r="H11" s="20" t="n">
        <v>130</v>
      </c>
      <c r="I11" s="19" t="n">
        <v>130</v>
      </c>
      <c r="J11" s="21" t="n">
        <v>130</v>
      </c>
      <c r="K11" s="19" t="n">
        <v>165</v>
      </c>
      <c r="L11" s="19" t="n">
        <v>170</v>
      </c>
      <c r="M11" s="20" t="n">
        <v>175</v>
      </c>
      <c r="N11" s="21" t="n">
        <v>170</v>
      </c>
      <c r="O11" s="18" t="s">
        <v>30</v>
      </c>
      <c r="P11" s="21" t="n">
        <v>300</v>
      </c>
      <c r="Q11" s="22" t="n">
        <f aca="false">IF(P11=0,0,10^(0.784780654*LOG10(F11/173.961)^2)*P11)</f>
        <v>356.290063352403</v>
      </c>
      <c r="R11" s="23" t="s">
        <v>31</v>
      </c>
    </row>
    <row r="12" customFormat="false" ht="12.75" hidden="false" customHeight="false" outlineLevel="0" collapsed="false">
      <c r="A12" s="14" t="s">
        <v>32</v>
      </c>
      <c r="B12" s="15" t="s">
        <v>80</v>
      </c>
      <c r="C12" s="16" t="n">
        <v>1993</v>
      </c>
      <c r="D12" s="17" t="s">
        <v>28</v>
      </c>
      <c r="E12" s="17" t="s">
        <v>28</v>
      </c>
      <c r="F12" s="18" t="n">
        <v>67.75</v>
      </c>
      <c r="G12" s="19" t="n">
        <v>100</v>
      </c>
      <c r="H12" s="20" t="n">
        <v>105</v>
      </c>
      <c r="I12" s="20" t="n">
        <v>105</v>
      </c>
      <c r="J12" s="21" t="n">
        <v>100</v>
      </c>
      <c r="K12" s="20" t="n">
        <v>115</v>
      </c>
      <c r="L12" s="19" t="n">
        <v>115</v>
      </c>
      <c r="M12" s="20" t="n">
        <v>120</v>
      </c>
      <c r="N12" s="21" t="n">
        <v>115</v>
      </c>
      <c r="O12" s="18" t="s">
        <v>34</v>
      </c>
      <c r="P12" s="21" t="n">
        <f aca="false">J12+N12</f>
        <v>215</v>
      </c>
      <c r="Q12" s="22" t="n">
        <f aca="false">IF(P12=0,0,10^(0.784780654*LOG10(F12/173.961)^2)*P12)</f>
        <v>291.115884717452</v>
      </c>
      <c r="R12" s="23" t="s">
        <v>31</v>
      </c>
    </row>
    <row r="13" customFormat="false" ht="12.75" hidden="false" customHeight="false" outlineLevel="0" collapsed="false">
      <c r="A13" s="14" t="s">
        <v>34</v>
      </c>
      <c r="B13" s="15" t="s">
        <v>81</v>
      </c>
      <c r="C13" s="16" t="n">
        <v>1993</v>
      </c>
      <c r="D13" s="17" t="s">
        <v>28</v>
      </c>
      <c r="E13" s="17" t="s">
        <v>28</v>
      </c>
      <c r="F13" s="18" t="n">
        <v>91.3</v>
      </c>
      <c r="G13" s="19" t="n">
        <v>130</v>
      </c>
      <c r="H13" s="19" t="n">
        <v>135</v>
      </c>
      <c r="I13" s="19" t="n">
        <v>140</v>
      </c>
      <c r="J13" s="21" t="n">
        <v>140</v>
      </c>
      <c r="K13" s="19" t="n">
        <v>155</v>
      </c>
      <c r="L13" s="19" t="n">
        <v>160</v>
      </c>
      <c r="M13" s="19" t="n">
        <v>165</v>
      </c>
      <c r="N13" s="21" t="n">
        <v>165</v>
      </c>
      <c r="O13" s="18" t="s">
        <v>25</v>
      </c>
      <c r="P13" s="21" t="n">
        <v>305</v>
      </c>
      <c r="Q13" s="22" t="n">
        <f aca="false">IF(P13=0,0,10^(0.784780654*LOG10(F13/173.961)^2)*P13)</f>
        <v>351.413421690123</v>
      </c>
      <c r="R13" s="23" t="s">
        <v>31</v>
      </c>
    </row>
    <row r="14" customFormat="false" ht="12.75" hidden="false" customHeight="false" outlineLevel="0" collapsed="false">
      <c r="A14" s="14" t="s">
        <v>40</v>
      </c>
      <c r="B14" s="15" t="s">
        <v>82</v>
      </c>
      <c r="C14" s="16" t="n">
        <v>1994</v>
      </c>
      <c r="D14" s="17" t="s">
        <v>36</v>
      </c>
      <c r="E14" s="17" t="s">
        <v>37</v>
      </c>
      <c r="F14" s="18" t="n">
        <v>61.6</v>
      </c>
      <c r="G14" s="19" t="n">
        <v>70</v>
      </c>
      <c r="H14" s="19" t="n">
        <v>75</v>
      </c>
      <c r="I14" s="19" t="n">
        <v>77</v>
      </c>
      <c r="J14" s="21" t="n">
        <v>77</v>
      </c>
      <c r="K14" s="19" t="n">
        <v>85</v>
      </c>
      <c r="L14" s="19" t="n">
        <v>90</v>
      </c>
      <c r="M14" s="19" t="n">
        <v>96</v>
      </c>
      <c r="N14" s="21" t="n">
        <v>96</v>
      </c>
      <c r="O14" s="18" t="s">
        <v>42</v>
      </c>
      <c r="P14" s="21" t="n">
        <f aca="false">J14+N14</f>
        <v>173</v>
      </c>
      <c r="Q14" s="22" t="n">
        <f aca="false">IF(P14=0,0,10^(0.784780654*LOG10(F14/173.961)^2)*P14)</f>
        <v>249.792905870029</v>
      </c>
      <c r="R14" s="23" t="s">
        <v>39</v>
      </c>
    </row>
    <row r="15" customFormat="false" ht="12.75" hidden="false" customHeight="false" outlineLevel="0" collapsed="false">
      <c r="A15" s="14" t="s">
        <v>42</v>
      </c>
      <c r="B15" s="26" t="s">
        <v>83</v>
      </c>
      <c r="C15" s="16" t="n">
        <v>1994</v>
      </c>
      <c r="D15" s="17" t="s">
        <v>44</v>
      </c>
      <c r="E15" s="17" t="s">
        <v>45</v>
      </c>
      <c r="F15" s="18" t="n">
        <v>79.1</v>
      </c>
      <c r="G15" s="19" t="n">
        <v>120</v>
      </c>
      <c r="H15" s="19" t="n">
        <v>125</v>
      </c>
      <c r="I15" s="20" t="n">
        <v>130</v>
      </c>
      <c r="J15" s="21" t="n">
        <v>125</v>
      </c>
      <c r="K15" s="19" t="n">
        <v>150</v>
      </c>
      <c r="L15" s="19" t="n">
        <v>155</v>
      </c>
      <c r="M15" s="20" t="n">
        <v>157</v>
      </c>
      <c r="N15" s="21" t="n">
        <v>155</v>
      </c>
      <c r="O15" s="18" t="s">
        <v>22</v>
      </c>
      <c r="P15" s="21" t="n">
        <v>280</v>
      </c>
      <c r="Q15" s="22" t="n">
        <f aca="false">IF(P15=0,0,10^(0.784780654*LOG10(F15/173.961)^2)*P15)</f>
        <v>346.01666318064</v>
      </c>
      <c r="R15" s="23" t="s">
        <v>46</v>
      </c>
    </row>
    <row r="16" customFormat="false" ht="13.5" hidden="false" customHeight="true" outlineLevel="0" collapsed="false">
      <c r="A16" s="14" t="s">
        <v>47</v>
      </c>
      <c r="B16" s="26" t="s">
        <v>84</v>
      </c>
      <c r="C16" s="16" t="n">
        <v>1994</v>
      </c>
      <c r="D16" s="17" t="s">
        <v>44</v>
      </c>
      <c r="E16" s="17" t="s">
        <v>50</v>
      </c>
      <c r="F16" s="18" t="n">
        <v>64.3</v>
      </c>
      <c r="G16" s="20" t="n">
        <v>90</v>
      </c>
      <c r="H16" s="20" t="n">
        <v>90</v>
      </c>
      <c r="I16" s="19" t="n">
        <v>90</v>
      </c>
      <c r="J16" s="21" t="n">
        <v>90</v>
      </c>
      <c r="K16" s="20" t="n">
        <v>115</v>
      </c>
      <c r="L16" s="19" t="n">
        <v>115</v>
      </c>
      <c r="M16" s="20" t="n">
        <v>120</v>
      </c>
      <c r="N16" s="21" t="n">
        <v>115</v>
      </c>
      <c r="O16" s="18" t="s">
        <v>40</v>
      </c>
      <c r="P16" s="21" t="n">
        <v>205</v>
      </c>
      <c r="Q16" s="22" t="n">
        <f aca="false">IF(P16=0,0,10^(0.784780654*LOG10(F16/173.961)^2)*P16)</f>
        <v>287.326821812074</v>
      </c>
      <c r="R16" s="23" t="s">
        <v>51</v>
      </c>
    </row>
    <row r="17" customFormat="false" ht="3.75" hidden="true" customHeight="true" outlineLevel="0" collapsed="false">
      <c r="A17" s="14" t="s">
        <v>38</v>
      </c>
      <c r="B17" s="26" t="s">
        <v>85</v>
      </c>
      <c r="C17" s="16" t="n">
        <v>1994</v>
      </c>
      <c r="D17" s="17" t="s">
        <v>44</v>
      </c>
      <c r="E17" s="17" t="s">
        <v>50</v>
      </c>
      <c r="F17" s="18"/>
      <c r="G17" s="19"/>
      <c r="H17" s="19"/>
      <c r="I17" s="19"/>
      <c r="J17" s="21" t="n">
        <v>0</v>
      </c>
      <c r="K17" s="19"/>
      <c r="L17" s="19"/>
      <c r="M17" s="19"/>
      <c r="N17" s="21" t="n">
        <v>0</v>
      </c>
      <c r="O17" s="18"/>
      <c r="P17" s="21" t="n">
        <f aca="false">J17+N17</f>
        <v>0</v>
      </c>
      <c r="Q17" s="22" t="n">
        <f aca="false">IF(P17=0,0,10^(0.784780654*LOG10(F17/173.961)^2)*P17)</f>
        <v>0</v>
      </c>
      <c r="R17" s="23" t="s">
        <v>51</v>
      </c>
    </row>
    <row r="18" customFormat="false" ht="12.75" hidden="false" customHeight="false" outlineLevel="0" collapsed="false">
      <c r="A18" s="13" t="s">
        <v>8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14" t="s">
        <v>15</v>
      </c>
      <c r="B19" s="15" t="s">
        <v>87</v>
      </c>
      <c r="C19" s="16" t="n">
        <v>1989</v>
      </c>
      <c r="D19" s="17" t="s">
        <v>21</v>
      </c>
      <c r="E19" s="17" t="s">
        <v>21</v>
      </c>
      <c r="F19" s="18" t="n">
        <v>108</v>
      </c>
      <c r="G19" s="19" t="n">
        <v>150</v>
      </c>
      <c r="H19" s="19" t="n">
        <v>155</v>
      </c>
      <c r="I19" s="19" t="n">
        <v>160</v>
      </c>
      <c r="J19" s="21" t="n">
        <v>160</v>
      </c>
      <c r="K19" s="19" t="n">
        <v>180</v>
      </c>
      <c r="L19" s="19" t="n">
        <v>187</v>
      </c>
      <c r="M19" s="19" t="n">
        <v>191</v>
      </c>
      <c r="N19" s="21" t="n">
        <v>191</v>
      </c>
      <c r="O19" s="18" t="s">
        <v>25</v>
      </c>
      <c r="P19" s="21" t="n">
        <f aca="false">J19+N19</f>
        <v>351</v>
      </c>
      <c r="Q19" s="22" t="n">
        <f aca="false">IF(P19=0,0,10^(0.784780654*LOG10(F19/173.961)^2)*P19)</f>
        <v>379.26548884637</v>
      </c>
      <c r="R19" s="23" t="s">
        <v>23</v>
      </c>
    </row>
    <row r="20" customFormat="false" ht="12.75" hidden="false" customHeight="false" outlineLevel="0" collapsed="false">
      <c r="A20" s="14" t="s">
        <v>16</v>
      </c>
      <c r="B20" s="15" t="s">
        <v>88</v>
      </c>
      <c r="C20" s="16" t="n">
        <v>1989</v>
      </c>
      <c r="D20" s="17" t="s">
        <v>21</v>
      </c>
      <c r="E20" s="17" t="s">
        <v>21</v>
      </c>
      <c r="F20" s="18" t="n">
        <v>70.8</v>
      </c>
      <c r="G20" s="19" t="n">
        <v>120</v>
      </c>
      <c r="H20" s="20" t="n">
        <v>125</v>
      </c>
      <c r="I20" s="20" t="n">
        <v>125</v>
      </c>
      <c r="J20" s="21" t="n">
        <v>120</v>
      </c>
      <c r="K20" s="19" t="n">
        <v>150</v>
      </c>
      <c r="L20" s="20" t="n">
        <v>155</v>
      </c>
      <c r="M20" s="20" t="n">
        <v>155</v>
      </c>
      <c r="N20" s="21" t="n">
        <v>150</v>
      </c>
      <c r="O20" s="18" t="s">
        <v>22</v>
      </c>
      <c r="P20" s="21" t="n">
        <f aca="false">J20+N20</f>
        <v>270</v>
      </c>
      <c r="Q20" s="22" t="n">
        <f aca="false">IF(P20=0,0,10^(0.784780654*LOG10(F20/173.961)^2)*P20)</f>
        <v>355.619280938507</v>
      </c>
      <c r="R20" s="23" t="s">
        <v>23</v>
      </c>
    </row>
    <row r="21" customFormat="false" ht="12.75" hidden="false" customHeight="false" outlineLevel="0" collapsed="false">
      <c r="A21" s="14" t="s">
        <v>17</v>
      </c>
      <c r="B21" s="15" t="s">
        <v>89</v>
      </c>
      <c r="C21" s="16" t="n">
        <v>1991</v>
      </c>
      <c r="D21" s="17" t="s">
        <v>28</v>
      </c>
      <c r="E21" s="17" t="s">
        <v>28</v>
      </c>
      <c r="F21" s="18" t="n">
        <v>104.5</v>
      </c>
      <c r="G21" s="19" t="n">
        <v>150</v>
      </c>
      <c r="H21" s="20" t="n">
        <v>155</v>
      </c>
      <c r="I21" s="19" t="n">
        <v>157</v>
      </c>
      <c r="J21" s="21" t="n">
        <v>157</v>
      </c>
      <c r="K21" s="19" t="n">
        <v>190</v>
      </c>
      <c r="L21" s="19" t="n">
        <v>193</v>
      </c>
      <c r="M21" s="20" t="n">
        <v>200</v>
      </c>
      <c r="N21" s="21" t="n">
        <v>193</v>
      </c>
      <c r="O21" s="18" t="s">
        <v>30</v>
      </c>
      <c r="P21" s="21" t="n">
        <v>350</v>
      </c>
      <c r="Q21" s="22" t="n">
        <f aca="false">IF(P21=0,0,10^(0.784780654*LOG10(F21/173.961)^2)*P21)</f>
        <v>382.396595448327</v>
      </c>
      <c r="R21" s="23" t="s">
        <v>31</v>
      </c>
    </row>
    <row r="22" customFormat="false" ht="12.75" hidden="false" customHeight="false" outlineLevel="0" collapsed="false">
      <c r="A22" s="14" t="s">
        <v>32</v>
      </c>
      <c r="B22" s="26" t="s">
        <v>90</v>
      </c>
      <c r="C22" s="16" t="n">
        <v>1991</v>
      </c>
      <c r="D22" s="17" t="s">
        <v>44</v>
      </c>
      <c r="E22" s="17" t="s">
        <v>45</v>
      </c>
      <c r="F22" s="18" t="n">
        <v>67.1</v>
      </c>
      <c r="G22" s="19" t="n">
        <v>105</v>
      </c>
      <c r="H22" s="19" t="n">
        <v>110</v>
      </c>
      <c r="I22" s="19" t="n">
        <v>113</v>
      </c>
      <c r="J22" s="21" t="n">
        <v>113</v>
      </c>
      <c r="K22" s="19" t="n">
        <v>135</v>
      </c>
      <c r="L22" s="20" t="n">
        <v>140</v>
      </c>
      <c r="M22" s="19" t="n">
        <v>143</v>
      </c>
      <c r="N22" s="21" t="n">
        <v>143</v>
      </c>
      <c r="O22" s="18" t="s">
        <v>32</v>
      </c>
      <c r="P22" s="21" t="n">
        <v>256</v>
      </c>
      <c r="Q22" s="22" t="n">
        <f aca="false">IF(P22=0,0,10^(0.784780654*LOG10(F22/173.961)^2)*P22)</f>
        <v>348.79675534792</v>
      </c>
      <c r="R22" s="23" t="s">
        <v>46</v>
      </c>
    </row>
    <row r="23" customFormat="false" ht="12.75" hidden="false" customHeight="false" outlineLevel="0" collapsed="false">
      <c r="A23" s="14" t="s">
        <v>34</v>
      </c>
      <c r="B23" s="26" t="s">
        <v>85</v>
      </c>
      <c r="C23" s="16" t="n">
        <v>1994</v>
      </c>
      <c r="D23" s="17" t="s">
        <v>44</v>
      </c>
      <c r="E23" s="17" t="s">
        <v>50</v>
      </c>
      <c r="F23" s="18" t="n">
        <v>68.8</v>
      </c>
      <c r="G23" s="19" t="n">
        <v>90</v>
      </c>
      <c r="H23" s="19" t="n">
        <v>97</v>
      </c>
      <c r="I23" s="20" t="n">
        <v>101</v>
      </c>
      <c r="J23" s="21" t="n">
        <v>97</v>
      </c>
      <c r="K23" s="19" t="n">
        <v>110</v>
      </c>
      <c r="L23" s="20" t="n">
        <v>118</v>
      </c>
      <c r="M23" s="20" t="n">
        <v>121</v>
      </c>
      <c r="N23" s="21" t="n">
        <v>110</v>
      </c>
      <c r="O23" s="18" t="s">
        <v>34</v>
      </c>
      <c r="P23" s="21" t="n">
        <f aca="false">J23+N23</f>
        <v>207</v>
      </c>
      <c r="Q23" s="22" t="n">
        <f aca="false">IF(P23=0,0,10^(0.784780654*LOG10(F23/173.961)^2)*P23)</f>
        <v>277.548850832924</v>
      </c>
      <c r="R23" s="23" t="s">
        <v>51</v>
      </c>
    </row>
    <row r="24" s="33" customFormat="tru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customFormat="false" ht="12.75" hidden="false" customHeight="false" outlineLevel="0" collapsed="false">
      <c r="A25" s="32" t="s">
        <v>6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2.75" hidden="false" customHeight="false" outlineLevel="0" collapsed="false">
      <c r="A26" s="23" t="s">
        <v>65</v>
      </c>
      <c r="B26" s="23"/>
      <c r="C26" s="23" t="s">
        <v>4</v>
      </c>
      <c r="D26" s="23"/>
      <c r="E26" s="23"/>
      <c r="F26" s="23" t="s">
        <v>66</v>
      </c>
      <c r="G26" s="23"/>
      <c r="H26" s="23" t="s">
        <v>67</v>
      </c>
      <c r="I26" s="23"/>
      <c r="J26" s="34"/>
      <c r="K26" s="34"/>
      <c r="L26" s="34"/>
      <c r="M26" s="35"/>
      <c r="N26" s="35"/>
      <c r="O26" s="32"/>
      <c r="P26" s="32"/>
      <c r="Q26" s="32"/>
      <c r="R26" s="32"/>
    </row>
    <row r="27" customFormat="false" ht="12.75" hidden="false" customHeight="false" outlineLevel="0" collapsed="false">
      <c r="A27" s="23" t="s">
        <v>68</v>
      </c>
      <c r="B27" s="23"/>
      <c r="C27" s="23"/>
      <c r="D27" s="23"/>
      <c r="E27" s="23"/>
      <c r="F27" s="23"/>
      <c r="G27" s="23"/>
      <c r="H27" s="23"/>
      <c r="I27" s="23"/>
      <c r="J27" s="36"/>
      <c r="K27" s="36"/>
      <c r="L27" s="36"/>
      <c r="M27" s="35"/>
      <c r="N27" s="35"/>
      <c r="O27" s="37"/>
      <c r="P27" s="37"/>
      <c r="Q27" s="38"/>
      <c r="R27" s="38"/>
    </row>
    <row r="28" customFormat="false" ht="12.75" hidden="false" customHeight="false" outlineLevel="0" collapsed="false">
      <c r="A28" s="23" t="s">
        <v>69</v>
      </c>
      <c r="B28" s="23"/>
      <c r="C28" s="23"/>
      <c r="D28" s="23"/>
      <c r="E28" s="23"/>
      <c r="F28" s="39"/>
      <c r="G28" s="40"/>
      <c r="H28" s="23"/>
      <c r="I28" s="23"/>
      <c r="J28" s="36"/>
      <c r="K28" s="36"/>
      <c r="L28" s="36"/>
      <c r="M28" s="35"/>
      <c r="N28" s="35"/>
      <c r="O28" s="37"/>
      <c r="P28" s="37"/>
      <c r="Q28" s="38"/>
      <c r="R28" s="38"/>
    </row>
    <row r="29" customFormat="false" ht="12.75" hidden="false" customHeight="false" outlineLevel="0" collapsed="false">
      <c r="A29" s="23" t="s">
        <v>70</v>
      </c>
      <c r="B29" s="23"/>
      <c r="C29" s="23"/>
      <c r="D29" s="23"/>
      <c r="E29" s="23"/>
      <c r="F29" s="39"/>
      <c r="G29" s="40"/>
      <c r="H29" s="23"/>
      <c r="I29" s="23"/>
      <c r="J29" s="36"/>
      <c r="K29" s="36"/>
      <c r="L29" s="36"/>
      <c r="M29" s="35"/>
      <c r="N29" s="35"/>
      <c r="O29" s="37"/>
      <c r="P29" s="37"/>
      <c r="Q29" s="38"/>
      <c r="R29" s="38"/>
    </row>
    <row r="30" customFormat="false" ht="12.75" hidden="false" customHeight="false" outlineLevel="0" collapsed="false">
      <c r="A30" s="23" t="s">
        <v>71</v>
      </c>
      <c r="B30" s="23"/>
      <c r="C30" s="23"/>
      <c r="D30" s="23"/>
      <c r="E30" s="23"/>
      <c r="F30" s="39"/>
      <c r="G30" s="40"/>
      <c r="H30" s="23"/>
      <c r="I30" s="23"/>
      <c r="J30" s="36"/>
      <c r="K30" s="36"/>
      <c r="L30" s="36"/>
      <c r="M30" s="35"/>
      <c r="N30" s="35"/>
      <c r="O30" s="37"/>
      <c r="P30" s="37"/>
      <c r="Q30" s="38"/>
      <c r="R30" s="38"/>
    </row>
    <row r="31" customFormat="false" ht="12.75" hidden="false" customHeight="false" outlineLevel="0" collapsed="false">
      <c r="A31" s="23" t="s">
        <v>72</v>
      </c>
      <c r="B31" s="23"/>
      <c r="C31" s="23"/>
      <c r="D31" s="23"/>
      <c r="E31" s="23"/>
      <c r="F31" s="23"/>
      <c r="G31" s="23"/>
      <c r="H31" s="23"/>
      <c r="I31" s="23"/>
      <c r="J31" s="36"/>
      <c r="K31" s="36"/>
      <c r="L31" s="36"/>
      <c r="M31" s="35"/>
      <c r="N31" s="35"/>
      <c r="O31" s="37"/>
      <c r="P31" s="37"/>
      <c r="Q31" s="38"/>
      <c r="R31" s="38"/>
    </row>
    <row r="32" customFormat="false" ht="12.75" hidden="false" customHeight="false" outlineLevel="0" collapsed="false">
      <c r="A32" s="41"/>
      <c r="B32" s="42"/>
      <c r="C32" s="41"/>
      <c r="D32" s="41"/>
      <c r="E32" s="41"/>
      <c r="F32" s="43"/>
      <c r="G32" s="44"/>
      <c r="H32" s="44"/>
      <c r="I32" s="44"/>
      <c r="J32" s="45"/>
      <c r="K32" s="44"/>
      <c r="L32" s="44"/>
      <c r="M32" s="46"/>
      <c r="N32" s="45"/>
      <c r="O32" s="43"/>
      <c r="P32" s="47"/>
      <c r="Q32" s="43"/>
      <c r="R32" s="48"/>
    </row>
  </sheetData>
  <mergeCells count="47">
    <mergeCell ref="A2:R2"/>
    <mergeCell ref="A3:R3"/>
    <mergeCell ref="A4:R4"/>
    <mergeCell ref="A5:O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8:R18"/>
    <mergeCell ref="A24:R24"/>
    <mergeCell ref="A25:R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H28:I28"/>
    <mergeCell ref="J28:L28"/>
    <mergeCell ref="A29:B29"/>
    <mergeCell ref="C29:E29"/>
    <mergeCell ref="H29:I29"/>
    <mergeCell ref="J29:L29"/>
    <mergeCell ref="A30:B30"/>
    <mergeCell ref="C30:E30"/>
    <mergeCell ref="H30:I30"/>
    <mergeCell ref="J30:L30"/>
    <mergeCell ref="A31:B31"/>
    <mergeCell ref="C31:E31"/>
    <mergeCell ref="F31:G31"/>
    <mergeCell ref="H31:I31"/>
    <mergeCell ref="J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3" min="3" style="2" width="6.7"/>
    <col collapsed="false" customWidth="true" hidden="false" outlineLevel="0" max="4" min="4" style="2" width="9.85"/>
    <col collapsed="false" customWidth="true" hidden="false" outlineLevel="0" max="5" min="5" style="2" width="10.71"/>
    <col collapsed="false" customWidth="true" hidden="false" outlineLevel="0" max="9" min="6" style="1" width="5.99"/>
    <col collapsed="false" customWidth="true" hidden="false" outlineLevel="0" max="10" min="10" style="3" width="6.7"/>
    <col collapsed="false" customWidth="true" hidden="false" outlineLevel="0" max="13" min="11" style="1" width="5.99"/>
    <col collapsed="false" customWidth="true" hidden="false" outlineLevel="0" max="14" min="14" style="3" width="5.99"/>
    <col collapsed="false" customWidth="true" hidden="false" outlineLevel="0" max="15" min="15" style="1" width="4.85"/>
    <col collapsed="false" customWidth="true" hidden="false" outlineLevel="0" max="16" min="16" style="3" width="6.28"/>
    <col collapsed="false" customWidth="true" hidden="false" outlineLevel="0" max="17" min="17" style="1" width="6.99"/>
    <col collapsed="false" customWidth="true" hidden="false" outlineLevel="0" max="18" min="18" style="1" width="23.14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R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6"/>
    </row>
    <row r="6" customFormat="false" ht="12.75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/>
      <c r="I6" s="10"/>
      <c r="J6" s="10"/>
      <c r="K6" s="10" t="s">
        <v>10</v>
      </c>
      <c r="L6" s="10"/>
      <c r="M6" s="10"/>
      <c r="N6" s="10"/>
      <c r="O6" s="9" t="s">
        <v>11</v>
      </c>
      <c r="P6" s="11" t="s">
        <v>12</v>
      </c>
      <c r="Q6" s="9" t="s">
        <v>13</v>
      </c>
      <c r="R6" s="9" t="s">
        <v>14</v>
      </c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10" t="s">
        <v>15</v>
      </c>
      <c r="H7" s="10" t="s">
        <v>16</v>
      </c>
      <c r="I7" s="10" t="s">
        <v>17</v>
      </c>
      <c r="J7" s="12" t="s">
        <v>18</v>
      </c>
      <c r="K7" s="10" t="s">
        <v>15</v>
      </c>
      <c r="L7" s="10" t="s">
        <v>16</v>
      </c>
      <c r="M7" s="10" t="s">
        <v>17</v>
      </c>
      <c r="N7" s="12" t="s">
        <v>18</v>
      </c>
      <c r="O7" s="9"/>
      <c r="P7" s="11"/>
      <c r="Q7" s="9"/>
      <c r="R7" s="9"/>
    </row>
    <row r="8" customFormat="false" ht="12.75" hidden="false" customHeight="fals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75" hidden="false" customHeight="false" outlineLevel="0" collapsed="false">
      <c r="A9" s="14" t="s">
        <v>15</v>
      </c>
      <c r="B9" s="15" t="s">
        <v>20</v>
      </c>
      <c r="C9" s="16" t="n">
        <v>1995</v>
      </c>
      <c r="D9" s="17" t="s">
        <v>21</v>
      </c>
      <c r="E9" s="17" t="s">
        <v>21</v>
      </c>
      <c r="F9" s="18" t="n">
        <v>84.7</v>
      </c>
      <c r="G9" s="19" t="n">
        <v>97</v>
      </c>
      <c r="H9" s="20" t="n">
        <v>101</v>
      </c>
      <c r="I9" s="20" t="n">
        <v>101</v>
      </c>
      <c r="J9" s="21" t="n">
        <v>97</v>
      </c>
      <c r="K9" s="19" t="n">
        <v>120</v>
      </c>
      <c r="L9" s="19" t="n">
        <v>125</v>
      </c>
      <c r="M9" s="20" t="n">
        <v>130</v>
      </c>
      <c r="N9" s="21" t="n">
        <v>125</v>
      </c>
      <c r="O9" s="18" t="s">
        <v>22</v>
      </c>
      <c r="P9" s="21" t="n">
        <f aca="false">J9+N9</f>
        <v>222</v>
      </c>
      <c r="Q9" s="22" t="n">
        <f aca="false">IF(P9=0,0,10^(0.784780654*LOG10(F9/173.961)^2)*P9)</f>
        <v>264.865446318173</v>
      </c>
      <c r="R9" s="23" t="s">
        <v>23</v>
      </c>
    </row>
    <row r="10" customFormat="false" ht="12.75" hidden="false" customHeight="false" outlineLevel="0" collapsed="false">
      <c r="A10" s="14" t="s">
        <v>16</v>
      </c>
      <c r="B10" s="15" t="s">
        <v>24</v>
      </c>
      <c r="C10" s="16" t="n">
        <v>1996</v>
      </c>
      <c r="D10" s="17" t="s">
        <v>21</v>
      </c>
      <c r="E10" s="17" t="s">
        <v>21</v>
      </c>
      <c r="F10" s="18" t="n">
        <v>63</v>
      </c>
      <c r="G10" s="24" t="n">
        <v>95</v>
      </c>
      <c r="H10" s="19" t="n">
        <v>98</v>
      </c>
      <c r="I10" s="19" t="n">
        <v>100</v>
      </c>
      <c r="J10" s="21" t="n">
        <v>100</v>
      </c>
      <c r="K10" s="19" t="n">
        <v>115</v>
      </c>
      <c r="L10" s="19" t="n">
        <v>120</v>
      </c>
      <c r="M10" s="19"/>
      <c r="N10" s="21" t="n">
        <v>120</v>
      </c>
      <c r="O10" s="18" t="s">
        <v>25</v>
      </c>
      <c r="P10" s="21" t="n">
        <v>220</v>
      </c>
      <c r="Q10" s="22" t="n">
        <f aca="false">IF(P10=0,0,10^(0.784780654*LOG10(F10/173.961)^2)*P10)</f>
        <v>312.697700848713</v>
      </c>
      <c r="R10" s="23" t="s">
        <v>26</v>
      </c>
    </row>
    <row r="11" customFormat="false" ht="12.75" hidden="false" customHeight="false" outlineLevel="0" collapsed="false">
      <c r="A11" s="27" t="s">
        <v>15</v>
      </c>
      <c r="B11" s="28" t="s">
        <v>55</v>
      </c>
      <c r="C11" s="27" t="n">
        <v>1998</v>
      </c>
      <c r="D11" s="27" t="s">
        <v>21</v>
      </c>
      <c r="E11" s="27" t="s">
        <v>21</v>
      </c>
      <c r="F11" s="18" t="n">
        <v>37.2</v>
      </c>
      <c r="G11" s="19" t="n">
        <v>44</v>
      </c>
      <c r="H11" s="19" t="n">
        <v>47</v>
      </c>
      <c r="I11" s="24" t="n">
        <v>49</v>
      </c>
      <c r="J11" s="21" t="n">
        <v>49</v>
      </c>
      <c r="K11" s="19" t="n">
        <v>55</v>
      </c>
      <c r="L11" s="19" t="n">
        <v>58</v>
      </c>
      <c r="M11" s="20" t="n">
        <v>61</v>
      </c>
      <c r="N11" s="21" t="n">
        <v>58</v>
      </c>
      <c r="O11" s="29" t="s">
        <v>30</v>
      </c>
      <c r="P11" s="21" t="n">
        <v>107</v>
      </c>
      <c r="Q11" s="22" t="n">
        <f aca="false">IF(P11=0,0,10^(1.056683941*LOG10(F11/125.441)^2)*P11)</f>
        <v>210.792400162343</v>
      </c>
      <c r="R11" s="23" t="s">
        <v>56</v>
      </c>
    </row>
    <row r="12" customFormat="false" ht="12.75" hidden="false" customHeight="false" outlineLevel="0" collapsed="false">
      <c r="A12" s="27" t="s">
        <v>16</v>
      </c>
      <c r="B12" s="28" t="s">
        <v>57</v>
      </c>
      <c r="C12" s="27" t="n">
        <v>1994</v>
      </c>
      <c r="D12" s="27" t="s">
        <v>21</v>
      </c>
      <c r="E12" s="27" t="s">
        <v>21</v>
      </c>
      <c r="F12" s="18" t="n">
        <v>64.3</v>
      </c>
      <c r="G12" s="19" t="n">
        <v>46</v>
      </c>
      <c r="H12" s="19" t="n">
        <v>48</v>
      </c>
      <c r="I12" s="20" t="n">
        <v>50</v>
      </c>
      <c r="J12" s="21" t="n">
        <v>48</v>
      </c>
      <c r="K12" s="19" t="n">
        <v>60</v>
      </c>
      <c r="L12" s="19" t="n">
        <v>62</v>
      </c>
      <c r="M12" s="24" t="n">
        <v>64</v>
      </c>
      <c r="N12" s="21" t="n">
        <v>64</v>
      </c>
      <c r="O12" s="29" t="s">
        <v>42</v>
      </c>
      <c r="P12" s="21" t="n">
        <v>112</v>
      </c>
      <c r="Q12" s="22" t="n">
        <f aca="false">IF(P12=0,0,10^(1.056683941*LOG10(F12/125.441)^2)*P12)</f>
        <v>137.475485095799</v>
      </c>
      <c r="R12" s="23" t="s">
        <v>26</v>
      </c>
    </row>
    <row r="13" customFormat="false" ht="12.75" hidden="false" customHeight="false" outlineLevel="0" collapsed="false">
      <c r="A13" s="14" t="s">
        <v>15</v>
      </c>
      <c r="B13" s="15" t="s">
        <v>74</v>
      </c>
      <c r="C13" s="16" t="n">
        <v>1993</v>
      </c>
      <c r="D13" s="17" t="s">
        <v>21</v>
      </c>
      <c r="E13" s="17" t="s">
        <v>21</v>
      </c>
      <c r="F13" s="18" t="n">
        <v>82.8</v>
      </c>
      <c r="G13" s="19" t="n">
        <v>107</v>
      </c>
      <c r="H13" s="19" t="n">
        <v>112</v>
      </c>
      <c r="I13" s="20" t="n">
        <v>115</v>
      </c>
      <c r="J13" s="21" t="n">
        <v>112</v>
      </c>
      <c r="K13" s="19" t="n">
        <v>127</v>
      </c>
      <c r="L13" s="19" t="n">
        <v>132</v>
      </c>
      <c r="M13" s="19" t="n">
        <v>136</v>
      </c>
      <c r="N13" s="21" t="n">
        <v>136</v>
      </c>
      <c r="O13" s="18" t="s">
        <v>32</v>
      </c>
      <c r="P13" s="21" t="n">
        <f aca="false">J13+N13</f>
        <v>248</v>
      </c>
      <c r="Q13" s="22" t="n">
        <f aca="false">IF(P13=0,0,10^(0.784780654*LOG10(F13/173.961)^2)*P13)</f>
        <v>299.249940596094</v>
      </c>
      <c r="R13" s="23" t="s">
        <v>75</v>
      </c>
    </row>
    <row r="14" customFormat="false" ht="12.75" hidden="false" customHeight="false" outlineLevel="0" collapsed="false">
      <c r="A14" s="14" t="s">
        <v>15</v>
      </c>
      <c r="B14" s="15" t="s">
        <v>87</v>
      </c>
      <c r="C14" s="16" t="n">
        <v>1989</v>
      </c>
      <c r="D14" s="17" t="s">
        <v>21</v>
      </c>
      <c r="E14" s="17" t="s">
        <v>21</v>
      </c>
      <c r="F14" s="18" t="n">
        <v>108</v>
      </c>
      <c r="G14" s="19" t="n">
        <v>150</v>
      </c>
      <c r="H14" s="19" t="n">
        <v>155</v>
      </c>
      <c r="I14" s="19" t="n">
        <v>160</v>
      </c>
      <c r="J14" s="21" t="n">
        <v>160</v>
      </c>
      <c r="K14" s="19" t="n">
        <v>180</v>
      </c>
      <c r="L14" s="19" t="n">
        <v>187</v>
      </c>
      <c r="M14" s="19" t="n">
        <v>191</v>
      </c>
      <c r="N14" s="21" t="n">
        <v>191</v>
      </c>
      <c r="O14" s="18" t="s">
        <v>25</v>
      </c>
      <c r="P14" s="21" t="n">
        <f aca="false">J14+N14</f>
        <v>351</v>
      </c>
      <c r="Q14" s="22" t="n">
        <f aca="false">IF(P14=0,0,10^(0.784780654*LOG10(F14/173.961)^2)*P14)</f>
        <v>379.26548884637</v>
      </c>
      <c r="R14" s="23" t="s">
        <v>23</v>
      </c>
    </row>
    <row r="15" customFormat="false" ht="12.75" hidden="false" customHeight="false" outlineLevel="0" collapsed="false">
      <c r="A15" s="41"/>
      <c r="B15" s="42"/>
      <c r="C15" s="41"/>
      <c r="D15" s="41"/>
      <c r="E15" s="41"/>
      <c r="F15" s="43"/>
      <c r="G15" s="44"/>
      <c r="H15" s="44"/>
      <c r="I15" s="44"/>
      <c r="J15" s="45"/>
      <c r="K15" s="44"/>
      <c r="L15" s="44"/>
      <c r="M15" s="46"/>
      <c r="N15" s="45"/>
      <c r="O15" s="50" t="s">
        <v>25</v>
      </c>
      <c r="P15" s="47"/>
      <c r="Q15" s="43" t="n">
        <f aca="false">Q9+Q10+Q11+Q12+Q13+Q14</f>
        <v>1604.34646186749</v>
      </c>
      <c r="R15" s="48"/>
    </row>
    <row r="16" customFormat="false" ht="12.75" hidden="false" customHeight="false" outlineLevel="0" collapsed="false">
      <c r="A16" s="13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14" t="s">
        <v>17</v>
      </c>
      <c r="B17" s="15" t="s">
        <v>27</v>
      </c>
      <c r="C17" s="16" t="n">
        <v>1995</v>
      </c>
      <c r="D17" s="17" t="s">
        <v>28</v>
      </c>
      <c r="E17" s="17" t="s">
        <v>29</v>
      </c>
      <c r="F17" s="18" t="n">
        <v>87.9</v>
      </c>
      <c r="G17" s="19" t="n">
        <v>125</v>
      </c>
      <c r="H17" s="19" t="n">
        <v>130</v>
      </c>
      <c r="I17" s="19" t="n">
        <v>133</v>
      </c>
      <c r="J17" s="21" t="n">
        <v>133</v>
      </c>
      <c r="K17" s="19" t="n">
        <v>145</v>
      </c>
      <c r="L17" s="24" t="n">
        <v>150</v>
      </c>
      <c r="M17" s="19" t="n">
        <v>153</v>
      </c>
      <c r="N17" s="21" t="n">
        <v>153</v>
      </c>
      <c r="O17" s="18" t="s">
        <v>30</v>
      </c>
      <c r="P17" s="21" t="n">
        <v>286</v>
      </c>
      <c r="Q17" s="22" t="n">
        <f aca="false">IF(P17=0,0,10^(0.784780654*LOG10(F17/173.961)^2)*P17)</f>
        <v>335.228287037569</v>
      </c>
      <c r="R17" s="23" t="s">
        <v>31</v>
      </c>
    </row>
    <row r="18" customFormat="false" ht="12.75" hidden="false" customHeight="false" outlineLevel="0" collapsed="false">
      <c r="A18" s="14" t="s">
        <v>32</v>
      </c>
      <c r="B18" s="15" t="s">
        <v>33</v>
      </c>
      <c r="C18" s="16" t="n">
        <v>1996</v>
      </c>
      <c r="D18" s="17" t="s">
        <v>28</v>
      </c>
      <c r="E18" s="17" t="s">
        <v>29</v>
      </c>
      <c r="F18" s="18" t="n">
        <v>64.7</v>
      </c>
      <c r="G18" s="19" t="n">
        <v>80</v>
      </c>
      <c r="H18" s="19" t="n">
        <v>85</v>
      </c>
      <c r="I18" s="20" t="n">
        <v>88</v>
      </c>
      <c r="J18" s="21" t="n">
        <v>85</v>
      </c>
      <c r="K18" s="19" t="n">
        <v>100</v>
      </c>
      <c r="L18" s="20" t="n">
        <v>105</v>
      </c>
      <c r="M18" s="19"/>
      <c r="N18" s="21" t="n">
        <v>100</v>
      </c>
      <c r="O18" s="18" t="s">
        <v>32</v>
      </c>
      <c r="P18" s="21" t="n">
        <f aca="false">J18+N18</f>
        <v>185</v>
      </c>
      <c r="Q18" s="22" t="n">
        <f aca="false">IF(P18=0,0,10^(0.784780654*LOG10(F18/173.961)^2)*P18)</f>
        <v>258.209675591174</v>
      </c>
      <c r="R18" s="23" t="s">
        <v>31</v>
      </c>
    </row>
    <row r="19" customFormat="false" ht="12.75" hidden="false" customHeight="false" outlineLevel="0" collapsed="false">
      <c r="A19" s="27" t="s">
        <v>42</v>
      </c>
      <c r="B19" s="26" t="s">
        <v>62</v>
      </c>
      <c r="C19" s="27" t="n">
        <v>1995</v>
      </c>
      <c r="D19" s="27" t="s">
        <v>28</v>
      </c>
      <c r="E19" s="27" t="s">
        <v>29</v>
      </c>
      <c r="F19" s="18" t="n">
        <v>60.8</v>
      </c>
      <c r="G19" s="19" t="n">
        <v>52</v>
      </c>
      <c r="H19" s="20" t="n">
        <v>55</v>
      </c>
      <c r="I19" s="20" t="n">
        <v>55</v>
      </c>
      <c r="J19" s="21" t="n">
        <v>52</v>
      </c>
      <c r="K19" s="19" t="n">
        <v>62</v>
      </c>
      <c r="L19" s="19" t="n">
        <v>64</v>
      </c>
      <c r="M19" s="20"/>
      <c r="N19" s="21" t="n">
        <v>64</v>
      </c>
      <c r="O19" s="29" t="s">
        <v>40</v>
      </c>
      <c r="P19" s="21" t="n">
        <v>116</v>
      </c>
      <c r="Q19" s="22" t="n">
        <f aca="false">IF(P19=0,0,10^(1.056683941*LOG10(F19/125.441)^2)*P19)</f>
        <v>147.570226278657</v>
      </c>
      <c r="R19" s="23" t="s">
        <v>31</v>
      </c>
    </row>
    <row r="20" customFormat="false" ht="12.75" hidden="false" customHeight="false" outlineLevel="0" collapsed="false">
      <c r="A20" s="27" t="s">
        <v>47</v>
      </c>
      <c r="B20" s="26" t="s">
        <v>63</v>
      </c>
      <c r="C20" s="27" t="n">
        <v>1991</v>
      </c>
      <c r="D20" s="27" t="s">
        <v>28</v>
      </c>
      <c r="E20" s="27" t="s">
        <v>29</v>
      </c>
      <c r="F20" s="18" t="n">
        <v>48.8</v>
      </c>
      <c r="G20" s="19" t="n">
        <v>55</v>
      </c>
      <c r="H20" s="20" t="n">
        <v>60</v>
      </c>
      <c r="I20" s="24" t="n">
        <v>60</v>
      </c>
      <c r="J20" s="21" t="n">
        <v>60</v>
      </c>
      <c r="K20" s="19" t="n">
        <v>72</v>
      </c>
      <c r="L20" s="19" t="n">
        <v>77</v>
      </c>
      <c r="M20" s="20" t="n">
        <v>80</v>
      </c>
      <c r="N20" s="21" t="n">
        <v>77</v>
      </c>
      <c r="O20" s="29" t="s">
        <v>25</v>
      </c>
      <c r="P20" s="21" t="n">
        <v>137</v>
      </c>
      <c r="Q20" s="22" t="n">
        <f aca="false">IF(P20=0,0,10^(1.056683941*LOG10(F20/125.441)^2)*P20)</f>
        <v>206.236815986561</v>
      </c>
      <c r="R20" s="23" t="s">
        <v>31</v>
      </c>
    </row>
    <row r="21" customFormat="false" ht="12.75" hidden="false" customHeight="false" outlineLevel="0" collapsed="false">
      <c r="A21" s="14" t="s">
        <v>17</v>
      </c>
      <c r="B21" s="15" t="s">
        <v>79</v>
      </c>
      <c r="C21" s="16" t="n">
        <v>1993</v>
      </c>
      <c r="D21" s="17" t="s">
        <v>28</v>
      </c>
      <c r="E21" s="17" t="s">
        <v>29</v>
      </c>
      <c r="F21" s="18" t="n">
        <v>85.5</v>
      </c>
      <c r="G21" s="20" t="n">
        <v>130</v>
      </c>
      <c r="H21" s="20" t="n">
        <v>130</v>
      </c>
      <c r="I21" s="19" t="n">
        <v>130</v>
      </c>
      <c r="J21" s="21" t="n">
        <v>130</v>
      </c>
      <c r="K21" s="19" t="n">
        <v>165</v>
      </c>
      <c r="L21" s="19" t="n">
        <v>170</v>
      </c>
      <c r="M21" s="20" t="n">
        <v>175</v>
      </c>
      <c r="N21" s="21" t="n">
        <v>170</v>
      </c>
      <c r="O21" s="18" t="s">
        <v>30</v>
      </c>
      <c r="P21" s="21" t="n">
        <v>300</v>
      </c>
      <c r="Q21" s="22" t="n">
        <f aca="false">IF(P21=0,0,10^(0.784780654*LOG10(F21/173.961)^2)*P21)</f>
        <v>356.290063352403</v>
      </c>
      <c r="R21" s="23" t="s">
        <v>31</v>
      </c>
    </row>
    <row r="22" customFormat="false" ht="12.75" hidden="false" customHeight="false" outlineLevel="0" collapsed="false">
      <c r="A22" s="14" t="s">
        <v>17</v>
      </c>
      <c r="B22" s="15" t="s">
        <v>89</v>
      </c>
      <c r="C22" s="16" t="n">
        <v>1991</v>
      </c>
      <c r="D22" s="17" t="s">
        <v>28</v>
      </c>
      <c r="E22" s="17" t="s">
        <v>29</v>
      </c>
      <c r="F22" s="18" t="n">
        <v>104.5</v>
      </c>
      <c r="G22" s="19" t="n">
        <v>150</v>
      </c>
      <c r="H22" s="20" t="n">
        <v>155</v>
      </c>
      <c r="I22" s="19" t="n">
        <v>157</v>
      </c>
      <c r="J22" s="21" t="n">
        <v>157</v>
      </c>
      <c r="K22" s="19" t="n">
        <v>190</v>
      </c>
      <c r="L22" s="19" t="n">
        <v>193</v>
      </c>
      <c r="M22" s="20" t="n">
        <v>200</v>
      </c>
      <c r="N22" s="21" t="n">
        <v>193</v>
      </c>
      <c r="O22" s="18" t="s">
        <v>30</v>
      </c>
      <c r="P22" s="21" t="n">
        <v>350</v>
      </c>
      <c r="Q22" s="22" t="n">
        <f aca="false">IF(P22=0,0,10^(0.784780654*LOG10(F22/173.961)^2)*P22)</f>
        <v>382.396595448327</v>
      </c>
      <c r="R22" s="23" t="s">
        <v>31</v>
      </c>
    </row>
    <row r="23" customFormat="false" ht="12.75" hidden="false" customHeight="false" outlineLevel="0" collapsed="false">
      <c r="O23" s="51" t="s">
        <v>30</v>
      </c>
      <c r="Q23" s="52" t="n">
        <f aca="false">Q17+Q18+Q19+Q20+Q21+Q22</f>
        <v>1685.93166369469</v>
      </c>
    </row>
    <row r="24" customFormat="false" ht="12.75" hidden="false" customHeight="false" outlineLevel="0" collapsed="false">
      <c r="A24" s="13" t="s">
        <v>4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14" t="s">
        <v>42</v>
      </c>
      <c r="B25" s="26" t="s">
        <v>43</v>
      </c>
      <c r="C25" s="16" t="n">
        <v>1996</v>
      </c>
      <c r="D25" s="17" t="s">
        <v>44</v>
      </c>
      <c r="E25" s="17" t="s">
        <v>45</v>
      </c>
      <c r="F25" s="18" t="n">
        <v>55.2</v>
      </c>
      <c r="G25" s="19" t="n">
        <v>65</v>
      </c>
      <c r="H25" s="20" t="n">
        <v>69</v>
      </c>
      <c r="I25" s="19" t="n">
        <v>69</v>
      </c>
      <c r="J25" s="21" t="n">
        <v>69</v>
      </c>
      <c r="K25" s="19" t="n">
        <v>80</v>
      </c>
      <c r="L25" s="19" t="n">
        <v>85</v>
      </c>
      <c r="M25" s="20" t="n">
        <v>87</v>
      </c>
      <c r="N25" s="21" t="n">
        <v>85</v>
      </c>
      <c r="O25" s="18" t="s">
        <v>34</v>
      </c>
      <c r="P25" s="21" t="n">
        <v>154</v>
      </c>
      <c r="Q25" s="22" t="n">
        <f aca="false">IF(P25=0,0,10^(0.784780654*LOG10(F25/173.961)^2)*P25)</f>
        <v>241.296214242617</v>
      </c>
      <c r="R25" s="23" t="s">
        <v>46</v>
      </c>
    </row>
    <row r="26" customFormat="false" ht="12.75" hidden="false" customHeight="false" outlineLevel="0" collapsed="false">
      <c r="A26" s="14" t="s">
        <v>47</v>
      </c>
      <c r="B26" s="26" t="s">
        <v>91</v>
      </c>
      <c r="C26" s="16" t="n">
        <v>1997</v>
      </c>
      <c r="D26" s="17" t="s">
        <v>44</v>
      </c>
      <c r="E26" s="17" t="s">
        <v>45</v>
      </c>
      <c r="F26" s="18" t="n">
        <v>53.45</v>
      </c>
      <c r="G26" s="19" t="n">
        <v>45</v>
      </c>
      <c r="H26" s="19" t="n">
        <v>48</v>
      </c>
      <c r="I26" s="24" t="n">
        <v>50</v>
      </c>
      <c r="J26" s="21" t="n">
        <v>50</v>
      </c>
      <c r="K26" s="19" t="n">
        <v>63</v>
      </c>
      <c r="L26" s="24" t="n">
        <v>67</v>
      </c>
      <c r="M26" s="20" t="n">
        <v>69</v>
      </c>
      <c r="N26" s="21" t="n">
        <v>67</v>
      </c>
      <c r="O26" s="18" t="s">
        <v>47</v>
      </c>
      <c r="P26" s="21" t="n">
        <f aca="false">J26+N26</f>
        <v>117</v>
      </c>
      <c r="Q26" s="22" t="n">
        <f aca="false">IF(P26=0,0,10^(0.784780654*LOG10(F26/173.961)^2)*P26)</f>
        <v>188.06880827563</v>
      </c>
      <c r="R26" s="23" t="s">
        <v>46</v>
      </c>
    </row>
    <row r="27" customFormat="false" ht="12.75" hidden="false" customHeight="false" outlineLevel="0" collapsed="false">
      <c r="A27" s="14" t="s">
        <v>42</v>
      </c>
      <c r="B27" s="26" t="s">
        <v>43</v>
      </c>
      <c r="C27" s="16" t="n">
        <v>1996</v>
      </c>
      <c r="D27" s="17" t="s">
        <v>44</v>
      </c>
      <c r="E27" s="17" t="s">
        <v>45</v>
      </c>
      <c r="F27" s="18" t="n">
        <v>55.2</v>
      </c>
      <c r="G27" s="19" t="n">
        <v>65</v>
      </c>
      <c r="H27" s="20" t="n">
        <v>69</v>
      </c>
      <c r="I27" s="19" t="n">
        <v>69</v>
      </c>
      <c r="J27" s="21" t="n">
        <v>69</v>
      </c>
      <c r="K27" s="19" t="n">
        <v>80</v>
      </c>
      <c r="L27" s="19" t="n">
        <v>85</v>
      </c>
      <c r="M27" s="20" t="n">
        <v>87</v>
      </c>
      <c r="N27" s="21" t="n">
        <v>85</v>
      </c>
      <c r="O27" s="18" t="s">
        <v>34</v>
      </c>
      <c r="P27" s="21" t="n">
        <v>154</v>
      </c>
      <c r="Q27" s="22" t="n">
        <f aca="false">IF(P27=0,0,10^(0.784780654*LOG10(F27/173.961)^2)*P27)</f>
        <v>241.296214242617</v>
      </c>
      <c r="R27" s="23" t="s">
        <v>46</v>
      </c>
    </row>
    <row r="28" customFormat="false" ht="12.75" hidden="false" customHeight="false" outlineLevel="0" collapsed="false">
      <c r="A28" s="14" t="s">
        <v>47</v>
      </c>
      <c r="B28" s="26" t="s">
        <v>92</v>
      </c>
      <c r="C28" s="16" t="n">
        <v>1997</v>
      </c>
      <c r="D28" s="17" t="s">
        <v>44</v>
      </c>
      <c r="E28" s="17" t="s">
        <v>45</v>
      </c>
      <c r="F28" s="18" t="n">
        <v>53.45</v>
      </c>
      <c r="G28" s="19" t="n">
        <v>45</v>
      </c>
      <c r="H28" s="19" t="n">
        <v>48</v>
      </c>
      <c r="I28" s="24" t="n">
        <v>50</v>
      </c>
      <c r="J28" s="21" t="n">
        <v>50</v>
      </c>
      <c r="K28" s="19" t="n">
        <v>63</v>
      </c>
      <c r="L28" s="24" t="n">
        <v>67</v>
      </c>
      <c r="M28" s="20" t="n">
        <v>69</v>
      </c>
      <c r="N28" s="21" t="n">
        <v>67</v>
      </c>
      <c r="O28" s="18" t="s">
        <v>47</v>
      </c>
      <c r="P28" s="21" t="n">
        <f aca="false">J28+N28</f>
        <v>117</v>
      </c>
      <c r="Q28" s="22" t="n">
        <f aca="false">IF(P28=0,0,10^(0.784780654*LOG10(F28/173.961)^2)*P28)</f>
        <v>188.06880827563</v>
      </c>
      <c r="R28" s="23" t="s">
        <v>46</v>
      </c>
    </row>
    <row r="29" customFormat="false" ht="12.75" hidden="false" customHeight="false" outlineLevel="0" collapsed="false">
      <c r="A29" s="14" t="s">
        <v>42</v>
      </c>
      <c r="B29" s="26" t="s">
        <v>83</v>
      </c>
      <c r="C29" s="16" t="n">
        <v>1994</v>
      </c>
      <c r="D29" s="17" t="s">
        <v>44</v>
      </c>
      <c r="E29" s="17" t="s">
        <v>45</v>
      </c>
      <c r="F29" s="18" t="n">
        <v>79.1</v>
      </c>
      <c r="G29" s="19" t="n">
        <v>120</v>
      </c>
      <c r="H29" s="19" t="n">
        <v>125</v>
      </c>
      <c r="I29" s="20" t="n">
        <v>130</v>
      </c>
      <c r="J29" s="21" t="n">
        <v>125</v>
      </c>
      <c r="K29" s="19" t="n">
        <v>150</v>
      </c>
      <c r="L29" s="19" t="n">
        <v>155</v>
      </c>
      <c r="M29" s="20" t="n">
        <v>157</v>
      </c>
      <c r="N29" s="21" t="n">
        <v>155</v>
      </c>
      <c r="O29" s="18" t="s">
        <v>22</v>
      </c>
      <c r="P29" s="21" t="n">
        <v>280</v>
      </c>
      <c r="Q29" s="22" t="n">
        <f aca="false">IF(P29=0,0,10^(0.784780654*LOG10(F29/173.961)^2)*P29)</f>
        <v>346.01666318064</v>
      </c>
      <c r="R29" s="23" t="s">
        <v>46</v>
      </c>
    </row>
    <row r="30" customFormat="false" ht="12.75" hidden="false" customHeight="false" outlineLevel="0" collapsed="false">
      <c r="A30" s="14" t="s">
        <v>32</v>
      </c>
      <c r="B30" s="26" t="s">
        <v>90</v>
      </c>
      <c r="C30" s="16" t="n">
        <v>1991</v>
      </c>
      <c r="D30" s="17" t="s">
        <v>44</v>
      </c>
      <c r="E30" s="17" t="s">
        <v>45</v>
      </c>
      <c r="F30" s="18" t="n">
        <v>67.1</v>
      </c>
      <c r="G30" s="19" t="n">
        <v>105</v>
      </c>
      <c r="H30" s="19" t="n">
        <v>110</v>
      </c>
      <c r="I30" s="19" t="n">
        <v>113</v>
      </c>
      <c r="J30" s="21" t="n">
        <v>113</v>
      </c>
      <c r="K30" s="19" t="n">
        <v>135</v>
      </c>
      <c r="L30" s="20" t="n">
        <v>140</v>
      </c>
      <c r="M30" s="19" t="n">
        <v>143</v>
      </c>
      <c r="N30" s="21" t="n">
        <v>143</v>
      </c>
      <c r="O30" s="18" t="s">
        <v>32</v>
      </c>
      <c r="P30" s="21" t="n">
        <v>256</v>
      </c>
      <c r="Q30" s="22" t="n">
        <f aca="false">IF(P30=0,0,10^(0.784780654*LOG10(F30/173.961)^2)*P30)</f>
        <v>348.79675534792</v>
      </c>
      <c r="R30" s="23" t="s">
        <v>46</v>
      </c>
    </row>
    <row r="31" customFormat="false" ht="12.75" hidden="false" customHeight="false" outlineLevel="0" collapsed="false">
      <c r="O31" s="51" t="s">
        <v>22</v>
      </c>
      <c r="Q31" s="52" t="n">
        <f aca="false">Q25+Q26+Q27+Q28+Q29+Q30</f>
        <v>1553.54346356505</v>
      </c>
    </row>
    <row r="32" customFormat="false" ht="12.75" hidden="false" customHeight="false" outlineLevel="0" collapsed="false">
      <c r="A32" s="13" t="s">
        <v>5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4" t="s">
        <v>38</v>
      </c>
      <c r="B33" s="26" t="s">
        <v>49</v>
      </c>
      <c r="C33" s="16" t="n">
        <v>1995</v>
      </c>
      <c r="D33" s="17" t="s">
        <v>44</v>
      </c>
      <c r="E33" s="17" t="s">
        <v>50</v>
      </c>
      <c r="F33" s="18" t="n">
        <v>65.8</v>
      </c>
      <c r="G33" s="19" t="n">
        <v>55</v>
      </c>
      <c r="H33" s="19" t="n">
        <v>60</v>
      </c>
      <c r="I33" s="19" t="n">
        <v>65</v>
      </c>
      <c r="J33" s="21" t="n">
        <v>65</v>
      </c>
      <c r="K33" s="19" t="n">
        <v>75</v>
      </c>
      <c r="L33" s="19" t="n">
        <v>80</v>
      </c>
      <c r="M33" s="20" t="n">
        <v>86</v>
      </c>
      <c r="N33" s="21" t="n">
        <v>80</v>
      </c>
      <c r="O33" s="18" t="s">
        <v>42</v>
      </c>
      <c r="P33" s="21" t="n">
        <v>145</v>
      </c>
      <c r="Q33" s="22" t="n">
        <f aca="false">IF(P33=0,0,10^(0.784780654*LOG10(F33/173.961)^2)*P33)</f>
        <v>200.112682527675</v>
      </c>
      <c r="R33" s="23" t="s">
        <v>51</v>
      </c>
    </row>
    <row r="34" customFormat="false" ht="12.75" hidden="false" customHeight="false" outlineLevel="0" collapsed="false">
      <c r="A34" s="14" t="s">
        <v>52</v>
      </c>
      <c r="B34" s="26" t="s">
        <v>53</v>
      </c>
      <c r="C34" s="16" t="n">
        <v>1995</v>
      </c>
      <c r="D34" s="17" t="s">
        <v>44</v>
      </c>
      <c r="E34" s="17" t="s">
        <v>50</v>
      </c>
      <c r="F34" s="18" t="n">
        <v>64.8</v>
      </c>
      <c r="G34" s="20" t="n">
        <v>55</v>
      </c>
      <c r="H34" s="20" t="n">
        <v>55</v>
      </c>
      <c r="I34" s="19" t="n">
        <v>55</v>
      </c>
      <c r="J34" s="21" t="n">
        <v>55</v>
      </c>
      <c r="K34" s="19" t="n">
        <v>65</v>
      </c>
      <c r="L34" s="19" t="n">
        <v>72</v>
      </c>
      <c r="M34" s="24" t="n">
        <v>78</v>
      </c>
      <c r="N34" s="21" t="n">
        <v>78</v>
      </c>
      <c r="O34" s="18" t="s">
        <v>38</v>
      </c>
      <c r="P34" s="21" t="n">
        <v>133</v>
      </c>
      <c r="Q34" s="22" t="n">
        <f aca="false">IF(P34=0,0,10^(0.784780654*LOG10(F34/173.961)^2)*P34)</f>
        <v>185.438785311523</v>
      </c>
      <c r="R34" s="23" t="s">
        <v>51</v>
      </c>
    </row>
    <row r="35" customFormat="false" ht="12.75" hidden="false" customHeight="false" outlineLevel="0" collapsed="false">
      <c r="A35" s="27" t="s">
        <v>17</v>
      </c>
      <c r="B35" s="1" t="s">
        <v>58</v>
      </c>
      <c r="C35" s="27" t="n">
        <v>1994</v>
      </c>
      <c r="D35" s="27" t="s">
        <v>44</v>
      </c>
      <c r="E35" s="2" t="s">
        <v>50</v>
      </c>
      <c r="F35" s="18" t="n">
        <v>57.6</v>
      </c>
      <c r="G35" s="19" t="n">
        <v>50</v>
      </c>
      <c r="H35" s="20" t="n">
        <v>55</v>
      </c>
      <c r="I35" s="24" t="n">
        <v>55</v>
      </c>
      <c r="J35" s="21" t="n">
        <v>55</v>
      </c>
      <c r="K35" s="19" t="n">
        <v>63</v>
      </c>
      <c r="L35" s="19" t="n">
        <v>67</v>
      </c>
      <c r="M35" s="24" t="n">
        <v>70</v>
      </c>
      <c r="N35" s="21" t="n">
        <v>70</v>
      </c>
      <c r="O35" s="29" t="s">
        <v>32</v>
      </c>
      <c r="P35" s="21" t="n">
        <v>125</v>
      </c>
      <c r="Q35" s="22" t="n">
        <f aca="false">IF(P35=0,0,10^(1.056683941*LOG10(F35/125.441)^2)*P35)</f>
        <v>165.060050664063</v>
      </c>
      <c r="R35" s="26" t="s">
        <v>51</v>
      </c>
    </row>
    <row r="36" customFormat="false" ht="12.75" hidden="false" customHeight="false" outlineLevel="0" collapsed="false">
      <c r="A36" s="27" t="s">
        <v>32</v>
      </c>
      <c r="B36" s="26" t="s">
        <v>59</v>
      </c>
      <c r="C36" s="27" t="n">
        <v>1995</v>
      </c>
      <c r="D36" s="27" t="s">
        <v>44</v>
      </c>
      <c r="E36" s="27" t="s">
        <v>50</v>
      </c>
      <c r="F36" s="18" t="n">
        <v>95.5</v>
      </c>
      <c r="G36" s="19" t="n">
        <v>45</v>
      </c>
      <c r="H36" s="19" t="n">
        <v>50</v>
      </c>
      <c r="I36" s="24" t="n">
        <v>53</v>
      </c>
      <c r="J36" s="21" t="n">
        <v>53</v>
      </c>
      <c r="K36" s="19" t="n">
        <v>55</v>
      </c>
      <c r="L36" s="19" t="n">
        <v>58</v>
      </c>
      <c r="M36" s="24" t="n">
        <v>60</v>
      </c>
      <c r="N36" s="21" t="n">
        <v>60</v>
      </c>
      <c r="O36" s="29" t="s">
        <v>47</v>
      </c>
      <c r="P36" s="21" t="n">
        <v>113</v>
      </c>
      <c r="Q36" s="22" t="n">
        <f aca="false">IF(P36=0,0,10^(1.056683941*LOG10(F36/125.441)^2)*P36)</f>
        <v>116.923194973262</v>
      </c>
      <c r="R36" s="23" t="s">
        <v>51</v>
      </c>
    </row>
    <row r="37" customFormat="false" ht="13.5" hidden="false" customHeight="true" outlineLevel="0" collapsed="false">
      <c r="A37" s="14" t="s">
        <v>47</v>
      </c>
      <c r="B37" s="26" t="s">
        <v>84</v>
      </c>
      <c r="C37" s="16" t="n">
        <v>1994</v>
      </c>
      <c r="D37" s="17" t="s">
        <v>44</v>
      </c>
      <c r="E37" s="17" t="s">
        <v>50</v>
      </c>
      <c r="F37" s="18" t="n">
        <v>64.3</v>
      </c>
      <c r="G37" s="20" t="n">
        <v>90</v>
      </c>
      <c r="H37" s="20" t="n">
        <v>90</v>
      </c>
      <c r="I37" s="19" t="n">
        <v>90</v>
      </c>
      <c r="J37" s="21" t="n">
        <v>90</v>
      </c>
      <c r="K37" s="20" t="n">
        <v>115</v>
      </c>
      <c r="L37" s="19" t="n">
        <v>115</v>
      </c>
      <c r="M37" s="20" t="n">
        <v>120</v>
      </c>
      <c r="N37" s="21" t="n">
        <v>115</v>
      </c>
      <c r="O37" s="18" t="s">
        <v>40</v>
      </c>
      <c r="P37" s="21" t="n">
        <v>205</v>
      </c>
      <c r="Q37" s="22" t="n">
        <f aca="false">IF(P37=0,0,10^(0.784780654*LOG10(F37/173.961)^2)*P37)</f>
        <v>287.326821812074</v>
      </c>
      <c r="R37" s="23" t="s">
        <v>51</v>
      </c>
    </row>
    <row r="38" customFormat="false" ht="12.75" hidden="false" customHeight="false" outlineLevel="0" collapsed="false">
      <c r="A38" s="14" t="s">
        <v>34</v>
      </c>
      <c r="B38" s="26" t="s">
        <v>85</v>
      </c>
      <c r="C38" s="16" t="n">
        <v>1994</v>
      </c>
      <c r="D38" s="17" t="s">
        <v>44</v>
      </c>
      <c r="E38" s="17" t="s">
        <v>50</v>
      </c>
      <c r="F38" s="18" t="n">
        <v>68.8</v>
      </c>
      <c r="G38" s="19" t="n">
        <v>90</v>
      </c>
      <c r="H38" s="19" t="n">
        <v>97</v>
      </c>
      <c r="I38" s="20" t="n">
        <v>101</v>
      </c>
      <c r="J38" s="21" t="n">
        <v>97</v>
      </c>
      <c r="K38" s="19" t="n">
        <v>110</v>
      </c>
      <c r="L38" s="20" t="n">
        <v>118</v>
      </c>
      <c r="M38" s="20" t="n">
        <v>121</v>
      </c>
      <c r="N38" s="21" t="n">
        <v>110</v>
      </c>
      <c r="O38" s="18" t="s">
        <v>34</v>
      </c>
      <c r="P38" s="21" t="n">
        <f aca="false">J38+N38</f>
        <v>207</v>
      </c>
      <c r="Q38" s="22" t="n">
        <f aca="false">IF(P38=0,0,10^(0.784780654*LOG10(F38/173.961)^2)*P38)</f>
        <v>277.548850832924</v>
      </c>
      <c r="R38" s="23" t="s">
        <v>51</v>
      </c>
    </row>
    <row r="39" customFormat="false" ht="12.75" hidden="false" customHeight="false" outlineLevel="0" collapsed="false">
      <c r="O39" s="51" t="s">
        <v>32</v>
      </c>
      <c r="Q39" s="52" t="n">
        <f aca="false">Q33+Q34+Q35+Q36+Q37+Q38</f>
        <v>1232.41038612152</v>
      </c>
    </row>
    <row r="40" customFormat="false" ht="12.75" hidden="false" customHeight="false" outlineLevel="0" collapsed="false">
      <c r="A40" s="13" t="s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4" t="s">
        <v>34</v>
      </c>
      <c r="B41" s="25" t="s">
        <v>35</v>
      </c>
      <c r="C41" s="16" t="n">
        <v>1996</v>
      </c>
      <c r="D41" s="17" t="s">
        <v>36</v>
      </c>
      <c r="E41" s="17" t="s">
        <v>37</v>
      </c>
      <c r="F41" s="18" t="n">
        <v>52.2</v>
      </c>
      <c r="G41" s="19" t="n">
        <v>45</v>
      </c>
      <c r="H41" s="19" t="n">
        <v>47</v>
      </c>
      <c r="I41" s="20" t="n">
        <v>49</v>
      </c>
      <c r="J41" s="21" t="n">
        <v>47</v>
      </c>
      <c r="K41" s="19" t="n">
        <v>55</v>
      </c>
      <c r="L41" s="20" t="n">
        <v>60</v>
      </c>
      <c r="M41" s="20" t="n">
        <v>60</v>
      </c>
      <c r="N41" s="21" t="n">
        <v>55</v>
      </c>
      <c r="O41" s="18" t="s">
        <v>38</v>
      </c>
      <c r="P41" s="21" t="n">
        <v>102</v>
      </c>
      <c r="Q41" s="22" t="n">
        <f aca="false">IF(P41=0,0,10^(0.784780654*LOG10(F41/173.961)^2)*P41)</f>
        <v>167.14024180299</v>
      </c>
      <c r="R41" s="23" t="s">
        <v>39</v>
      </c>
    </row>
    <row r="42" customFormat="false" ht="12.75" hidden="false" customHeight="false" outlineLevel="0" collapsed="false">
      <c r="A42" s="14" t="s">
        <v>40</v>
      </c>
      <c r="B42" s="26" t="s">
        <v>41</v>
      </c>
      <c r="C42" s="16" t="n">
        <v>1996</v>
      </c>
      <c r="D42" s="17" t="s">
        <v>36</v>
      </c>
      <c r="E42" s="17" t="s">
        <v>37</v>
      </c>
      <c r="F42" s="18" t="n">
        <v>52.8</v>
      </c>
      <c r="G42" s="19" t="n">
        <v>53</v>
      </c>
      <c r="H42" s="19" t="n">
        <v>55</v>
      </c>
      <c r="I42" s="19" t="n">
        <v>57</v>
      </c>
      <c r="J42" s="21" t="n">
        <v>57</v>
      </c>
      <c r="K42" s="19" t="n">
        <v>65</v>
      </c>
      <c r="L42" s="20" t="n">
        <v>68</v>
      </c>
      <c r="M42" s="24" t="n">
        <v>68</v>
      </c>
      <c r="N42" s="21" t="n">
        <v>68</v>
      </c>
      <c r="O42" s="18" t="s">
        <v>40</v>
      </c>
      <c r="P42" s="21" t="n">
        <f aca="false">J42+N42</f>
        <v>125</v>
      </c>
      <c r="Q42" s="22" t="n">
        <f aca="false">IF(P42=0,0,10^(0.784780654*LOG10(F42/173.961)^2)*P42)</f>
        <v>202.925922656134</v>
      </c>
      <c r="R42" s="23" t="s">
        <v>39</v>
      </c>
    </row>
    <row r="43" customFormat="false" ht="12.75" hidden="false" customHeight="false" outlineLevel="0" collapsed="false">
      <c r="A43" s="14" t="s">
        <v>40</v>
      </c>
      <c r="B43" s="15" t="s">
        <v>82</v>
      </c>
      <c r="C43" s="16" t="n">
        <v>1994</v>
      </c>
      <c r="D43" s="17" t="s">
        <v>36</v>
      </c>
      <c r="E43" s="17" t="s">
        <v>37</v>
      </c>
      <c r="F43" s="18" t="n">
        <v>61.6</v>
      </c>
      <c r="G43" s="19" t="n">
        <v>70</v>
      </c>
      <c r="H43" s="19" t="n">
        <v>75</v>
      </c>
      <c r="I43" s="19" t="n">
        <v>77</v>
      </c>
      <c r="J43" s="21" t="n">
        <v>77</v>
      </c>
      <c r="K43" s="19" t="n">
        <v>85</v>
      </c>
      <c r="L43" s="19" t="n">
        <v>90</v>
      </c>
      <c r="M43" s="19" t="n">
        <v>96</v>
      </c>
      <c r="N43" s="21" t="n">
        <v>96</v>
      </c>
      <c r="O43" s="18" t="s">
        <v>42</v>
      </c>
      <c r="P43" s="21" t="n">
        <f aca="false">J43+N43</f>
        <v>173</v>
      </c>
      <c r="Q43" s="22" t="n">
        <f aca="false">IF(P43=0,0,10^(0.784780654*LOG10(F43/173.961)^2)*P43)</f>
        <v>249.792905870029</v>
      </c>
      <c r="R43" s="23" t="s">
        <v>39</v>
      </c>
    </row>
    <row r="44" customFormat="false" ht="12.75" hidden="false" customHeight="false" outlineLevel="0" collapsed="false">
      <c r="O44" s="51" t="s">
        <v>34</v>
      </c>
      <c r="Q44" s="52" t="n">
        <f aca="false">Q41+Q42+Q43</f>
        <v>619.859070329154</v>
      </c>
    </row>
  </sheetData>
  <mergeCells count="21">
    <mergeCell ref="A2:R2"/>
    <mergeCell ref="A3:R3"/>
    <mergeCell ref="A4:R4"/>
    <mergeCell ref="A5:O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6:R16"/>
    <mergeCell ref="A24:R24"/>
    <mergeCell ref="A32:R32"/>
    <mergeCell ref="A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9:56:15Z</dcterms:created>
  <dc:creator>eduards.tarasovs</dc:creator>
  <dc:description/>
  <dc:language>en-US</dc:language>
  <cp:lastModifiedBy>Maris</cp:lastModifiedBy>
  <cp:lastPrinted>2011-03-04T16:48:44Z</cp:lastPrinted>
  <dcterms:modified xsi:type="dcterms:W3CDTF">2011-07-31T16:53:17Z</dcterms:modified>
  <cp:revision>0</cp:revision>
  <dc:subject/>
  <dc:title/>
</cp:coreProperties>
</file>